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  <sheet name="Worksheet 1" sheetId="2" state="visible" r:id="rId3"/>
  </sheets>
  <definedNames>
    <definedName function="false" hidden="false" localSheetId="0" name="_xlnm.Print_Area" vbProcedure="false">Nómina!$A$1:$K$2675</definedName>
    <definedName function="false" hidden="false" localSheetId="0" name="_xlnm.Print_Titles" vbProcedure="false">Nómina!$1:$7</definedName>
    <definedName function="false" hidden="true" localSheetId="0" name="_xlnm._FilterDatabase" vbProcedure="false">Nómina!$A$7:$AD$2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3" uniqueCount="6768">
  <si>
    <t xml:space="preserve">UNIVERSIDAD ESTATAL AMAZÓNICA</t>
  </si>
  <si>
    <t xml:space="preserve">PADRON_ELECTORAL</t>
  </si>
  <si>
    <t xml:space="preserve">PERIODO LECTIVO 2023 - 2023  (CR-0)</t>
  </si>
  <si>
    <t xml:space="preserve">N°</t>
  </si>
  <si>
    <t xml:space="preserve">Cédula</t>
  </si>
  <si>
    <t xml:space="preserve">Apellido paterno</t>
  </si>
  <si>
    <t xml:space="preserve">Apellido Materno</t>
  </si>
  <si>
    <t xml:space="preserve">Nombres</t>
  </si>
  <si>
    <t xml:space="preserve">Campus</t>
  </si>
  <si>
    <t xml:space="preserve">Carrera</t>
  </si>
  <si>
    <t xml:space="preserve">Nivel</t>
  </si>
  <si>
    <t xml:space="preserve">Paralelo</t>
  </si>
  <si>
    <t xml:space="preserve">Correo</t>
  </si>
  <si>
    <t xml:space="preserve">Observación</t>
  </si>
  <si>
    <t xml:space="preserve">Créditos</t>
  </si>
  <si>
    <t xml:space="preserve">Tipo Documento</t>
  </si>
  <si>
    <t xml:space="preserve">Pais Origen</t>
  </si>
  <si>
    <t xml:space="preserve">Lugar de Nacimiento</t>
  </si>
  <si>
    <t xml:space="preserve">Fecha de nacimiento</t>
  </si>
  <si>
    <t xml:space="preserve">Etnia</t>
  </si>
  <si>
    <t xml:space="preserve">Género</t>
  </si>
  <si>
    <t xml:space="preserve">Estado Civil</t>
  </si>
  <si>
    <t xml:space="preserve">Residencia</t>
  </si>
  <si>
    <t xml:space="preserve">Dirección</t>
  </si>
  <si>
    <t xml:space="preserve">Teléfono</t>
  </si>
  <si>
    <t xml:space="preserve">Celular</t>
  </si>
  <si>
    <t xml:space="preserve">Correo Personal</t>
  </si>
  <si>
    <t xml:space="preserve">Discapacidad</t>
  </si>
  <si>
    <t xml:space="preserve">Carnet CONADIS</t>
  </si>
  <si>
    <t xml:space="preserve">N° carnet</t>
  </si>
  <si>
    <t xml:space="preserve">% Discapacidad</t>
  </si>
  <si>
    <t xml:space="preserve">Fecha inicio primer nivel</t>
  </si>
  <si>
    <t xml:space="preserve">Fecha ingreso convalidación</t>
  </si>
  <si>
    <t xml:space="preserve">ABAD</t>
  </si>
  <si>
    <t xml:space="preserve">GIRON</t>
  </si>
  <si>
    <t xml:space="preserve">ROCIO GABRIELA</t>
  </si>
  <si>
    <t xml:space="preserve">SEDE EL PANGUI</t>
  </si>
  <si>
    <t xml:space="preserve">BIOLOGIA</t>
  </si>
  <si>
    <t xml:space="preserve">rg.abadg@uea.edu.ec</t>
  </si>
  <si>
    <t xml:space="preserve">GRANDA</t>
  </si>
  <si>
    <t xml:space="preserve">ANTHONY GABRIEL</t>
  </si>
  <si>
    <t xml:space="preserve">SEDE LAGO AGRIO</t>
  </si>
  <si>
    <t xml:space="preserve">ag.abadg@uea.edu.ec</t>
  </si>
  <si>
    <t xml:space="preserve">ROSILLO</t>
  </si>
  <si>
    <t xml:space="preserve">JHERSON LIZANDRO</t>
  </si>
  <si>
    <t xml:space="preserve">jl.abadro@uea.edu.ec</t>
  </si>
  <si>
    <t xml:space="preserve">SOLANO</t>
  </si>
  <si>
    <t xml:space="preserve">JHOANA LISBETH</t>
  </si>
  <si>
    <t xml:space="preserve">jl.abads@uea.edu.ec</t>
  </si>
  <si>
    <t xml:space="preserve">ABRIGO</t>
  </si>
  <si>
    <t xml:space="preserve">PUCHAICELA</t>
  </si>
  <si>
    <t xml:space="preserve">JENNY ROCIO</t>
  </si>
  <si>
    <t xml:space="preserve">CAMPUS UNIVERSITARIO</t>
  </si>
  <si>
    <t xml:space="preserve">AGROINDUSTRIA</t>
  </si>
  <si>
    <t xml:space="preserve">jr.abrigop@uea.edu.ec</t>
  </si>
  <si>
    <t xml:space="preserve">QUIZHPE</t>
  </si>
  <si>
    <t xml:space="preserve">VILMA AMPARITO</t>
  </si>
  <si>
    <t xml:space="preserve">TURISMO</t>
  </si>
  <si>
    <t xml:space="preserve">va.abrigoq@uea.edu.ec</t>
  </si>
  <si>
    <t xml:space="preserve">ACACHO</t>
  </si>
  <si>
    <t xml:space="preserve">IZA</t>
  </si>
  <si>
    <t xml:space="preserve">KARELIS MISHEL</t>
  </si>
  <si>
    <t xml:space="preserve">INGENIERIA AMBIENTAL</t>
  </si>
  <si>
    <t xml:space="preserve">km.acachoi@uea.edu.ec</t>
  </si>
  <si>
    <t xml:space="preserve">ACARO</t>
  </si>
  <si>
    <t xml:space="preserve">BARRE</t>
  </si>
  <si>
    <t xml:space="preserve">ADRIANA ADAMARIS</t>
  </si>
  <si>
    <t xml:space="preserve">aa.acarob@uea.edu.ec</t>
  </si>
  <si>
    <t xml:space="preserve">GUAMAN</t>
  </si>
  <si>
    <t xml:space="preserve">DAYELY SILVANA</t>
  </si>
  <si>
    <t xml:space="preserve">ds.acarog@uea.edu.ec</t>
  </si>
  <si>
    <t xml:space="preserve">SANMARTIN</t>
  </si>
  <si>
    <t xml:space="preserve">HUGO MICHAEL</t>
  </si>
  <si>
    <t xml:space="preserve">hm.acaros@uea.edu.ec</t>
  </si>
  <si>
    <t xml:space="preserve">ACEVEDO</t>
  </si>
  <si>
    <t xml:space="preserve">ENCALADA</t>
  </si>
  <si>
    <t xml:space="preserve">DOMENICA MABELL</t>
  </si>
  <si>
    <t xml:space="preserve">dm.acevedoe@uea.edu.ec</t>
  </si>
  <si>
    <t xml:space="preserve">ACOSTA</t>
  </si>
  <si>
    <t xml:space="preserve">GRANIZO</t>
  </si>
  <si>
    <t xml:space="preserve">YERALDI YULIZA</t>
  </si>
  <si>
    <t xml:space="preserve">yy.acostag@uea.edu.ec</t>
  </si>
  <si>
    <t xml:space="preserve">PEÑA</t>
  </si>
  <si>
    <t xml:space="preserve">JOSEPH DAVID</t>
  </si>
  <si>
    <t xml:space="preserve">jd.acostap@uea.edu.ec</t>
  </si>
  <si>
    <t xml:space="preserve">ACURIO</t>
  </si>
  <si>
    <t xml:space="preserve">AGUINDA</t>
  </si>
  <si>
    <t xml:space="preserve">JHOMAYRA LIZBETH</t>
  </si>
  <si>
    <t xml:space="preserve">COMUNICACION</t>
  </si>
  <si>
    <t xml:space="preserve">jl.acurioa@uea.edu.ec</t>
  </si>
  <si>
    <t xml:space="preserve">AGILA</t>
  </si>
  <si>
    <t xml:space="preserve">GUANOLUISA</t>
  </si>
  <si>
    <t xml:space="preserve">BRAYAN JASMANY</t>
  </si>
  <si>
    <t xml:space="preserve">bj.agilag@uea.edu.ec</t>
  </si>
  <si>
    <t xml:space="preserve">AGUAS</t>
  </si>
  <si>
    <t xml:space="preserve">PADILLA</t>
  </si>
  <si>
    <t xml:space="preserve">BRIGITTE ALEXANDRA</t>
  </si>
  <si>
    <t xml:space="preserve">ba.aguasp@uea.edu.ec</t>
  </si>
  <si>
    <t xml:space="preserve">AGUIAR</t>
  </si>
  <si>
    <t xml:space="preserve">MUÑOZ</t>
  </si>
  <si>
    <t xml:space="preserve">ANDRES SEBASTIAN</t>
  </si>
  <si>
    <t xml:space="preserve">as.aguiarm@uea.edu.ec</t>
  </si>
  <si>
    <t xml:space="preserve">PILAGUANO</t>
  </si>
  <si>
    <t xml:space="preserve">BRYAN STEVEN</t>
  </si>
  <si>
    <t xml:space="preserve">bs.aguiarp@uea.edu.ec</t>
  </si>
  <si>
    <t xml:space="preserve">AGUILAR</t>
  </si>
  <si>
    <t xml:space="preserve">CRIOLLO</t>
  </si>
  <si>
    <t xml:space="preserve">KELLY JAZMIN</t>
  </si>
  <si>
    <t xml:space="preserve">amb2017002@uea.edu.ec</t>
  </si>
  <si>
    <t xml:space="preserve">SANCHEZ</t>
  </si>
  <si>
    <t xml:space="preserve">JOSELYN MADELEINE</t>
  </si>
  <si>
    <t xml:space="preserve">jm.aguilars@uea.edu.ec</t>
  </si>
  <si>
    <t xml:space="preserve">JEFERSON CLIDE</t>
  </si>
  <si>
    <t xml:space="preserve">jc.aguindaa@uea.edu.ec</t>
  </si>
  <si>
    <t xml:space="preserve">ALVARADO</t>
  </si>
  <si>
    <t xml:space="preserve">JESICA DANIELA</t>
  </si>
  <si>
    <t xml:space="preserve">jd.aguindaa@uea.edu.ec</t>
  </si>
  <si>
    <t xml:space="preserve">ANDY</t>
  </si>
  <si>
    <t xml:space="preserve">JOSUE BLADIMIR</t>
  </si>
  <si>
    <t xml:space="preserve">jb.aguindaa@uea.edu.ec</t>
  </si>
  <si>
    <t xml:space="preserve">WENDY JULISA</t>
  </si>
  <si>
    <t xml:space="preserve">wj.aguindaa@uea.edu.ec</t>
  </si>
  <si>
    <t xml:space="preserve">CERDA</t>
  </si>
  <si>
    <t xml:space="preserve">LISSA BELGICA</t>
  </si>
  <si>
    <t xml:space="preserve">lb.aguindac@uea.edu.ec</t>
  </si>
  <si>
    <t xml:space="preserve">GREFA</t>
  </si>
  <si>
    <t xml:space="preserve">BRYAM FERNANDO</t>
  </si>
  <si>
    <t xml:space="preserve">bf.aguindag@uea.edu.ec</t>
  </si>
  <si>
    <t xml:space="preserve">SISA CANDY</t>
  </si>
  <si>
    <t xml:space="preserve">sc.aguindag@uea.edu.ec</t>
  </si>
  <si>
    <t xml:space="preserve">HUATATOCA</t>
  </si>
  <si>
    <t xml:space="preserve">EVELYN MISHELL</t>
  </si>
  <si>
    <t xml:space="preserve">AGROPECUARIA</t>
  </si>
  <si>
    <t xml:space="preserve">em.aguindah@uea.edu.ec</t>
  </si>
  <si>
    <t xml:space="preserve">PALLO</t>
  </si>
  <si>
    <t xml:space="preserve">LETTY JOMAYRA</t>
  </si>
  <si>
    <t xml:space="preserve">lj.aguindap@uea.edu.ec</t>
  </si>
  <si>
    <t xml:space="preserve">PIZANGO</t>
  </si>
  <si>
    <t xml:space="preserve">ROSA MONICA</t>
  </si>
  <si>
    <t xml:space="preserve">rm.aguindap@uea.edu.ec</t>
  </si>
  <si>
    <t xml:space="preserve">RIVADENEYRA</t>
  </si>
  <si>
    <t xml:space="preserve">BELGICA ANDREINA</t>
  </si>
  <si>
    <t xml:space="preserve">ba.aguindar@uea.edu.ec</t>
  </si>
  <si>
    <t xml:space="preserve">TANGUILA</t>
  </si>
  <si>
    <t xml:space="preserve">MARIA ISABEL</t>
  </si>
  <si>
    <t xml:space="preserve">mi.aguindat@uea.edu.ec</t>
  </si>
  <si>
    <t xml:space="preserve">MARIELA LILIANA</t>
  </si>
  <si>
    <t xml:space="preserve">agp2016001@uea.edu.ec</t>
  </si>
  <si>
    <t xml:space="preserve">PABLO CRISTOPHER</t>
  </si>
  <si>
    <t xml:space="preserve">pc.aguindat@uea.edu.ec</t>
  </si>
  <si>
    <t xml:space="preserve">VARGAS</t>
  </si>
  <si>
    <t xml:space="preserve">DAMARIS YANARA</t>
  </si>
  <si>
    <t xml:space="preserve">dy.aguindav@uea.edu.ec</t>
  </si>
  <si>
    <t xml:space="preserve">SINDY LADY</t>
  </si>
  <si>
    <t xml:space="preserve">sl.aguindav@uea.edu.ec</t>
  </si>
  <si>
    <t xml:space="preserve">AGUIRRE</t>
  </si>
  <si>
    <t xml:space="preserve">GARCIA</t>
  </si>
  <si>
    <t xml:space="preserve">EVELYN TATIANA</t>
  </si>
  <si>
    <t xml:space="preserve">et.aguirreg@uea.edu.ec</t>
  </si>
  <si>
    <t xml:space="preserve">MARTINEZ</t>
  </si>
  <si>
    <t xml:space="preserve">IVAN ARTURO</t>
  </si>
  <si>
    <t xml:space="preserve">ia.aguirrem@uea.edu.ec</t>
  </si>
  <si>
    <t xml:space="preserve">MORA</t>
  </si>
  <si>
    <t xml:space="preserve">EDISON JAVIER</t>
  </si>
  <si>
    <t xml:space="preserve">ej.aguirrem@uea.edu.ec</t>
  </si>
  <si>
    <t xml:space="preserve">OROZCO</t>
  </si>
  <si>
    <t xml:space="preserve">MEIBELYN MILENE</t>
  </si>
  <si>
    <t xml:space="preserve">mm.aguirreo@uea.edu.ec</t>
  </si>
  <si>
    <t xml:space="preserve">QUISPE</t>
  </si>
  <si>
    <t xml:space="preserve">CHARLES JOSUE</t>
  </si>
  <si>
    <t xml:space="preserve">cj.aguirreq@uea.edu.ec</t>
  </si>
  <si>
    <t xml:space="preserve">VILLARES</t>
  </si>
  <si>
    <t xml:space="preserve">JOSELIN POULETH</t>
  </si>
  <si>
    <t xml:space="preserve">jp.aguirrev@uea.edu.ec</t>
  </si>
  <si>
    <t xml:space="preserve">AGURTO</t>
  </si>
  <si>
    <t xml:space="preserve">PAREDES</t>
  </si>
  <si>
    <t xml:space="preserve">JENNY PAOLA</t>
  </si>
  <si>
    <t xml:space="preserve">jp.agurtop@uea.edu.ec</t>
  </si>
  <si>
    <t xml:space="preserve">AJON</t>
  </si>
  <si>
    <t xml:space="preserve">JIMMY FERNANDO</t>
  </si>
  <si>
    <t xml:space="preserve">amb2017298@uea.edu.ec</t>
  </si>
  <si>
    <t xml:space="preserve">JIPA</t>
  </si>
  <si>
    <t xml:space="preserve">EDUARDO FERNANDO</t>
  </si>
  <si>
    <t xml:space="preserve">ef.ajonj@uea.edu.ec</t>
  </si>
  <si>
    <t xml:space="preserve">ALARCON</t>
  </si>
  <si>
    <t xml:space="preserve">VILLACIS</t>
  </si>
  <si>
    <t xml:space="preserve">MELANIE CRISTINA</t>
  </si>
  <si>
    <t xml:space="preserve">mc.alarconv@uea.edu.ec</t>
  </si>
  <si>
    <t xml:space="preserve">ALAVA</t>
  </si>
  <si>
    <t xml:space="preserve">EDWIN XAVIER</t>
  </si>
  <si>
    <t xml:space="preserve">ex.alavas@uea.edu.ec</t>
  </si>
  <si>
    <t xml:space="preserve">ALBAN</t>
  </si>
  <si>
    <t xml:space="preserve">MIRANDA</t>
  </si>
  <si>
    <t xml:space="preserve">CRISTINA PATRICIA</t>
  </si>
  <si>
    <t xml:space="preserve">INGENIERIA FORESTAL</t>
  </si>
  <si>
    <t xml:space="preserve">cp.albanm@uea.edu.ec</t>
  </si>
  <si>
    <t xml:space="preserve">LIZBETH ISAMAR</t>
  </si>
  <si>
    <t xml:space="preserve">li.albanm@uea.edu.ec</t>
  </si>
  <si>
    <t xml:space="preserve">SANGOQUIZA</t>
  </si>
  <si>
    <t xml:space="preserve">ALAN JAVIER</t>
  </si>
  <si>
    <t xml:space="preserve">aj.albans@uea.edu.ec</t>
  </si>
  <si>
    <t xml:space="preserve">TAPUY</t>
  </si>
  <si>
    <t xml:space="preserve">RINO JONATHAN</t>
  </si>
  <si>
    <t xml:space="preserve">rj.albant@uea.edu.ec</t>
  </si>
  <si>
    <t xml:space="preserve">ALBERCA</t>
  </si>
  <si>
    <t xml:space="preserve">JARRO</t>
  </si>
  <si>
    <t xml:space="preserve">GESSENIA STHEFANIA</t>
  </si>
  <si>
    <t xml:space="preserve">gs.albercaj@uea.edu.ec</t>
  </si>
  <si>
    <t xml:space="preserve">MALDONADO</t>
  </si>
  <si>
    <t xml:space="preserve">MARITZA ELIZABETH</t>
  </si>
  <si>
    <t xml:space="preserve">me.albercam@uea.edu.ec</t>
  </si>
  <si>
    <t xml:space="preserve">ALCIVAR</t>
  </si>
  <si>
    <t xml:space="preserve">BASANTES</t>
  </si>
  <si>
    <t xml:space="preserve">KENLLY NICOLE</t>
  </si>
  <si>
    <t xml:space="preserve">kn.alcivarb@uea.edu.ec</t>
  </si>
  <si>
    <t xml:space="preserve">NOA</t>
  </si>
  <si>
    <t xml:space="preserve">MARTIN ALEJANDRO</t>
  </si>
  <si>
    <t xml:space="preserve">ma.alcivarn@uea.edu.ec</t>
  </si>
  <si>
    <t xml:space="preserve">RUIZ</t>
  </si>
  <si>
    <t xml:space="preserve">ANAYELI ALEJANDRA</t>
  </si>
  <si>
    <t xml:space="preserve">aa.alcivarr@uea.edu.ec</t>
  </si>
  <si>
    <t xml:space="preserve">VALENCIA</t>
  </si>
  <si>
    <t xml:space="preserve">PATRICIA YENY</t>
  </si>
  <si>
    <t xml:space="preserve">py.alcivarv@uea.edu.ec</t>
  </si>
  <si>
    <t xml:space="preserve">ALDAS</t>
  </si>
  <si>
    <t xml:space="preserve">MONTERO</t>
  </si>
  <si>
    <t xml:space="preserve">KATHERINE ESTHEFANIA</t>
  </si>
  <si>
    <t xml:space="preserve">amb2017237@uea.edu.ec</t>
  </si>
  <si>
    <t xml:space="preserve">NAREA</t>
  </si>
  <si>
    <t xml:space="preserve">JOHNNY ISMAEL</t>
  </si>
  <si>
    <t xml:space="preserve">ji.aldasn@uea.edu.ec</t>
  </si>
  <si>
    <t xml:space="preserve">ALDAZ</t>
  </si>
  <si>
    <t xml:space="preserve">CANGO</t>
  </si>
  <si>
    <t xml:space="preserve">SIDNEY TATIANA</t>
  </si>
  <si>
    <t xml:space="preserve">st.aldazc@uea.edu.ec</t>
  </si>
  <si>
    <t xml:space="preserve">VOZMEDIANO</t>
  </si>
  <si>
    <t xml:space="preserve">MARLON ALEXIS</t>
  </si>
  <si>
    <t xml:space="preserve">ma.aldazv@uea.edu.ec</t>
  </si>
  <si>
    <t xml:space="preserve">ALEJANDRO</t>
  </si>
  <si>
    <t xml:space="preserve">UZHO</t>
  </si>
  <si>
    <t xml:space="preserve">EDWIN ERASMO</t>
  </si>
  <si>
    <t xml:space="preserve">ee.alejandrou@uea.edu.ec</t>
  </si>
  <si>
    <t xml:space="preserve">ALFONZO</t>
  </si>
  <si>
    <t xml:space="preserve">YEPEZ</t>
  </si>
  <si>
    <t xml:space="preserve">NICOLE ESTEFANIA</t>
  </si>
  <si>
    <t xml:space="preserve">ne.alfonzoy@uea.edu.ec</t>
  </si>
  <si>
    <t xml:space="preserve">ALMACHI</t>
  </si>
  <si>
    <t xml:space="preserve">GUACHAMBOZA</t>
  </si>
  <si>
    <t xml:space="preserve">DAYANA NICOLE</t>
  </si>
  <si>
    <t xml:space="preserve">dn.almachig@uea.edu.ec</t>
  </si>
  <si>
    <t xml:space="preserve">ALMEIDA</t>
  </si>
  <si>
    <t xml:space="preserve">ARIZAGA</t>
  </si>
  <si>
    <t xml:space="preserve">WILLIAM IVAN</t>
  </si>
  <si>
    <t xml:space="preserve">wi.almeidaa@uea.edu.ec</t>
  </si>
  <si>
    <t xml:space="preserve">ALOMOTO</t>
  </si>
  <si>
    <t xml:space="preserve">ALQUINGA</t>
  </si>
  <si>
    <t xml:space="preserve">CARLA ANABEL</t>
  </si>
  <si>
    <t xml:space="preserve">ca.alomotoa@uea.edu.ec</t>
  </si>
  <si>
    <t xml:space="preserve">COCA</t>
  </si>
  <si>
    <t xml:space="preserve">MARITZA PRISCILA</t>
  </si>
  <si>
    <t xml:space="preserve">mp.alquingac@uea.edu.ec</t>
  </si>
  <si>
    <t xml:space="preserve">ALTAMIRANO</t>
  </si>
  <si>
    <t xml:space="preserve">CADME</t>
  </si>
  <si>
    <t xml:space="preserve">JEFFERSON LUIS</t>
  </si>
  <si>
    <t xml:space="preserve">amb2015449@uea.edu.ec</t>
  </si>
  <si>
    <t xml:space="preserve">GAVIDIA</t>
  </si>
  <si>
    <t xml:space="preserve">MARIA GABRIELA</t>
  </si>
  <si>
    <t xml:space="preserve">mg.altamiranog@uea.edu.ec</t>
  </si>
  <si>
    <t xml:space="preserve">ALULIMA</t>
  </si>
  <si>
    <t xml:space="preserve">MOROCHO</t>
  </si>
  <si>
    <t xml:space="preserve">TERESA MARIA</t>
  </si>
  <si>
    <t xml:space="preserve">tm.alulimam@uea.edu.ec</t>
  </si>
  <si>
    <t xml:space="preserve">ERICKA PAULINA</t>
  </si>
  <si>
    <t xml:space="preserve">ep.alvaradoa@uea.edu.ec</t>
  </si>
  <si>
    <t xml:space="preserve">PABLO ANDRES</t>
  </si>
  <si>
    <t xml:space="preserve">pa.alvaradoa@uea.edu.ec</t>
  </si>
  <si>
    <t xml:space="preserve">ALEJANDRO MARCELO</t>
  </si>
  <si>
    <t xml:space="preserve">am.alvaradoa@uea.edu.ec</t>
  </si>
  <si>
    <t xml:space="preserve">ANDERSON CRISTIAN</t>
  </si>
  <si>
    <t xml:space="preserve">ac.alvaradoa@uea.edu.ec</t>
  </si>
  <si>
    <t xml:space="preserve">CLIDER ELIAS</t>
  </si>
  <si>
    <t xml:space="preserve">ce.alvaradoa@uea.edu.ec</t>
  </si>
  <si>
    <t xml:space="preserve">JIMMY WIMPER</t>
  </si>
  <si>
    <t xml:space="preserve">jw.alvaradoa@uea.edu.ec</t>
  </si>
  <si>
    <t xml:space="preserve">LILIANA MADELINE</t>
  </si>
  <si>
    <t xml:space="preserve">lm.alvaradoa@uea.edu.ec</t>
  </si>
  <si>
    <t xml:space="preserve">ANDI</t>
  </si>
  <si>
    <t xml:space="preserve">LOYDA SELENA</t>
  </si>
  <si>
    <t xml:space="preserve">ls.alvaradoa@uea.edu.ec</t>
  </si>
  <si>
    <t xml:space="preserve">AVILEZ</t>
  </si>
  <si>
    <t xml:space="preserve">HERLINDA CONSUELO</t>
  </si>
  <si>
    <t xml:space="preserve">hc.alvaradoa@uea.edu.ec</t>
  </si>
  <si>
    <t xml:space="preserve">CARRASCO</t>
  </si>
  <si>
    <t xml:space="preserve">JOHANNA MARJORIE</t>
  </si>
  <si>
    <t xml:space="preserve">agp2016002@uea.edu.ec</t>
  </si>
  <si>
    <t xml:space="preserve">CHIMBO</t>
  </si>
  <si>
    <t xml:space="preserve">LEIDY NAYELI</t>
  </si>
  <si>
    <t xml:space="preserve">ln.alvaradoc@uea.edu.ec</t>
  </si>
  <si>
    <t xml:space="preserve">CHONGO</t>
  </si>
  <si>
    <t xml:space="preserve">GINA MARIU</t>
  </si>
  <si>
    <t xml:space="preserve">gm.alvaradoc@uea.edu.ec</t>
  </si>
  <si>
    <t xml:space="preserve">NAYELI BRIGITH</t>
  </si>
  <si>
    <t xml:space="preserve">nb.alvaradoc@uea.edu.ec</t>
  </si>
  <si>
    <t xml:space="preserve">CUEVA</t>
  </si>
  <si>
    <t xml:space="preserve">ALISSON JAMILETH</t>
  </si>
  <si>
    <t xml:space="preserve">aj.alvaradoc@uea.edu.ec</t>
  </si>
  <si>
    <t xml:space="preserve">DORIS SISA</t>
  </si>
  <si>
    <t xml:space="preserve">ds.alvaradog@uea.edu.ec</t>
  </si>
  <si>
    <t xml:space="preserve">LENDY ERIKA</t>
  </si>
  <si>
    <t xml:space="preserve">le.alvaradog@uea.edu.ec</t>
  </si>
  <si>
    <t xml:space="preserve">LEVISTON RONY</t>
  </si>
  <si>
    <t xml:space="preserve">lr.alvaradog@uea.edu.ec</t>
  </si>
  <si>
    <t xml:space="preserve">LIZ JOYCE</t>
  </si>
  <si>
    <t xml:space="preserve">lj.alvaradog@uea.edu.ec</t>
  </si>
  <si>
    <t xml:space="preserve">MAYRA YACELY</t>
  </si>
  <si>
    <t xml:space="preserve">my.alvaradog@uea.edu.ec</t>
  </si>
  <si>
    <t xml:space="preserve">RICARDO VISALDE</t>
  </si>
  <si>
    <t xml:space="preserve">rv.alvaradog@uea.edu.ec</t>
  </si>
  <si>
    <t xml:space="preserve">KATHERINE MARIUXI</t>
  </si>
  <si>
    <t xml:space="preserve">km.alvaradoh@uea.edu.ec</t>
  </si>
  <si>
    <t xml:space="preserve">ILLANES</t>
  </si>
  <si>
    <t xml:space="preserve">SUYU ATAHUALPA</t>
  </si>
  <si>
    <t xml:space="preserve">sa.alvaradoi@uea.edu.ec</t>
  </si>
  <si>
    <t xml:space="preserve">MENESES</t>
  </si>
  <si>
    <t xml:space="preserve">JENNIFER HELIANA</t>
  </si>
  <si>
    <t xml:space="preserve">jh.alvaradom@uea.edu.ec</t>
  </si>
  <si>
    <t xml:space="preserve">RAMON ADRIAN</t>
  </si>
  <si>
    <t xml:space="preserve">ra.alvarador@uea.edu.ec</t>
  </si>
  <si>
    <t xml:space="preserve">SANTACRUZ</t>
  </si>
  <si>
    <t xml:space="preserve">FRANK JONATHAN</t>
  </si>
  <si>
    <t xml:space="preserve">fj.alvarados@uea.edu.ec</t>
  </si>
  <si>
    <t xml:space="preserve">SANTI</t>
  </si>
  <si>
    <t xml:space="preserve">YAJANUA SOFIA</t>
  </si>
  <si>
    <t xml:space="preserve">ys.alvarados@uea.edu.ec</t>
  </si>
  <si>
    <t xml:space="preserve">SHIGUANGO</t>
  </si>
  <si>
    <t xml:space="preserve">FERNANDO MARCELO</t>
  </si>
  <si>
    <t xml:space="preserve">fm.alvarados@uea.edu.ec</t>
  </si>
  <si>
    <t xml:space="preserve">MAYRA ELIZABETH</t>
  </si>
  <si>
    <t xml:space="preserve">me.alvaradot@uea.edu.ec</t>
  </si>
  <si>
    <t xml:space="preserve">NESTOR FERNANDO</t>
  </si>
  <si>
    <t xml:space="preserve">nf.alvaradot@uea.edu.ec</t>
  </si>
  <si>
    <t xml:space="preserve">DENISE JANETH</t>
  </si>
  <si>
    <t xml:space="preserve">dj.alvaradov@uea.edu.ec</t>
  </si>
  <si>
    <t xml:space="preserve">VELASCO</t>
  </si>
  <si>
    <t xml:space="preserve">MAYERLI NICOL</t>
  </si>
  <si>
    <t xml:space="preserve">mn.alvaradov@uea.edu.ec</t>
  </si>
  <si>
    <t xml:space="preserve">YUMBO</t>
  </si>
  <si>
    <t xml:space="preserve">JHORDIN FERNANDO</t>
  </si>
  <si>
    <t xml:space="preserve">jf.alvaradoy@uea.edu.ec</t>
  </si>
  <si>
    <t xml:space="preserve">ALVAREZ</t>
  </si>
  <si>
    <t xml:space="preserve">CHICAIZA</t>
  </si>
  <si>
    <t xml:space="preserve">ERIKA VANESSA</t>
  </si>
  <si>
    <t xml:space="preserve">ev.alvarezc@uea.edu.ec</t>
  </si>
  <si>
    <t xml:space="preserve">LUCIANA JHAMILETH</t>
  </si>
  <si>
    <t xml:space="preserve">lj.alvarezc@uea.edu.ec</t>
  </si>
  <si>
    <t xml:space="preserve">GUATATUCA</t>
  </si>
  <si>
    <t xml:space="preserve">ROSA YOMIRA</t>
  </si>
  <si>
    <t xml:space="preserve">amb2016009@uea.edu.ec</t>
  </si>
  <si>
    <t xml:space="preserve">FRANKLIN ANDRES</t>
  </si>
  <si>
    <t xml:space="preserve">fa.alvarezh@uea.edu.ec</t>
  </si>
  <si>
    <t xml:space="preserve">JAYA</t>
  </si>
  <si>
    <t xml:space="preserve">BRYAM ANDRES</t>
  </si>
  <si>
    <t xml:space="preserve">ba.alvarezj@uea.edu.ec</t>
  </si>
  <si>
    <t xml:space="preserve">MICHAY</t>
  </si>
  <si>
    <t xml:space="preserve">ROCIO FRANCISCA</t>
  </si>
  <si>
    <t xml:space="preserve">rf.alvarezm@uea.edu.ec</t>
  </si>
  <si>
    <t xml:space="preserve">ANA PAULA</t>
  </si>
  <si>
    <t xml:space="preserve">ap.alvarezm@uea.edu.ec</t>
  </si>
  <si>
    <t xml:space="preserve">CHRISTIAN SEBASTIAN</t>
  </si>
  <si>
    <t xml:space="preserve">agp2017175@uea.edu.ec</t>
  </si>
  <si>
    <t xml:space="preserve">SALAZAR</t>
  </si>
  <si>
    <t xml:space="preserve">ANDREY RODRIGO</t>
  </si>
  <si>
    <t xml:space="preserve">ar.alvarezs@uea.edu.ec</t>
  </si>
  <si>
    <t xml:space="preserve">CARLA ELIZABETH</t>
  </si>
  <si>
    <t xml:space="preserve">ce.alvarezs@uea.edu.ec</t>
  </si>
  <si>
    <t xml:space="preserve">JEIMY PAMELA</t>
  </si>
  <si>
    <t xml:space="preserve">jp.alvarezv@uea.edu.ec</t>
  </si>
  <si>
    <t xml:space="preserve">VILLAMARIN</t>
  </si>
  <si>
    <t xml:space="preserve">SARAHI SALOME</t>
  </si>
  <si>
    <t xml:space="preserve">ss.alvarezv@uea.edu.ec</t>
  </si>
  <si>
    <t xml:space="preserve">ZHININ</t>
  </si>
  <si>
    <t xml:space="preserve">SARA AZTRIT</t>
  </si>
  <si>
    <t xml:space="preserve">sa.alvarezz@uea.edu.ec</t>
  </si>
  <si>
    <t xml:space="preserve">ALVERCA</t>
  </si>
  <si>
    <t xml:space="preserve">LOPEZ</t>
  </si>
  <si>
    <t xml:space="preserve">MIGUEL ANGEL</t>
  </si>
  <si>
    <t xml:space="preserve">ma.alvercal@uea.edu.ec</t>
  </si>
  <si>
    <t xml:space="preserve">ALVIA</t>
  </si>
  <si>
    <t xml:space="preserve">BAQUE</t>
  </si>
  <si>
    <t xml:space="preserve">DENESIS ROSANYELI</t>
  </si>
  <si>
    <t xml:space="preserve">dr.alviab@uea.edu.ec</t>
  </si>
  <si>
    <t xml:space="preserve">AMAGUAY</t>
  </si>
  <si>
    <t xml:space="preserve">ARAGON</t>
  </si>
  <si>
    <t xml:space="preserve">JAMILEX ANGELICA</t>
  </si>
  <si>
    <t xml:space="preserve">ja.amaguaya@uea.edu.ec</t>
  </si>
  <si>
    <t xml:space="preserve">AMAGUAYA</t>
  </si>
  <si>
    <t xml:space="preserve">CHACHA</t>
  </si>
  <si>
    <t xml:space="preserve">MERCEDES MARIBEL</t>
  </si>
  <si>
    <t xml:space="preserve">mm.amaguayac@uea.edu.ec</t>
  </si>
  <si>
    <t xml:space="preserve">AMANCHA</t>
  </si>
  <si>
    <t xml:space="preserve">PANIMBOSA</t>
  </si>
  <si>
    <t xml:space="preserve">DAYANA STEPHANIE</t>
  </si>
  <si>
    <t xml:space="preserve">ds.amanchap@uea.edu.ec</t>
  </si>
  <si>
    <t xml:space="preserve">AMARI</t>
  </si>
  <si>
    <t xml:space="preserve">CASTILLO</t>
  </si>
  <si>
    <t xml:space="preserve">ALISSON JULIETH</t>
  </si>
  <si>
    <t xml:space="preserve">aj.amaric@uea.edu.ec</t>
  </si>
  <si>
    <t xml:space="preserve">AMAY</t>
  </si>
  <si>
    <t xml:space="preserve">MENECES</t>
  </si>
  <si>
    <t xml:space="preserve">KIMBERLIN NAIZETH</t>
  </si>
  <si>
    <t xml:space="preserve">kn.amaym@uea.edu.ec</t>
  </si>
  <si>
    <t xml:space="preserve">AMBULUDI</t>
  </si>
  <si>
    <t xml:space="preserve">MORALEZ</t>
  </si>
  <si>
    <t xml:space="preserve">BRISHIT VIVIANA</t>
  </si>
  <si>
    <t xml:space="preserve">bv.ambuludim@uea.edu.ec</t>
  </si>
  <si>
    <t xml:space="preserve">GRACE PRISCILA</t>
  </si>
  <si>
    <t xml:space="preserve">gp.ambuludim@uea.edu.ec</t>
  </si>
  <si>
    <t xml:space="preserve">ZHINGRE</t>
  </si>
  <si>
    <t xml:space="preserve">NIXON ALEXANDER</t>
  </si>
  <si>
    <t xml:space="preserve">na.ambuludiz@uea.edu.ec</t>
  </si>
  <si>
    <t xml:space="preserve">AMPAM</t>
  </si>
  <si>
    <t xml:space="preserve">UWIJINT</t>
  </si>
  <si>
    <t xml:space="preserve">MIRTA MARITZA</t>
  </si>
  <si>
    <t xml:space="preserve">mm.ampamu@uea.edu.ec</t>
  </si>
  <si>
    <t xml:space="preserve">AMPUSH</t>
  </si>
  <si>
    <t xml:space="preserve">MASHIANT</t>
  </si>
  <si>
    <t xml:space="preserve">MARCO OLMEDO</t>
  </si>
  <si>
    <t xml:space="preserve">mo.ampushm@uea.edu.ec</t>
  </si>
  <si>
    <t xml:space="preserve">ANAGO</t>
  </si>
  <si>
    <t xml:space="preserve">GUAMBI</t>
  </si>
  <si>
    <t xml:space="preserve">SEGUNDO FRANCISCO</t>
  </si>
  <si>
    <t xml:space="preserve">sf.anagog@uea.edu.ec</t>
  </si>
  <si>
    <t xml:space="preserve">ROCIO LISBETH</t>
  </si>
  <si>
    <t xml:space="preserve">blg2017135@uea.edu.ec</t>
  </si>
  <si>
    <t xml:space="preserve">INDIRA BEATRIZ</t>
  </si>
  <si>
    <t xml:space="preserve">ib.andig@uea.edu.ec</t>
  </si>
  <si>
    <t xml:space="preserve">jl.andig@uea.edu.ec</t>
  </si>
  <si>
    <t xml:space="preserve">SAMUEL FRANCISCO</t>
  </si>
  <si>
    <t xml:space="preserve">tur2015336@uea.edu.ec</t>
  </si>
  <si>
    <t xml:space="preserve">LICUY</t>
  </si>
  <si>
    <t xml:space="preserve">ALEX GILMAR</t>
  </si>
  <si>
    <t xml:space="preserve">ag.andil@uea.edu.ec</t>
  </si>
  <si>
    <t xml:space="preserve">LOZADA</t>
  </si>
  <si>
    <t xml:space="preserve">JENIFFER DEL ROCIO</t>
  </si>
  <si>
    <t xml:space="preserve">jd.andil@uea.edu.ec</t>
  </si>
  <si>
    <t xml:space="preserve">MAMALLACTA</t>
  </si>
  <si>
    <t xml:space="preserve">JOMAYRA JULISSA</t>
  </si>
  <si>
    <t xml:space="preserve">jj.andim@uea.edu.ec</t>
  </si>
  <si>
    <t xml:space="preserve">NEVAREZ</t>
  </si>
  <si>
    <t xml:space="preserve">ANDREA NIKOLE</t>
  </si>
  <si>
    <t xml:space="preserve">an.andin@uea.edu.ec</t>
  </si>
  <si>
    <t xml:space="preserve">PAUCAY</t>
  </si>
  <si>
    <t xml:space="preserve">JHEIMY DAYANA</t>
  </si>
  <si>
    <t xml:space="preserve">jd.andip@uea.edu.ec</t>
  </si>
  <si>
    <t xml:space="preserve">SHIRLEY SAMANTHA</t>
  </si>
  <si>
    <t xml:space="preserve">ss.andis@uea.edu.ec</t>
  </si>
  <si>
    <t xml:space="preserve">BLANDES DIGNER</t>
  </si>
  <si>
    <t xml:space="preserve">bd.andit@uea.edu.ec</t>
  </si>
  <si>
    <t xml:space="preserve">JHOSSELYN PAMELA</t>
  </si>
  <si>
    <t xml:space="preserve">jp.andit@uea.edu.ec</t>
  </si>
  <si>
    <t xml:space="preserve">GINA MIREYA</t>
  </si>
  <si>
    <t xml:space="preserve">gm.andit@uea.edu.ec</t>
  </si>
  <si>
    <t xml:space="preserve">MARIA EUGENIA</t>
  </si>
  <si>
    <t xml:space="preserve">me.andit@uea.edu.ec</t>
  </si>
  <si>
    <t xml:space="preserve">ANDINO</t>
  </si>
  <si>
    <t xml:space="preserve">SHYRMA CANELA</t>
  </si>
  <si>
    <t xml:space="preserve">sc.andinos@uea.edu.ec</t>
  </si>
  <si>
    <t xml:space="preserve">ANDOSILLA</t>
  </si>
  <si>
    <t xml:space="preserve">HERRERA</t>
  </si>
  <si>
    <t xml:space="preserve">ROSA ANGELICA</t>
  </si>
  <si>
    <t xml:space="preserve">amb2017288@uea.edu.ec</t>
  </si>
  <si>
    <t xml:space="preserve">ANDRADE</t>
  </si>
  <si>
    <t xml:space="preserve">BONE</t>
  </si>
  <si>
    <t xml:space="preserve">LIMARA NICOLE</t>
  </si>
  <si>
    <t xml:space="preserve">agi2016007@uea.edu.ec</t>
  </si>
  <si>
    <t xml:space="preserve">DAHUA</t>
  </si>
  <si>
    <t xml:space="preserve">ROXANA MICAELA</t>
  </si>
  <si>
    <t xml:space="preserve">rm.andraded@uea.edu.ec</t>
  </si>
  <si>
    <t xml:space="preserve">VERA</t>
  </si>
  <si>
    <t xml:space="preserve">DANNY MAURICIO</t>
  </si>
  <si>
    <t xml:space="preserve">dm.andradev@uea.edu.ec</t>
  </si>
  <si>
    <t xml:space="preserve">WAMBANDI</t>
  </si>
  <si>
    <t xml:space="preserve">GARY FRANKLIN</t>
  </si>
  <si>
    <t xml:space="preserve">gf.andradew@uea.edu.ec</t>
  </si>
  <si>
    <t xml:space="preserve">ANDRAMUÑO</t>
  </si>
  <si>
    <t xml:space="preserve">HUGO</t>
  </si>
  <si>
    <t xml:space="preserve">NORA GANELLA</t>
  </si>
  <si>
    <t xml:space="preserve">ng.andramunoh@uea.edu.ec</t>
  </si>
  <si>
    <t xml:space="preserve">ANDRANGO</t>
  </si>
  <si>
    <t xml:space="preserve">BUELE</t>
  </si>
  <si>
    <t xml:space="preserve">MARIA BELEN</t>
  </si>
  <si>
    <t xml:space="preserve">mb.andrangob@uea.edu.ec</t>
  </si>
  <si>
    <t xml:space="preserve">LUCIA DEL ROCIO</t>
  </si>
  <si>
    <t xml:space="preserve">ld.andrangoi@uea.edu.ec</t>
  </si>
  <si>
    <t xml:space="preserve">LELIA VANNEZA</t>
  </si>
  <si>
    <t xml:space="preserve">lv.andya@uea.edu.ec</t>
  </si>
  <si>
    <t xml:space="preserve">DENICE NATHALY</t>
  </si>
  <si>
    <t xml:space="preserve">dn.andya@uea.edu.ec</t>
  </si>
  <si>
    <t xml:space="preserve">KELLY XIOMARA</t>
  </si>
  <si>
    <t xml:space="preserve">kx.andya@uea.edu.ec</t>
  </si>
  <si>
    <t xml:space="preserve">JESSICA MARIUXI</t>
  </si>
  <si>
    <t xml:space="preserve">jm.andya@uea.edu.ec</t>
  </si>
  <si>
    <t xml:space="preserve">ERIKA SILVANA</t>
  </si>
  <si>
    <t xml:space="preserve">for2017134@uea.edu.ec</t>
  </si>
  <si>
    <t xml:space="preserve">JOYCE BANESA</t>
  </si>
  <si>
    <t xml:space="preserve">jb.andyg@uea.edu.ec</t>
  </si>
  <si>
    <t xml:space="preserve">GERMANIA MARIA</t>
  </si>
  <si>
    <t xml:space="preserve">gm.andyh@uea.edu.ec</t>
  </si>
  <si>
    <t xml:space="preserve">VIDAL JAIRO</t>
  </si>
  <si>
    <t xml:space="preserve">vj.andyh@uea.edu.ec</t>
  </si>
  <si>
    <t xml:space="preserve">RUMY HOLGUER</t>
  </si>
  <si>
    <t xml:space="preserve">rh.andyl@uea.edu.ec</t>
  </si>
  <si>
    <t xml:space="preserve">GINO JOEL</t>
  </si>
  <si>
    <t xml:space="preserve">gj.andyl@uea.edu.ec</t>
  </si>
  <si>
    <t xml:space="preserve">KANDY MISHELL</t>
  </si>
  <si>
    <t xml:space="preserve">km.andym@uea.edu.ec</t>
  </si>
  <si>
    <t xml:space="preserve">NARVAEZ</t>
  </si>
  <si>
    <t xml:space="preserve">SHAILA DANIELA</t>
  </si>
  <si>
    <t xml:space="preserve">sd.andyn@uea.edu.ec</t>
  </si>
  <si>
    <t xml:space="preserve">LIZMIT JAZMIN</t>
  </si>
  <si>
    <t xml:space="preserve">lj.andys@uea.edu.ec</t>
  </si>
  <si>
    <t xml:space="preserve">MORAIMA DEBORA</t>
  </si>
  <si>
    <t xml:space="preserve">md.andys@uea.edu.ec</t>
  </si>
  <si>
    <t xml:space="preserve">ADRIANA ROCIO</t>
  </si>
  <si>
    <t xml:space="preserve">amb2015662@uea.edu.ec</t>
  </si>
  <si>
    <t xml:space="preserve">JENNYFER MARISBETH</t>
  </si>
  <si>
    <t xml:space="preserve">jm.andyt@uea.edu.ec</t>
  </si>
  <si>
    <t xml:space="preserve">YUQUILEMA</t>
  </si>
  <si>
    <t xml:space="preserve">DANILO BRYAN</t>
  </si>
  <si>
    <t xml:space="preserve">db.andyy@uea.edu.ec</t>
  </si>
  <si>
    <t xml:space="preserve">ANGAMARCA</t>
  </si>
  <si>
    <t xml:space="preserve">CALVA</t>
  </si>
  <si>
    <t xml:space="preserve">GLORIA INES</t>
  </si>
  <si>
    <t xml:space="preserve">gi.angamarcac@uea.edu.ec</t>
  </si>
  <si>
    <t xml:space="preserve">WASHICTA</t>
  </si>
  <si>
    <t xml:space="preserve">KATHERIN MISHELL</t>
  </si>
  <si>
    <t xml:space="preserve">km.angamarcaw@uea.edu.ec</t>
  </si>
  <si>
    <t xml:space="preserve">ANGUISACA</t>
  </si>
  <si>
    <t xml:space="preserve">RODRIGUEZ</t>
  </si>
  <si>
    <t xml:space="preserve">JOE ALEXANDER</t>
  </si>
  <si>
    <t xml:space="preserve">ja.anguisacar@uea.edu.ec</t>
  </si>
  <si>
    <t xml:space="preserve">ANGULO</t>
  </si>
  <si>
    <t xml:space="preserve">CAMPUES</t>
  </si>
  <si>
    <t xml:space="preserve">DENNIS LISBETH</t>
  </si>
  <si>
    <t xml:space="preserve">dl.anguloc@uea.edu.ec</t>
  </si>
  <si>
    <t xml:space="preserve">ANTAMBA</t>
  </si>
  <si>
    <t xml:space="preserve">MERA</t>
  </si>
  <si>
    <t xml:space="preserve">MARLON LENNIN</t>
  </si>
  <si>
    <t xml:space="preserve">ml.antambam@uea.edu.ec</t>
  </si>
  <si>
    <t xml:space="preserve">ANTE</t>
  </si>
  <si>
    <t xml:space="preserve">CUYACHAMIN</t>
  </si>
  <si>
    <t xml:space="preserve">NORMA JULISSA</t>
  </si>
  <si>
    <t xml:space="preserve">nj.antec@uea.edu.ec</t>
  </si>
  <si>
    <t xml:space="preserve">ANTICH</t>
  </si>
  <si>
    <t xml:space="preserve">CAJECA</t>
  </si>
  <si>
    <t xml:space="preserve">JEFFERSON ALEXANDER</t>
  </si>
  <si>
    <t xml:space="preserve">ja.antichc@uea.edu.ec</t>
  </si>
  <si>
    <t xml:space="preserve">ANTUASH</t>
  </si>
  <si>
    <t xml:space="preserve">KAYAP</t>
  </si>
  <si>
    <t xml:space="preserve">ARIANA JULISSA</t>
  </si>
  <si>
    <t xml:space="preserve">aj.antuashk@uea.edu.ec</t>
  </si>
  <si>
    <t xml:space="preserve">APOLO</t>
  </si>
  <si>
    <t xml:space="preserve">BAIHUA</t>
  </si>
  <si>
    <t xml:space="preserve">SELENA KASSANDRA</t>
  </si>
  <si>
    <t xml:space="preserve">sk.apolob@uea.edu.ec</t>
  </si>
  <si>
    <t xml:space="preserve">YUNAPANTA</t>
  </si>
  <si>
    <t xml:space="preserve">JOHANA VICTORIA</t>
  </si>
  <si>
    <t xml:space="preserve">jv.apoloy@uea.edu.ec</t>
  </si>
  <si>
    <t xml:space="preserve">APONTE</t>
  </si>
  <si>
    <t xml:space="preserve">OLAYA</t>
  </si>
  <si>
    <t xml:space="preserve">SANGIE JULIANA</t>
  </si>
  <si>
    <t xml:space="preserve">sj.aponteo@uea.edu.ec</t>
  </si>
  <si>
    <t xml:space="preserve">ARANDA</t>
  </si>
  <si>
    <t xml:space="preserve">PINEDA</t>
  </si>
  <si>
    <t xml:space="preserve">MILTON XAVIER</t>
  </si>
  <si>
    <t xml:space="preserve">mx.arandap@uea.edu.ec</t>
  </si>
  <si>
    <t xml:space="preserve">ARBOLEDA</t>
  </si>
  <si>
    <t xml:space="preserve">PEREZ</t>
  </si>
  <si>
    <t xml:space="preserve">ARISBETH ALEJANDRA</t>
  </si>
  <si>
    <t xml:space="preserve">aa.arboledap@uea.edu.ec</t>
  </si>
  <si>
    <t xml:space="preserve">ARCINIEGA</t>
  </si>
  <si>
    <t xml:space="preserve">MAZA</t>
  </si>
  <si>
    <t xml:space="preserve">EVELYN PAOLA</t>
  </si>
  <si>
    <t xml:space="preserve">ep.arciniegam@uea.edu.ec</t>
  </si>
  <si>
    <t xml:space="preserve">ARCOS</t>
  </si>
  <si>
    <t xml:space="preserve">TIRADO</t>
  </si>
  <si>
    <t xml:space="preserve">ELENA JUDITH</t>
  </si>
  <si>
    <t xml:space="preserve">ej.arcost@uea.edu.ec</t>
  </si>
  <si>
    <t xml:space="preserve">AREBALO</t>
  </si>
  <si>
    <t xml:space="preserve">GOMEZ</t>
  </si>
  <si>
    <t xml:space="preserve">JOSELYN NAYELI</t>
  </si>
  <si>
    <t xml:space="preserve">jn.arebalog@uea.edu.ec</t>
  </si>
  <si>
    <t xml:space="preserve">ARELLANO</t>
  </si>
  <si>
    <t xml:space="preserve">CHAVEZ</t>
  </si>
  <si>
    <t xml:space="preserve">NANCY MARISOL</t>
  </si>
  <si>
    <t xml:space="preserve">ltur2017215@uea.edu.ec</t>
  </si>
  <si>
    <t xml:space="preserve">AREVALO</t>
  </si>
  <si>
    <t xml:space="preserve">KEVIN DAIR</t>
  </si>
  <si>
    <t xml:space="preserve">kd.arevaloc@uea.edu.ec</t>
  </si>
  <si>
    <t xml:space="preserve">PEDRO</t>
  </si>
  <si>
    <t xml:space="preserve">SILVIO</t>
  </si>
  <si>
    <t xml:space="preserve">s.arevalop@uea.edu.ec</t>
  </si>
  <si>
    <t xml:space="preserve">ARIAS</t>
  </si>
  <si>
    <t xml:space="preserve">ENRIQUEZ</t>
  </si>
  <si>
    <t xml:space="preserve">ERICK ALEJANDRO</t>
  </si>
  <si>
    <t xml:space="preserve">ea.ariase@uea.edu.ec</t>
  </si>
  <si>
    <t xml:space="preserve">ESMERALDAS</t>
  </si>
  <si>
    <t xml:space="preserve">ARIEL ELIAN</t>
  </si>
  <si>
    <t xml:space="preserve">ae.ariase@uea.edu.ec</t>
  </si>
  <si>
    <t xml:space="preserve">VEINTIMILLA</t>
  </si>
  <si>
    <t xml:space="preserve">CRISTIAN EDUARDO</t>
  </si>
  <si>
    <t xml:space="preserve">ce.arizagav@uea.edu.ec</t>
  </si>
  <si>
    <t xml:space="preserve">ARMIJOS</t>
  </si>
  <si>
    <t xml:space="preserve">GONZALEZ</t>
  </si>
  <si>
    <t xml:space="preserve">JOHANA LISETH</t>
  </si>
  <si>
    <t xml:space="preserve">jl.armijosg@uea.edu.ec</t>
  </si>
  <si>
    <t xml:space="preserve">JEAN CARLOS</t>
  </si>
  <si>
    <t xml:space="preserve">jc.armijosm@uea.edu.ec</t>
  </si>
  <si>
    <t xml:space="preserve">TOLEDO</t>
  </si>
  <si>
    <t xml:space="preserve">YESSENIA PAULINA</t>
  </si>
  <si>
    <t xml:space="preserve">yp.armijost@uea.edu.ec</t>
  </si>
  <si>
    <t xml:space="preserve">ARREDONDO</t>
  </si>
  <si>
    <t xml:space="preserve">JONATHAN ANDRES</t>
  </si>
  <si>
    <t xml:space="preserve">ja.arredondog@uea.edu.ec</t>
  </si>
  <si>
    <t xml:space="preserve">ARROVAS</t>
  </si>
  <si>
    <t xml:space="preserve">MADELEYNE DAYANA</t>
  </si>
  <si>
    <t xml:space="preserve">lblg2017166@uea.edu.ec</t>
  </si>
  <si>
    <t xml:space="preserve">ARROYO</t>
  </si>
  <si>
    <t xml:space="preserve">FIGUEROA</t>
  </si>
  <si>
    <t xml:space="preserve">SHIRLEY NAYELI</t>
  </si>
  <si>
    <t xml:space="preserve">sn.arroyof@uea.edu.ec</t>
  </si>
  <si>
    <t xml:space="preserve">MADRID</t>
  </si>
  <si>
    <t xml:space="preserve">MARTHA NICOLE</t>
  </si>
  <si>
    <t xml:space="preserve">mn.arroyom@uea.edu.ec</t>
  </si>
  <si>
    <t xml:space="preserve">ASADOVAY</t>
  </si>
  <si>
    <t xml:space="preserve">MASABANDA</t>
  </si>
  <si>
    <t xml:space="preserve">CARLOS XAVIER</t>
  </si>
  <si>
    <t xml:space="preserve">cx.asadovaym@uea.edu.ec</t>
  </si>
  <si>
    <t xml:space="preserve">ASHANGA</t>
  </si>
  <si>
    <t xml:space="preserve">ARILSON PAUL</t>
  </si>
  <si>
    <t xml:space="preserve">ap.ashangag@uea.edu.ec</t>
  </si>
  <si>
    <t xml:space="preserve">ASHQUI</t>
  </si>
  <si>
    <t xml:space="preserve">CUBI</t>
  </si>
  <si>
    <t xml:space="preserve">KATHERIN ALEXANDRA</t>
  </si>
  <si>
    <t xml:space="preserve">blg2017122@uea.edu.ec</t>
  </si>
  <si>
    <t xml:space="preserve">MONTAÑO</t>
  </si>
  <si>
    <t xml:space="preserve">JESSICA JUDITH</t>
  </si>
  <si>
    <t xml:space="preserve">jj.ashquim@uea.edu.ec</t>
  </si>
  <si>
    <t xml:space="preserve">ASITIMBAY</t>
  </si>
  <si>
    <t xml:space="preserve">GUARANGO</t>
  </si>
  <si>
    <t xml:space="preserve">JUAN CARLOS</t>
  </si>
  <si>
    <t xml:space="preserve">jc.asitimbayg@uea.edu.ec</t>
  </si>
  <si>
    <t xml:space="preserve">OÑA</t>
  </si>
  <si>
    <t xml:space="preserve">STEVEN XAVIER</t>
  </si>
  <si>
    <t xml:space="preserve">sx.asitimbayo@uea.edu.ec</t>
  </si>
  <si>
    <t xml:space="preserve">ASTUDILLO</t>
  </si>
  <si>
    <t xml:space="preserve">BUSTOS</t>
  </si>
  <si>
    <t xml:space="preserve">CECIBEL ROCIO</t>
  </si>
  <si>
    <t xml:space="preserve">cr.astudillob@uea.edu.ec</t>
  </si>
  <si>
    <t xml:space="preserve">ESTRADA</t>
  </si>
  <si>
    <t xml:space="preserve">LADY MARIBEL</t>
  </si>
  <si>
    <t xml:space="preserve">lblg2017014@uea.edu.ec</t>
  </si>
  <si>
    <t xml:space="preserve">RAMIREZ</t>
  </si>
  <si>
    <t xml:space="preserve">KENY ALEXANDER</t>
  </si>
  <si>
    <t xml:space="preserve">ka.astudillor@uea.edu.ec</t>
  </si>
  <si>
    <t xml:space="preserve">AULESTIA</t>
  </si>
  <si>
    <t xml:space="preserve">VACA</t>
  </si>
  <si>
    <t xml:space="preserve">JASSON DANIEL</t>
  </si>
  <si>
    <t xml:space="preserve">amb2017208@uea.edu.ec</t>
  </si>
  <si>
    <t xml:space="preserve">AUQUILLA</t>
  </si>
  <si>
    <t xml:space="preserve">JUNGAL</t>
  </si>
  <si>
    <t xml:space="preserve">THALIA MARISOL</t>
  </si>
  <si>
    <t xml:space="preserve">tm.auquillaj@uea.edu.ec</t>
  </si>
  <si>
    <t xml:space="preserve">RIERA</t>
  </si>
  <si>
    <t xml:space="preserve">DAMARIS PRISCILA</t>
  </si>
  <si>
    <t xml:space="preserve">dp.auquillar@uea.edu.ec</t>
  </si>
  <si>
    <t xml:space="preserve">DORIS VALERIA</t>
  </si>
  <si>
    <t xml:space="preserve">dv.auquillar@uea.edu.ec</t>
  </si>
  <si>
    <t xml:space="preserve">AVEIGA</t>
  </si>
  <si>
    <t xml:space="preserve">URETA</t>
  </si>
  <si>
    <t xml:space="preserve">KATHERINE TATIANA</t>
  </si>
  <si>
    <t xml:space="preserve">kt.aveigau@uea.edu.ec</t>
  </si>
  <si>
    <t xml:space="preserve">AVENDAÑO</t>
  </si>
  <si>
    <t xml:space="preserve">ZAMBRANO</t>
  </si>
  <si>
    <t xml:space="preserve">JHEFFERSON OMAR</t>
  </si>
  <si>
    <t xml:space="preserve">jo.avendanoz@uea.edu.ec</t>
  </si>
  <si>
    <t xml:space="preserve">AVILA</t>
  </si>
  <si>
    <t xml:space="preserve">PABLO GREGORIO</t>
  </si>
  <si>
    <t xml:space="preserve">pg.avilag@uea.edu.ec</t>
  </si>
  <si>
    <t xml:space="preserve">LEON</t>
  </si>
  <si>
    <t xml:space="preserve">SILVIA MIKAELA</t>
  </si>
  <si>
    <t xml:space="preserve">sm.avilal@uea.edu.ec</t>
  </si>
  <si>
    <t xml:space="preserve">KARLA ANAHI</t>
  </si>
  <si>
    <t xml:space="preserve">ka.avilap@uea.edu.ec</t>
  </si>
  <si>
    <t xml:space="preserve">PROCEL</t>
  </si>
  <si>
    <t xml:space="preserve">JELLY BERENICE</t>
  </si>
  <si>
    <t xml:space="preserve">jb.avilap@uea.edu.ec</t>
  </si>
  <si>
    <t xml:space="preserve">LESLY NAYELI</t>
  </si>
  <si>
    <t xml:space="preserve">ln.avilay@uea.edu.ec</t>
  </si>
  <si>
    <t xml:space="preserve">STEEVEN FREDDY</t>
  </si>
  <si>
    <t xml:space="preserve">sf.avilaz@uea.edu.ec</t>
  </si>
  <si>
    <t xml:space="preserve">AVILES</t>
  </si>
  <si>
    <t xml:space="preserve">CALAPUCHA</t>
  </si>
  <si>
    <t xml:space="preserve">WILLAN LIDER</t>
  </si>
  <si>
    <t xml:space="preserve">wl.avilesc@uea.edu.ec</t>
  </si>
  <si>
    <t xml:space="preserve">GIANINA GERMANIA</t>
  </si>
  <si>
    <t xml:space="preserve">gg.avilest@uea.edu.ec</t>
  </si>
  <si>
    <t xml:space="preserve">ELIZA LORENA</t>
  </si>
  <si>
    <t xml:space="preserve">el.avilezh@uea.edu.ec</t>
  </si>
  <si>
    <t xml:space="preserve">TOLAGASI</t>
  </si>
  <si>
    <t xml:space="preserve">IBETH NINA</t>
  </si>
  <si>
    <t xml:space="preserve">in.avilezt@uea.edu.ec</t>
  </si>
  <si>
    <t xml:space="preserve">AWAK</t>
  </si>
  <si>
    <t xml:space="preserve">JUEP</t>
  </si>
  <si>
    <t xml:space="preserve">HENRY EDWIN</t>
  </si>
  <si>
    <t xml:space="preserve">he.awakj@uea.edu.ec</t>
  </si>
  <si>
    <t xml:space="preserve">TIWIRAM</t>
  </si>
  <si>
    <t xml:space="preserve">NAJELY DEBORA</t>
  </si>
  <si>
    <t xml:space="preserve">nd.awakt@uea.edu.ec</t>
  </si>
  <si>
    <t xml:space="preserve">AWANANCH</t>
  </si>
  <si>
    <t xml:space="preserve">ANKUASH</t>
  </si>
  <si>
    <t xml:space="preserve">TUKUP SILVIO</t>
  </si>
  <si>
    <t xml:space="preserve">ts.awanancha@uea.edu.ec</t>
  </si>
  <si>
    <t xml:space="preserve">KELLY MARIUXI</t>
  </si>
  <si>
    <t xml:space="preserve">km.awananchj@uea.edu.ec</t>
  </si>
  <si>
    <t xml:space="preserve">AYALA</t>
  </si>
  <si>
    <t xml:space="preserve">QUIROLA</t>
  </si>
  <si>
    <t xml:space="preserve">SHEYLLA NICOLE</t>
  </si>
  <si>
    <t xml:space="preserve">sn.ayalaq@uea.edu.ec</t>
  </si>
  <si>
    <t xml:space="preserve">AYME</t>
  </si>
  <si>
    <t xml:space="preserve">CAIZA</t>
  </si>
  <si>
    <t xml:space="preserve">JENNIFER ELIZABETH</t>
  </si>
  <si>
    <t xml:space="preserve">je.aymec@uea.edu.ec</t>
  </si>
  <si>
    <t xml:space="preserve">AYUI</t>
  </si>
  <si>
    <t xml:space="preserve">TZAMARENDIA</t>
  </si>
  <si>
    <t xml:space="preserve">ARELIZ LISSETH</t>
  </si>
  <si>
    <t xml:space="preserve">al.ayuit@uea.edu.ec</t>
  </si>
  <si>
    <t xml:space="preserve">AYUY</t>
  </si>
  <si>
    <t xml:space="preserve">TZAMARENDA</t>
  </si>
  <si>
    <t xml:space="preserve">MARILYN MIREYA</t>
  </si>
  <si>
    <t xml:space="preserve">mm.ayuyt@uea.edu.ec</t>
  </si>
  <si>
    <t xml:space="preserve">AZOGUE</t>
  </si>
  <si>
    <t xml:space="preserve">JARRIN</t>
  </si>
  <si>
    <t xml:space="preserve">LUKE WILLIAM</t>
  </si>
  <si>
    <t xml:space="preserve">lw.azoguej@uea.edu.ec</t>
  </si>
  <si>
    <t xml:space="preserve">BAJAÑA</t>
  </si>
  <si>
    <t xml:space="preserve">LLIQUIN</t>
  </si>
  <si>
    <t xml:space="preserve">CYNTHIA GABRIELA</t>
  </si>
  <si>
    <t xml:space="preserve">cg.bajanal@uea.edu.ec</t>
  </si>
  <si>
    <t xml:space="preserve">BALCAZAR</t>
  </si>
  <si>
    <t xml:space="preserve">PIN</t>
  </si>
  <si>
    <t xml:space="preserve">JOHANN LIMBERG</t>
  </si>
  <si>
    <t xml:space="preserve">jl.balcazarp@uea.edu.ec</t>
  </si>
  <si>
    <t xml:space="preserve">TORO</t>
  </si>
  <si>
    <t xml:space="preserve">ARLON SANTIAGO</t>
  </si>
  <si>
    <t xml:space="preserve">as.balcazart@uea.edu.ec</t>
  </si>
  <si>
    <t xml:space="preserve">BALLADARES</t>
  </si>
  <si>
    <t xml:space="preserve">PILLAJO</t>
  </si>
  <si>
    <t xml:space="preserve">MAYORI DAYANA</t>
  </si>
  <si>
    <t xml:space="preserve">md.balladaresp@uea.edu.ec</t>
  </si>
  <si>
    <t xml:space="preserve">BALSECA</t>
  </si>
  <si>
    <t xml:space="preserve">ESPIN</t>
  </si>
  <si>
    <t xml:space="preserve">ALEXANDER PATRICIO</t>
  </si>
  <si>
    <t xml:space="preserve">ap.balsecae@uea.edu.ec</t>
  </si>
  <si>
    <t xml:space="preserve">BANGUERA</t>
  </si>
  <si>
    <t xml:space="preserve">RIVADENEIRA</t>
  </si>
  <si>
    <t xml:space="preserve">JENIFER KARINA</t>
  </si>
  <si>
    <t xml:space="preserve">jk.banguerar@uea.edu.ec</t>
  </si>
  <si>
    <t xml:space="preserve">BAQUERO</t>
  </si>
  <si>
    <t xml:space="preserve">STEVE ALDAIR</t>
  </si>
  <si>
    <t xml:space="preserve">sa.baqueroy@uea.edu.ec</t>
  </si>
  <si>
    <t xml:space="preserve">BARAJA</t>
  </si>
  <si>
    <t xml:space="preserve">JORGE ANTONIO</t>
  </si>
  <si>
    <t xml:space="preserve">ja.barajac@uea.edu.ec</t>
  </si>
  <si>
    <t xml:space="preserve">BARBA</t>
  </si>
  <si>
    <t xml:space="preserve">CALLE</t>
  </si>
  <si>
    <t xml:space="preserve">MELANY ANAIS</t>
  </si>
  <si>
    <t xml:space="preserve">ma.barbac@uea.edu.ec</t>
  </si>
  <si>
    <t xml:space="preserve">JIMENEZ</t>
  </si>
  <si>
    <t xml:space="preserve">LUIS ALEXIS</t>
  </si>
  <si>
    <t xml:space="preserve">la.barbaj@uea.edu.ec</t>
  </si>
  <si>
    <t xml:space="preserve">BARCENES</t>
  </si>
  <si>
    <t xml:space="preserve">CORDOBA</t>
  </si>
  <si>
    <t xml:space="preserve">SHEYLA THALIA</t>
  </si>
  <si>
    <t xml:space="preserve">st.barcenesc@uea.edu.ec</t>
  </si>
  <si>
    <t xml:space="preserve">SIMBA</t>
  </si>
  <si>
    <t xml:space="preserve">SAMANTHA KARINA</t>
  </si>
  <si>
    <t xml:space="preserve">sk.barres@uea.edu.ec</t>
  </si>
  <si>
    <t xml:space="preserve">BARRENO</t>
  </si>
  <si>
    <t xml:space="preserve">CALDERON</t>
  </si>
  <si>
    <t xml:space="preserve">SUNBETHLE ANNY</t>
  </si>
  <si>
    <t xml:space="preserve">sa.barrenoc@uea.edu.ec</t>
  </si>
  <si>
    <t xml:space="preserve">BARRERA</t>
  </si>
  <si>
    <t xml:space="preserve">GUIZ</t>
  </si>
  <si>
    <t xml:space="preserve">JONATHAN FERNANDO</t>
  </si>
  <si>
    <t xml:space="preserve">jf.barrerag@uea.edu.ec</t>
  </si>
  <si>
    <t xml:space="preserve">BARREROS</t>
  </si>
  <si>
    <t xml:space="preserve">JESSICA IRENE</t>
  </si>
  <si>
    <t xml:space="preserve">amb2017257@uea.edu.ec</t>
  </si>
  <si>
    <t xml:space="preserve">BARRETO</t>
  </si>
  <si>
    <t xml:space="preserve">BONILLA</t>
  </si>
  <si>
    <t xml:space="preserve">DIANA MARCELA</t>
  </si>
  <si>
    <t xml:space="preserve">ltur2017139@uea.edu.ec</t>
  </si>
  <si>
    <t xml:space="preserve">BRAVO</t>
  </si>
  <si>
    <t xml:space="preserve">FERNANDO ANDRES</t>
  </si>
  <si>
    <t xml:space="preserve">fa.barretob@uea.edu.ec</t>
  </si>
  <si>
    <t xml:space="preserve">BARRIGA</t>
  </si>
  <si>
    <t xml:space="preserve">TORRES</t>
  </si>
  <si>
    <t xml:space="preserve">IBETH SARAHI</t>
  </si>
  <si>
    <t xml:space="preserve">is.barrigat@uea.edu.ec</t>
  </si>
  <si>
    <t xml:space="preserve">LEZLY STEFANIA</t>
  </si>
  <si>
    <t xml:space="preserve">ls.barrigat@uea.edu.ec</t>
  </si>
  <si>
    <t xml:space="preserve">BARRIONUEVO</t>
  </si>
  <si>
    <t xml:space="preserve">JENNIFER IVETTE</t>
  </si>
  <si>
    <t xml:space="preserve">ji.barrionuevog@uea.edu.ec</t>
  </si>
  <si>
    <t xml:space="preserve">VILLACRES</t>
  </si>
  <si>
    <t xml:space="preserve">BYRON PATRICIO</t>
  </si>
  <si>
    <t xml:space="preserve">bp.barrionuevov@uea.edu.ec</t>
  </si>
  <si>
    <t xml:space="preserve">BARROS</t>
  </si>
  <si>
    <t xml:space="preserve">ESTERILLA</t>
  </si>
  <si>
    <t xml:space="preserve">EVELIN TATIANA</t>
  </si>
  <si>
    <t xml:space="preserve">et.barrose@uea.edu.ec</t>
  </si>
  <si>
    <t xml:space="preserve">DARLIN ENITH</t>
  </si>
  <si>
    <t xml:space="preserve">de.barrosp@uea.edu.ec</t>
  </si>
  <si>
    <t xml:space="preserve">MELISSA MICAELA</t>
  </si>
  <si>
    <t xml:space="preserve">mm.barrosp@uea.edu.ec</t>
  </si>
  <si>
    <t xml:space="preserve">BARROSO</t>
  </si>
  <si>
    <t xml:space="preserve">GUZMAN</t>
  </si>
  <si>
    <t xml:space="preserve">KERLY DAYRA</t>
  </si>
  <si>
    <t xml:space="preserve">kd.barrosog@uea.edu.ec</t>
  </si>
  <si>
    <t xml:space="preserve">CRISTHIAN JOSUE</t>
  </si>
  <si>
    <t xml:space="preserve">cj.barrosoi@uea.edu.ec</t>
  </si>
  <si>
    <t xml:space="preserve">BASTIDAS</t>
  </si>
  <si>
    <t xml:space="preserve">HOYOS</t>
  </si>
  <si>
    <t xml:space="preserve">WAGNER FERNANDO</t>
  </si>
  <si>
    <t xml:space="preserve">wf.bastidash@uea.edu.ec</t>
  </si>
  <si>
    <t xml:space="preserve">BAUTISTA</t>
  </si>
  <si>
    <t xml:space="preserve">ROBERTH FABIAN</t>
  </si>
  <si>
    <t xml:space="preserve">amb2017225@uea.edu.ec</t>
  </si>
  <si>
    <t xml:space="preserve">HAILYS MISHELL</t>
  </si>
  <si>
    <t xml:space="preserve">hm.bautistag@uea.edu.ec</t>
  </si>
  <si>
    <t xml:space="preserve">PICO</t>
  </si>
  <si>
    <t xml:space="preserve">GEOMAIRA MICAELA</t>
  </si>
  <si>
    <t xml:space="preserve">gm.bautistap@uea.edu.ec</t>
  </si>
  <si>
    <t xml:space="preserve">BAYAS</t>
  </si>
  <si>
    <t xml:space="preserve">JUNIOR MAURICIO</t>
  </si>
  <si>
    <t xml:space="preserve">jm.bayasc@uea.edu.ec</t>
  </si>
  <si>
    <t xml:space="preserve">BAZAN</t>
  </si>
  <si>
    <t xml:space="preserve">CASTRO</t>
  </si>
  <si>
    <t xml:space="preserve">WILMER ORLANDO</t>
  </si>
  <si>
    <t xml:space="preserve">wo.bazanc@uea.edu.ec</t>
  </si>
  <si>
    <t xml:space="preserve">BECERRA</t>
  </si>
  <si>
    <t xml:space="preserve">DALILA ANGELICA</t>
  </si>
  <si>
    <t xml:space="preserve">agi2015158@uea.edu.ec</t>
  </si>
  <si>
    <t xml:space="preserve">BEDON</t>
  </si>
  <si>
    <t xml:space="preserve">ESTUPIÑAN</t>
  </si>
  <si>
    <t xml:space="preserve">LUIS FERNANDO</t>
  </si>
  <si>
    <t xml:space="preserve">lf.bedone@uea.edu.ec</t>
  </si>
  <si>
    <t xml:space="preserve">BEGAY</t>
  </si>
  <si>
    <t xml:space="preserve">DIEGO FERNANDO</t>
  </si>
  <si>
    <t xml:space="preserve">df.begaya@uea.edu.ec</t>
  </si>
  <si>
    <t xml:space="preserve">BELALCAZAR</t>
  </si>
  <si>
    <t xml:space="preserve">REBOLLEDO</t>
  </si>
  <si>
    <t xml:space="preserve">KATHERIN JAZMIN</t>
  </si>
  <si>
    <t xml:space="preserve">kj.belalcazarr@uea.edu.ec</t>
  </si>
  <si>
    <t xml:space="preserve">BELEZACA</t>
  </si>
  <si>
    <t xml:space="preserve">VINTIMILLA</t>
  </si>
  <si>
    <t xml:space="preserve">MERY REBECA</t>
  </si>
  <si>
    <t xml:space="preserve">mr.belezacav@uea.edu.ec</t>
  </si>
  <si>
    <t xml:space="preserve">BELTRAN</t>
  </si>
  <si>
    <t xml:space="preserve">CUJI</t>
  </si>
  <si>
    <t xml:space="preserve">CARLA ANAHI</t>
  </si>
  <si>
    <t xml:space="preserve">ca.beltranc@uea.edu.ec</t>
  </si>
  <si>
    <t xml:space="preserve">BENALCAZAR</t>
  </si>
  <si>
    <t xml:space="preserve">CORTEZ</t>
  </si>
  <si>
    <t xml:space="preserve">CINDY ALEXI</t>
  </si>
  <si>
    <t xml:space="preserve">ca.benalcazarc@uea.edu.ec</t>
  </si>
  <si>
    <t xml:space="preserve">MALUSIN</t>
  </si>
  <si>
    <t xml:space="preserve">ANTHONY ALEXANDER</t>
  </si>
  <si>
    <t xml:space="preserve">aa.benalcazarm@uea.edu.ec</t>
  </si>
  <si>
    <t xml:space="preserve">BENAVIDES</t>
  </si>
  <si>
    <t xml:space="preserve">JOSELYNE NICOLE</t>
  </si>
  <si>
    <t xml:space="preserve">jn.benavidesb@uea.edu.ec</t>
  </si>
  <si>
    <t xml:space="preserve">MAYANCHA</t>
  </si>
  <si>
    <t xml:space="preserve">MARIELA ALEXANDRA</t>
  </si>
  <si>
    <t xml:space="preserve">ma.benavidesm@uea.edu.ec</t>
  </si>
  <si>
    <t xml:space="preserve">BENITEZ</t>
  </si>
  <si>
    <t xml:space="preserve">jf.beniteza@uea.edu.ec</t>
  </si>
  <si>
    <t xml:space="preserve">KARINA YOMARA</t>
  </si>
  <si>
    <t xml:space="preserve">ky.beniteza@uea.edu.ec</t>
  </si>
  <si>
    <t xml:space="preserve">CRUZ</t>
  </si>
  <si>
    <t xml:space="preserve">MARIA FERNANDA</t>
  </si>
  <si>
    <t xml:space="preserve">mf.benitezc@uea.edu.ec</t>
  </si>
  <si>
    <t xml:space="preserve">BERMEO</t>
  </si>
  <si>
    <t xml:space="preserve">FERNANDA LIZBETH</t>
  </si>
  <si>
    <t xml:space="preserve">fl.bermeog@uea.edu.ec</t>
  </si>
  <si>
    <t xml:space="preserve">GUERRERO</t>
  </si>
  <si>
    <t xml:space="preserve">NELY VALERIA</t>
  </si>
  <si>
    <t xml:space="preserve">nv.bermeog@uea.edu.ec</t>
  </si>
  <si>
    <t xml:space="preserve">NIVELO</t>
  </si>
  <si>
    <t xml:space="preserve">ELVIS LEONEL</t>
  </si>
  <si>
    <t xml:space="preserve">el.bermeon@uea.edu.ec</t>
  </si>
  <si>
    <t xml:space="preserve">TIBANLOMBO</t>
  </si>
  <si>
    <t xml:space="preserve">ALEXANDRA PAULINA</t>
  </si>
  <si>
    <t xml:space="preserve">ap.bermeot@uea.edu.ec</t>
  </si>
  <si>
    <t xml:space="preserve">BOHORQUEZ</t>
  </si>
  <si>
    <t xml:space="preserve">JOSHUA ALEJANDRO</t>
  </si>
  <si>
    <t xml:space="preserve">ja.bohorquezv@uea.edu.ec</t>
  </si>
  <si>
    <t xml:space="preserve">BOLIVAR</t>
  </si>
  <si>
    <t xml:space="preserve">LEYDI PATRICIA</t>
  </si>
  <si>
    <t xml:space="preserve">lp.bolivarm@uea.edu.ec</t>
  </si>
  <si>
    <t xml:space="preserve">BOMBILA</t>
  </si>
  <si>
    <t xml:space="preserve">CEDEÑO</t>
  </si>
  <si>
    <t xml:space="preserve">EMMA LISETH</t>
  </si>
  <si>
    <t xml:space="preserve">el.bombilac@uea.edu.ec</t>
  </si>
  <si>
    <t xml:space="preserve">BOMBON</t>
  </si>
  <si>
    <t xml:space="preserve">MARIÑO</t>
  </si>
  <si>
    <t xml:space="preserve">EVELYN JACQUELINE</t>
  </si>
  <si>
    <t xml:space="preserve">blg2017143@uea.edu.ec</t>
  </si>
  <si>
    <t xml:space="preserve">NAIROVI SAMAHARA</t>
  </si>
  <si>
    <t xml:space="preserve">ns.boneb@uea.edu.ec</t>
  </si>
  <si>
    <t xml:space="preserve">BONETE</t>
  </si>
  <si>
    <t xml:space="preserve">DELGADO</t>
  </si>
  <si>
    <t xml:space="preserve">JENNIFER KELY</t>
  </si>
  <si>
    <t xml:space="preserve">jk.boneted@uea.edu.ec</t>
  </si>
  <si>
    <t xml:space="preserve">BONIFAZ</t>
  </si>
  <si>
    <t xml:space="preserve">NOVILLO</t>
  </si>
  <si>
    <t xml:space="preserve">MAURICIO RENATO</t>
  </si>
  <si>
    <t xml:space="preserve">mr.bonifazn@uea.edu.ec</t>
  </si>
  <si>
    <t xml:space="preserve">DIEGO ALEXANDER</t>
  </si>
  <si>
    <t xml:space="preserve">da.bonillaa@uea.edu.ec</t>
  </si>
  <si>
    <t xml:space="preserve">CANDO</t>
  </si>
  <si>
    <t xml:space="preserve">CARLA SABINA</t>
  </si>
  <si>
    <t xml:space="preserve">cs.bonillac@uea.edu.ec</t>
  </si>
  <si>
    <t xml:space="preserve">YESSENIA JIMENA</t>
  </si>
  <si>
    <t xml:space="preserve">yj.bonillal@uea.edu.ec</t>
  </si>
  <si>
    <t xml:space="preserve">BORJA</t>
  </si>
  <si>
    <t xml:space="preserve">CALERO</t>
  </si>
  <si>
    <t xml:space="preserve">JANDER FREDDY</t>
  </si>
  <si>
    <t xml:space="preserve">jf.borjac@uea.edu.ec</t>
  </si>
  <si>
    <t xml:space="preserve">BOSQUEZ</t>
  </si>
  <si>
    <t xml:space="preserve">TUGLEMA</t>
  </si>
  <si>
    <t xml:space="preserve">lf.bosquezt@uea.edu.ec</t>
  </si>
  <si>
    <t xml:space="preserve">PILAR ROCIO</t>
  </si>
  <si>
    <t xml:space="preserve">pr.bosquezt@uea.edu.ec</t>
  </si>
  <si>
    <t xml:space="preserve">BOUHAMID</t>
  </si>
  <si>
    <t xml:space="preserve">MORENO</t>
  </si>
  <si>
    <t xml:space="preserve">ISMAEL</t>
  </si>
  <si>
    <t xml:space="preserve">i.bouhamidm@uea.edu.ec</t>
  </si>
  <si>
    <t xml:space="preserve">AZUERO</t>
  </si>
  <si>
    <t xml:space="preserve">JORDY NICOLAS</t>
  </si>
  <si>
    <t xml:space="preserve">jn.bravoa@uea.edu.ec</t>
  </si>
  <si>
    <t xml:space="preserve">ALISSON MARIA</t>
  </si>
  <si>
    <t xml:space="preserve">am.bravoc@uea.edu.ec</t>
  </si>
  <si>
    <t xml:space="preserve">ANJHELYN LISBETH</t>
  </si>
  <si>
    <t xml:space="preserve">lblg2017185@uea.edu.ec</t>
  </si>
  <si>
    <t xml:space="preserve">CARREÑO</t>
  </si>
  <si>
    <t xml:space="preserve">JEFFERSON EMILIO</t>
  </si>
  <si>
    <t xml:space="preserve">je.bravoc@uea.edu.ec</t>
  </si>
  <si>
    <t xml:space="preserve">CHUGA</t>
  </si>
  <si>
    <t xml:space="preserve">NAJELY GIBELLY</t>
  </si>
  <si>
    <t xml:space="preserve">ng.bravoc@uea.edu.ec</t>
  </si>
  <si>
    <t xml:space="preserve">CUERO</t>
  </si>
  <si>
    <t xml:space="preserve">GENESIS SUGEY</t>
  </si>
  <si>
    <t xml:space="preserve">gs.bravoc@uea.edu.ec</t>
  </si>
  <si>
    <t xml:space="preserve">GUAYCHA</t>
  </si>
  <si>
    <t xml:space="preserve">NATHALY SILVANA</t>
  </si>
  <si>
    <t xml:space="preserve">amb2017269@uea.edu.ec</t>
  </si>
  <si>
    <t xml:space="preserve">YADIRA ELIZABETH</t>
  </si>
  <si>
    <t xml:space="preserve">for2017131@uea.edu.ec</t>
  </si>
  <si>
    <t xml:space="preserve">MANOSALVA</t>
  </si>
  <si>
    <t xml:space="preserve">ARIANA MAYERLY</t>
  </si>
  <si>
    <t xml:space="preserve">am.bravom@uea.edu.ec</t>
  </si>
  <si>
    <t xml:space="preserve">PULLA</t>
  </si>
  <si>
    <t xml:space="preserve">ERIKA STEFANY</t>
  </si>
  <si>
    <t xml:space="preserve">es.bravop@uea.edu.ec</t>
  </si>
  <si>
    <t xml:space="preserve">RUA</t>
  </si>
  <si>
    <t xml:space="preserve">DAYANA NAYELY</t>
  </si>
  <si>
    <t xml:space="preserve">dn.bravor@uea.edu.ec</t>
  </si>
  <si>
    <t xml:space="preserve">GRACIELA ELIZABETH</t>
  </si>
  <si>
    <t xml:space="preserve">ge.bravot@uea.edu.ec</t>
  </si>
  <si>
    <t xml:space="preserve">VELE</t>
  </si>
  <si>
    <t xml:space="preserve">DAMARIS LISBETH</t>
  </si>
  <si>
    <t xml:space="preserve">dl.bravov@uea.edu.ec</t>
  </si>
  <si>
    <t xml:space="preserve">BRIONES</t>
  </si>
  <si>
    <t xml:space="preserve">SONIA MIRELLA</t>
  </si>
  <si>
    <t xml:space="preserve">sm.brionesb@uea.edu.ec</t>
  </si>
  <si>
    <t xml:space="preserve">LEMA</t>
  </si>
  <si>
    <t xml:space="preserve">EDGAR VINICIO</t>
  </si>
  <si>
    <t xml:space="preserve">ev.brionesl@uea.edu.ec</t>
  </si>
  <si>
    <t xml:space="preserve">BRITO</t>
  </si>
  <si>
    <t xml:space="preserve">QUITUIZACA</t>
  </si>
  <si>
    <t xml:space="preserve">JEFFERSON XAVIER</t>
  </si>
  <si>
    <t xml:space="preserve">jx.britoq@uea.edu.ec</t>
  </si>
  <si>
    <t xml:space="preserve">JUAN GABRIEL</t>
  </si>
  <si>
    <t xml:space="preserve">jg.britot@uea.edu.ec</t>
  </si>
  <si>
    <t xml:space="preserve">BUENAÑO</t>
  </si>
  <si>
    <t xml:space="preserve">PULGARIN</t>
  </si>
  <si>
    <t xml:space="preserve">ALEXANDER MICHAEL</t>
  </si>
  <si>
    <t xml:space="preserve">am.buenanop@uea.edu.ec</t>
  </si>
  <si>
    <t xml:space="preserve">BUÑAY</t>
  </si>
  <si>
    <t xml:space="preserve">NAULA</t>
  </si>
  <si>
    <t xml:space="preserve">CRISTHIAN PAUL</t>
  </si>
  <si>
    <t xml:space="preserve">cp.bunayn@uea.edu.ec</t>
  </si>
  <si>
    <t xml:space="preserve">BUNCHE</t>
  </si>
  <si>
    <t xml:space="preserve">MORELLA ANGELA</t>
  </si>
  <si>
    <t xml:space="preserve">ma.bunchec@uea.edu.ec</t>
  </si>
  <si>
    <t xml:space="preserve">BUSTAMANTE</t>
  </si>
  <si>
    <t xml:space="preserve">FAJARDO</t>
  </si>
  <si>
    <t xml:space="preserve">CLARA AURORA</t>
  </si>
  <si>
    <t xml:space="preserve">ca.bustamantef@uea.edu.ec</t>
  </si>
  <si>
    <t xml:space="preserve">XAVIER STYVEN</t>
  </si>
  <si>
    <t xml:space="preserve">xs.bustamanteg@uea.edu.ec</t>
  </si>
  <si>
    <t xml:space="preserve">LITUMA</t>
  </si>
  <si>
    <t xml:space="preserve">ANGIE DANIELA</t>
  </si>
  <si>
    <t xml:space="preserve">ad.bustamantel@uea.edu.ec</t>
  </si>
  <si>
    <t xml:space="preserve">MASAQUIZA</t>
  </si>
  <si>
    <t xml:space="preserve">MIGUEL SEBASTIAN</t>
  </si>
  <si>
    <t xml:space="preserve">ms.bustamantem@uea.edu.ec</t>
  </si>
  <si>
    <t xml:space="preserve">NOROÑA</t>
  </si>
  <si>
    <t xml:space="preserve">CHRISTOPHER STEVEN</t>
  </si>
  <si>
    <t xml:space="preserve">cs.bustamanten@uea.edu.ec</t>
  </si>
  <si>
    <t xml:space="preserve">FABRICIO GONZALO</t>
  </si>
  <si>
    <t xml:space="preserve">fg.bustamantev@uea.edu.ec</t>
  </si>
  <si>
    <t xml:space="preserve">CAAMAÑO</t>
  </si>
  <si>
    <t xml:space="preserve">KATHIA DAYANNA</t>
  </si>
  <si>
    <t xml:space="preserve">kd.caamanoa@uea.edu.ec</t>
  </si>
  <si>
    <t xml:space="preserve">YANNYA SULAY</t>
  </si>
  <si>
    <t xml:space="preserve">ys.caamanoa@uea.edu.ec</t>
  </si>
  <si>
    <t xml:space="preserve">MAZHENDA</t>
  </si>
  <si>
    <t xml:space="preserve">VILMA REGINA</t>
  </si>
  <si>
    <t xml:space="preserve">vr.caamanom@uea.edu.ec</t>
  </si>
  <si>
    <t xml:space="preserve">CABEZAS</t>
  </si>
  <si>
    <t xml:space="preserve">CURICHO</t>
  </si>
  <si>
    <t xml:space="preserve">NATHALY MARCELA</t>
  </si>
  <si>
    <t xml:space="preserve">nm.cabezasc@uea.edu.ec</t>
  </si>
  <si>
    <t xml:space="preserve">FERNANDEZ</t>
  </si>
  <si>
    <t xml:space="preserve">DAMARIS NICOLE</t>
  </si>
  <si>
    <t xml:space="preserve">dn.cabezasf@uea.edu.ec</t>
  </si>
  <si>
    <t xml:space="preserve">VERONICA NOEMI</t>
  </si>
  <si>
    <t xml:space="preserve">vn.cabezasg@uea.edu.ec</t>
  </si>
  <si>
    <t xml:space="preserve">VILLARROEL</t>
  </si>
  <si>
    <t xml:space="preserve">JOSUE DANIEL</t>
  </si>
  <si>
    <t xml:space="preserve">jd.cabezasv@uea.edu.ec</t>
  </si>
  <si>
    <t xml:space="preserve">CABRERA</t>
  </si>
  <si>
    <t xml:space="preserve">KARLA YULIETH</t>
  </si>
  <si>
    <t xml:space="preserve">ky.cabreraa@uea.edu.ec</t>
  </si>
  <si>
    <t xml:space="preserve">HOLGER FABRICIO</t>
  </si>
  <si>
    <t xml:space="preserve">hf.cabrerac@uea.edu.ec</t>
  </si>
  <si>
    <t xml:space="preserve">CARRANZA</t>
  </si>
  <si>
    <t xml:space="preserve">GENESIS GABRIELA</t>
  </si>
  <si>
    <t xml:space="preserve">gg.cabrerac@uea.edu.ec</t>
  </si>
  <si>
    <t xml:space="preserve">DELEG</t>
  </si>
  <si>
    <t xml:space="preserve">JENNIFER ARACELY</t>
  </si>
  <si>
    <t xml:space="preserve">ja.cabrerad@uea.edu.ec</t>
  </si>
  <si>
    <t xml:space="preserve">ESPINOZA</t>
  </si>
  <si>
    <t xml:space="preserve">JESSICA CESIBEL</t>
  </si>
  <si>
    <t xml:space="preserve">jc.cabrerae@uea.edu.ec</t>
  </si>
  <si>
    <t xml:space="preserve">mi.cabrerag@uea.edu.ec</t>
  </si>
  <si>
    <t xml:space="preserve">NANCY MARLENE</t>
  </si>
  <si>
    <t xml:space="preserve">nm.cabrerag@uea.edu.ec</t>
  </si>
  <si>
    <t xml:space="preserve">MERINO</t>
  </si>
  <si>
    <t xml:space="preserve">JAMYLLETH DOLORES</t>
  </si>
  <si>
    <t xml:space="preserve">jd.cabreram@uea.edu.ec</t>
  </si>
  <si>
    <t xml:space="preserve">ANIBAL DAVID</t>
  </si>
  <si>
    <t xml:space="preserve">ad.cabreran@uea.edu.ec</t>
  </si>
  <si>
    <t xml:space="preserve">ORDOÑEZ</t>
  </si>
  <si>
    <t xml:space="preserve">MARJURY LIZETH</t>
  </si>
  <si>
    <t xml:space="preserve">ml.cabrerao@uea.edu.ec</t>
  </si>
  <si>
    <t xml:space="preserve">ORTIZ</t>
  </si>
  <si>
    <t xml:space="preserve">RONNY ANDRES</t>
  </si>
  <si>
    <t xml:space="preserve">ra.cabrerao@uea.edu.ec</t>
  </si>
  <si>
    <t xml:space="preserve">EVELYN KATHERINE</t>
  </si>
  <si>
    <t xml:space="preserve">ek.cabrerap@uea.edu.ec</t>
  </si>
  <si>
    <t xml:space="preserve">ROSERO</t>
  </si>
  <si>
    <t xml:space="preserve">NAYELLY MISHELLE</t>
  </si>
  <si>
    <t xml:space="preserve">nm.cabrerar@uea.edu.ec</t>
  </si>
  <si>
    <t xml:space="preserve">TANDAZO</t>
  </si>
  <si>
    <t xml:space="preserve">DIANA LIZBETH</t>
  </si>
  <si>
    <t xml:space="preserve">dl.cabrerat@uea.edu.ec</t>
  </si>
  <si>
    <t xml:space="preserve">VINCES</t>
  </si>
  <si>
    <t xml:space="preserve">ALEJANDRA</t>
  </si>
  <si>
    <t xml:space="preserve">a.cabrerav@uea.edu.ec</t>
  </si>
  <si>
    <t xml:space="preserve">CACERES</t>
  </si>
  <si>
    <t xml:space="preserve">KATHYA ANNAMAY</t>
  </si>
  <si>
    <t xml:space="preserve">ka.caceresp@uea.edu.ec</t>
  </si>
  <si>
    <t xml:space="preserve">CACHAGO</t>
  </si>
  <si>
    <t xml:space="preserve">AIGAJE</t>
  </si>
  <si>
    <t xml:space="preserve">DIANA ELIZABETH</t>
  </si>
  <si>
    <t xml:space="preserve">de.cachagoa@uea.edu.ec</t>
  </si>
  <si>
    <t xml:space="preserve">CACOANGO</t>
  </si>
  <si>
    <t xml:space="preserve">VICTOR MANUEL</t>
  </si>
  <si>
    <t xml:space="preserve">vm.cacoangom@uea.edu.ec</t>
  </si>
  <si>
    <t xml:space="preserve">CADENA</t>
  </si>
  <si>
    <t xml:space="preserve">PERALTA</t>
  </si>
  <si>
    <t xml:space="preserve">JOHANA ARACELY</t>
  </si>
  <si>
    <t xml:space="preserve">ja.cadenap@uea.edu.ec</t>
  </si>
  <si>
    <t xml:space="preserve">ROGEL</t>
  </si>
  <si>
    <t xml:space="preserve">KIMBERLY NICOLLE</t>
  </si>
  <si>
    <t xml:space="preserve">kn.cadenar@uea.edu.ec</t>
  </si>
  <si>
    <t xml:space="preserve">CAGUA</t>
  </si>
  <si>
    <t xml:space="preserve">SUAREZ</t>
  </si>
  <si>
    <t xml:space="preserve">KEVIN SANTIAGO</t>
  </si>
  <si>
    <t xml:space="preserve">ks.caguas@uea.edu.ec</t>
  </si>
  <si>
    <t xml:space="preserve">TIRIRA</t>
  </si>
  <si>
    <t xml:space="preserve">NOELIA JAZMIN</t>
  </si>
  <si>
    <t xml:space="preserve">nj.caguat@uea.edu.ec</t>
  </si>
  <si>
    <t xml:space="preserve">CAHUATIJO</t>
  </si>
  <si>
    <t xml:space="preserve">VIRACUCHA</t>
  </si>
  <si>
    <t xml:space="preserve">DENNIS MARCELO</t>
  </si>
  <si>
    <t xml:space="preserve">dm.cahuatijov@uea.edu.ec</t>
  </si>
  <si>
    <t xml:space="preserve">CAICEDO</t>
  </si>
  <si>
    <t xml:space="preserve">LALYS ANDREA</t>
  </si>
  <si>
    <t xml:space="preserve">la.caicedoc@uea.edu.ec</t>
  </si>
  <si>
    <t xml:space="preserve">COROZO</t>
  </si>
  <si>
    <t xml:space="preserve">KIMBERLY JOHANNA</t>
  </si>
  <si>
    <t xml:space="preserve">kj.caicedoc@uea.edu.ec</t>
  </si>
  <si>
    <t xml:space="preserve">QUINTANA</t>
  </si>
  <si>
    <t xml:space="preserve">PAMELA JENNIFER</t>
  </si>
  <si>
    <t xml:space="preserve">pj.caicedoq@uea.edu.ec</t>
  </si>
  <si>
    <t xml:space="preserve">CAIMINAGUA</t>
  </si>
  <si>
    <t xml:space="preserve">OCHOA</t>
  </si>
  <si>
    <t xml:space="preserve">ANGEE MISHEL</t>
  </si>
  <si>
    <t xml:space="preserve">ltur2017026@uea.edu.ec</t>
  </si>
  <si>
    <t xml:space="preserve">CAISABANDA</t>
  </si>
  <si>
    <t xml:space="preserve">TOAPANTA</t>
  </si>
  <si>
    <t xml:space="preserve">GEISON JAVIER</t>
  </si>
  <si>
    <t xml:space="preserve">gj.caisabandat@uea.edu.ec</t>
  </si>
  <si>
    <t xml:space="preserve">CAISAGUANO</t>
  </si>
  <si>
    <t xml:space="preserve">ADRIANA BEATRIZ</t>
  </si>
  <si>
    <t xml:space="preserve">amb2016024@uea.edu.ec</t>
  </si>
  <si>
    <t xml:space="preserve">CHRISTIAN STEVE</t>
  </si>
  <si>
    <t xml:space="preserve">cs.caizab@uea.edu.ec</t>
  </si>
  <si>
    <t xml:space="preserve">DAISY MARIBEL</t>
  </si>
  <si>
    <t xml:space="preserve">dm.caizam@uea.edu.ec</t>
  </si>
  <si>
    <t xml:space="preserve">KARINA ALEXANDRA</t>
  </si>
  <si>
    <t xml:space="preserve">ka.caizam@uea.edu.ec</t>
  </si>
  <si>
    <t xml:space="preserve">CAIZABANDA</t>
  </si>
  <si>
    <t xml:space="preserve">JENNIFER MARIBEL</t>
  </si>
  <si>
    <t xml:space="preserve">jm.caizabandam@uea.edu.ec</t>
  </si>
  <si>
    <t xml:space="preserve">CAJAHUISHCA</t>
  </si>
  <si>
    <t xml:space="preserve">SAILEMA</t>
  </si>
  <si>
    <t xml:space="preserve">CRISTIAN ANDRES</t>
  </si>
  <si>
    <t xml:space="preserve">ca.cajahuishcas@uea.edu.ec</t>
  </si>
  <si>
    <t xml:space="preserve">CAJILEMA</t>
  </si>
  <si>
    <t xml:space="preserve">CAMBIZACA</t>
  </si>
  <si>
    <t xml:space="preserve">NOEMI BETZABETH</t>
  </si>
  <si>
    <t xml:space="preserve">nb.cajilemac@uea.edu.ec</t>
  </si>
  <si>
    <t xml:space="preserve">JOHN EDDY</t>
  </si>
  <si>
    <t xml:space="preserve">je.calapuchaa@uea.edu.ec</t>
  </si>
  <si>
    <t xml:space="preserve">TAMIA SAMANTHA</t>
  </si>
  <si>
    <t xml:space="preserve">ts.calapuchaa@uea.edu.ec</t>
  </si>
  <si>
    <t xml:space="preserve">DANNY GUILLERMO</t>
  </si>
  <si>
    <t xml:space="preserve">dg.calapuchag@uea.edu.ec</t>
  </si>
  <si>
    <t xml:space="preserve">LILIANA SORAIDA</t>
  </si>
  <si>
    <t xml:space="preserve">ls.calapuchag@uea.edu.ec</t>
  </si>
  <si>
    <t xml:space="preserve">JEFFERSON FELIX</t>
  </si>
  <si>
    <t xml:space="preserve">jf.calapucham@uea.edu.ec</t>
  </si>
  <si>
    <t xml:space="preserve">JESSICA NOEMI</t>
  </si>
  <si>
    <t xml:space="preserve">for2017160@uea.edu.ec</t>
  </si>
  <si>
    <t xml:space="preserve">JONATHAN MAURICIO</t>
  </si>
  <si>
    <t xml:space="preserve">jm.calapuchat@uea.edu.ec</t>
  </si>
  <si>
    <t xml:space="preserve">SHIRLEY SAMIRA</t>
  </si>
  <si>
    <t xml:space="preserve">ss.calapuchat@uea.edu.ec</t>
  </si>
  <si>
    <t xml:space="preserve">ERICK JORDANO</t>
  </si>
  <si>
    <t xml:space="preserve">ej.calderona@uea.edu.ec</t>
  </si>
  <si>
    <t xml:space="preserve">QUICHIMBO</t>
  </si>
  <si>
    <t xml:space="preserve">ANA KARINA</t>
  </si>
  <si>
    <t xml:space="preserve">ak.calderonq@uea.edu.ec</t>
  </si>
  <si>
    <t xml:space="preserve">CALI</t>
  </si>
  <si>
    <t xml:space="preserve">BRYAN ALVEIRO</t>
  </si>
  <si>
    <t xml:space="preserve">ba.calir@uea.edu.ec</t>
  </si>
  <si>
    <t xml:space="preserve">NATALY DEYANIRA</t>
  </si>
  <si>
    <t xml:space="preserve">nd.calir@uea.edu.ec</t>
  </si>
  <si>
    <t xml:space="preserve">NAVARRETE</t>
  </si>
  <si>
    <t xml:space="preserve">KEILA ALEXANDRA</t>
  </si>
  <si>
    <t xml:space="preserve">ka.callen@uea.edu.ec</t>
  </si>
  <si>
    <t xml:space="preserve">CALLEJA</t>
  </si>
  <si>
    <t xml:space="preserve">ZHUNIO</t>
  </si>
  <si>
    <t xml:space="preserve">ARELIS GEOCONDA</t>
  </si>
  <si>
    <t xml:space="preserve">ag.callejaz@uea.edu.ec</t>
  </si>
  <si>
    <t xml:space="preserve">CALO</t>
  </si>
  <si>
    <t xml:space="preserve">GEIDY NICOLE</t>
  </si>
  <si>
    <t xml:space="preserve">gn.calop@uea.edu.ec</t>
  </si>
  <si>
    <t xml:space="preserve">CALPA</t>
  </si>
  <si>
    <t xml:space="preserve">BURGOS</t>
  </si>
  <si>
    <t xml:space="preserve">JEYSON HERNANDO</t>
  </si>
  <si>
    <t xml:space="preserve">jh.calpab@uea.edu.ec</t>
  </si>
  <si>
    <t xml:space="preserve">CALUÑA</t>
  </si>
  <si>
    <t xml:space="preserve">LUMISACA</t>
  </si>
  <si>
    <t xml:space="preserve">ANA MARIA</t>
  </si>
  <si>
    <t xml:space="preserve">am.calunal@uea.edu.ec</t>
  </si>
  <si>
    <t xml:space="preserve">TOCTA</t>
  </si>
  <si>
    <t xml:space="preserve">VALERIA ESTEFANIA</t>
  </si>
  <si>
    <t xml:space="preserve">ve.calunat@uea.edu.ec</t>
  </si>
  <si>
    <t xml:space="preserve">GAONA</t>
  </si>
  <si>
    <t xml:space="preserve">CRUZ MARGARITA</t>
  </si>
  <si>
    <t xml:space="preserve">cm.calvag@uea.edu.ec</t>
  </si>
  <si>
    <t xml:space="preserve">MARIA MERCEDES</t>
  </si>
  <si>
    <t xml:space="preserve">mm.calvag@uea.edu.ec</t>
  </si>
  <si>
    <t xml:space="preserve">CALVOPIÑA</t>
  </si>
  <si>
    <t xml:space="preserve">GAVILANES</t>
  </si>
  <si>
    <t xml:space="preserve">CRISTIAN BLADIMIR</t>
  </si>
  <si>
    <t xml:space="preserve">cb.calvopinag@uea.edu.ec</t>
  </si>
  <si>
    <t xml:space="preserve">CAMACHO</t>
  </si>
  <si>
    <t xml:space="preserve">DURAN</t>
  </si>
  <si>
    <t xml:space="preserve">KERICK RAINIER</t>
  </si>
  <si>
    <t xml:space="preserve">kr.camachod@uea.edu.ec</t>
  </si>
  <si>
    <t xml:space="preserve">ANDERSON GABRIEL</t>
  </si>
  <si>
    <t xml:space="preserve">ag.camachos@uea.edu.ec</t>
  </si>
  <si>
    <t xml:space="preserve">HILDA LILIANA</t>
  </si>
  <si>
    <t xml:space="preserve">hl.camachot@uea.edu.ec</t>
  </si>
  <si>
    <t xml:space="preserve">CAMATON</t>
  </si>
  <si>
    <t xml:space="preserve">REYES</t>
  </si>
  <si>
    <t xml:space="preserve">VANESSA LILIBETH</t>
  </si>
  <si>
    <t xml:space="preserve">vl.camatonr@uea.edu.ec</t>
  </si>
  <si>
    <t xml:space="preserve">POZO</t>
  </si>
  <si>
    <t xml:space="preserve">KAYLA STEPHANIE</t>
  </si>
  <si>
    <t xml:space="preserve">ks.cambizacap@uea.edu.ec</t>
  </si>
  <si>
    <t xml:space="preserve">CAMPAÑA</t>
  </si>
  <si>
    <t xml:space="preserve">MANCHENO</t>
  </si>
  <si>
    <t xml:space="preserve">NAYRA JOHANA</t>
  </si>
  <si>
    <t xml:space="preserve">nj.campanam@uea.edu.ec</t>
  </si>
  <si>
    <t xml:space="preserve">CAMPOS</t>
  </si>
  <si>
    <t xml:space="preserve">FREIRE</t>
  </si>
  <si>
    <t xml:space="preserve">ERICK GILSON</t>
  </si>
  <si>
    <t xml:space="preserve">eg.camposf@uea.edu.ec</t>
  </si>
  <si>
    <t xml:space="preserve">CAMPOVERDE</t>
  </si>
  <si>
    <t xml:space="preserve">MELANY DAYANA</t>
  </si>
  <si>
    <t xml:space="preserve">md.campoverdea@uea.edu.ec</t>
  </si>
  <si>
    <t xml:space="preserve">FLORES</t>
  </si>
  <si>
    <t xml:space="preserve">JHULIANA ALEXANDRA</t>
  </si>
  <si>
    <t xml:space="preserve">ja.campoverdef@uea.edu.ec</t>
  </si>
  <si>
    <t xml:space="preserve">FERNANDA GUADALUPE</t>
  </si>
  <si>
    <t xml:space="preserve">fg.campoverdeh@uea.edu.ec</t>
  </si>
  <si>
    <t xml:space="preserve">LIMA</t>
  </si>
  <si>
    <t xml:space="preserve">LADY GABRIELA</t>
  </si>
  <si>
    <t xml:space="preserve">lg.campoverdel@uea.edu.ec</t>
  </si>
  <si>
    <t xml:space="preserve">MERELO</t>
  </si>
  <si>
    <t xml:space="preserve">MARIA CRISTINA</t>
  </si>
  <si>
    <t xml:space="preserve">mc.campoverdem@uea.edu.ec</t>
  </si>
  <si>
    <t xml:space="preserve">VALAREZO</t>
  </si>
  <si>
    <t xml:space="preserve">ANDERSON ARIEL</t>
  </si>
  <si>
    <t xml:space="preserve">aa.campoverdev@uea.edu.ec</t>
  </si>
  <si>
    <t xml:space="preserve">CAÑAR</t>
  </si>
  <si>
    <t xml:space="preserve">CHRYSTEL NICOLE</t>
  </si>
  <si>
    <t xml:space="preserve">cn.canarf@uea.edu.ec</t>
  </si>
  <si>
    <t xml:space="preserve">REQUELME</t>
  </si>
  <si>
    <t xml:space="preserve">NAYELI KERLI</t>
  </si>
  <si>
    <t xml:space="preserve">nk.canarr@uea.edu.ec</t>
  </si>
  <si>
    <t xml:space="preserve">CAÑARTE</t>
  </si>
  <si>
    <t xml:space="preserve">MISHELL SELENA</t>
  </si>
  <si>
    <t xml:space="preserve">ms.canartem@uea.edu.ec</t>
  </si>
  <si>
    <t xml:space="preserve">CAÑAS</t>
  </si>
  <si>
    <t xml:space="preserve">COMETA</t>
  </si>
  <si>
    <t xml:space="preserve">BRAYAN DAVID</t>
  </si>
  <si>
    <t xml:space="preserve">bd.canasc@uea.edu.ec</t>
  </si>
  <si>
    <t xml:space="preserve">KAREN PAULINA</t>
  </si>
  <si>
    <t xml:space="preserve">kp.candoa@uea.edu.ec</t>
  </si>
  <si>
    <t xml:space="preserve">mf.candoc@uea.edu.ec</t>
  </si>
  <si>
    <t xml:space="preserve">JESSICA LIZBETH</t>
  </si>
  <si>
    <t xml:space="preserve">jl.candoc@uea.edu.ec</t>
  </si>
  <si>
    <t xml:space="preserve">DUCHE</t>
  </si>
  <si>
    <t xml:space="preserve">JENNIFER ARLETH</t>
  </si>
  <si>
    <t xml:space="preserve">ja.candod@uea.edu.ec</t>
  </si>
  <si>
    <t xml:space="preserve">JOSE ANDRES</t>
  </si>
  <si>
    <t xml:space="preserve">agp2017018@uea.edu.ec</t>
  </si>
  <si>
    <t xml:space="preserve">KEVIN ALEXANDER</t>
  </si>
  <si>
    <t xml:space="preserve">ka.candon@uea.edu.ec</t>
  </si>
  <si>
    <t xml:space="preserve">CANELOS</t>
  </si>
  <si>
    <t xml:space="preserve">GUALINGA</t>
  </si>
  <si>
    <t xml:space="preserve">KANKUANA</t>
  </si>
  <si>
    <t xml:space="preserve">mh.canelosg@uea.edu.ec</t>
  </si>
  <si>
    <t xml:space="preserve">OSCAR FRANCISCO</t>
  </si>
  <si>
    <t xml:space="preserve">of.canelosv@uea.edu.ec</t>
  </si>
  <si>
    <t xml:space="preserve">CHAMBA</t>
  </si>
  <si>
    <t xml:space="preserve">JORDY JHOEL</t>
  </si>
  <si>
    <t xml:space="preserve">jj.cangoc@uea.edu.ec</t>
  </si>
  <si>
    <t xml:space="preserve">LOZANO</t>
  </si>
  <si>
    <t xml:space="preserve">NIXON JULIAN</t>
  </si>
  <si>
    <t xml:space="preserve">nj.cangol@uea.edu.ec</t>
  </si>
  <si>
    <t xml:space="preserve">GRETY ROSALIA</t>
  </si>
  <si>
    <t xml:space="preserve">gr.cangoq@uea.edu.ec</t>
  </si>
  <si>
    <t xml:space="preserve">CANTINCUZ</t>
  </si>
  <si>
    <t xml:space="preserve">CASALUZAN</t>
  </si>
  <si>
    <t xml:space="preserve">ROMMEL FRANKLIN</t>
  </si>
  <si>
    <t xml:space="preserve">rf.cantincuzc@uea.edu.ec</t>
  </si>
  <si>
    <t xml:space="preserve">PESANTEZ</t>
  </si>
  <si>
    <t xml:space="preserve">ODALIS KIMBERLY</t>
  </si>
  <si>
    <t xml:space="preserve">ok.cantincuzp@uea.edu.ec</t>
  </si>
  <si>
    <t xml:space="preserve">CANTOS</t>
  </si>
  <si>
    <t xml:space="preserve">DAYANA LISSETTE</t>
  </si>
  <si>
    <t xml:space="preserve">dl.cantosu@uea.edu.ec</t>
  </si>
  <si>
    <t xml:space="preserve">CAPA</t>
  </si>
  <si>
    <t xml:space="preserve">JHOANA ALEXANDRA</t>
  </si>
  <si>
    <t xml:space="preserve">ja.capag@uea.edu.ec</t>
  </si>
  <si>
    <t xml:space="preserve">JUAN LUCAS</t>
  </si>
  <si>
    <t xml:space="preserve">jl.capap@uea.edu.ec</t>
  </si>
  <si>
    <t xml:space="preserve">CARCHI</t>
  </si>
  <si>
    <t xml:space="preserve">VILMA RUBI</t>
  </si>
  <si>
    <t xml:space="preserve">lblg2017029@uea.edu.ec</t>
  </si>
  <si>
    <t xml:space="preserve">CARCHIPULLA</t>
  </si>
  <si>
    <t xml:space="preserve">LUISA MERCEDES</t>
  </si>
  <si>
    <t xml:space="preserve">lm.carchipullam@uea.edu.ec</t>
  </si>
  <si>
    <t xml:space="preserve">TAMAY</t>
  </si>
  <si>
    <t xml:space="preserve">KEVIN FERNANDO</t>
  </si>
  <si>
    <t xml:space="preserve">kf.carchipullat@uea.edu.ec</t>
  </si>
  <si>
    <t xml:space="preserve">CARDENAS</t>
  </si>
  <si>
    <t xml:space="preserve">NATHALY LIZBETH</t>
  </si>
  <si>
    <t xml:space="preserve">nl.cardenasa@uea.edu.ec</t>
  </si>
  <si>
    <t xml:space="preserve">JOSE ALBERTO</t>
  </si>
  <si>
    <t xml:space="preserve">ja.cardenasa@uea.edu.ec</t>
  </si>
  <si>
    <t xml:space="preserve">BONIFA</t>
  </si>
  <si>
    <t xml:space="preserve">JOHNNY ALEJANDRO</t>
  </si>
  <si>
    <t xml:space="preserve">ja.cardenasb@uea.edu.ec</t>
  </si>
  <si>
    <t xml:space="preserve">GUIJARRO</t>
  </si>
  <si>
    <t xml:space="preserve">JAHELA KAROLINA</t>
  </si>
  <si>
    <t xml:space="preserve">jk.cardenasg@uea.edu.ec</t>
  </si>
  <si>
    <t xml:space="preserve">lf.cardenasg@uea.edu.ec</t>
  </si>
  <si>
    <t xml:space="preserve">CARGUA</t>
  </si>
  <si>
    <t xml:space="preserve">mf.carguaf@uea.edu.ec</t>
  </si>
  <si>
    <t xml:space="preserve">CARIAJANO</t>
  </si>
  <si>
    <t xml:space="preserve">PIEZO</t>
  </si>
  <si>
    <t xml:space="preserve">NADIA LEIBSIS</t>
  </si>
  <si>
    <t xml:space="preserve">nl.cariajanop@uea.edu.ec</t>
  </si>
  <si>
    <t xml:space="preserve">et.carranzaa@uea.edu.ec</t>
  </si>
  <si>
    <t xml:space="preserve">GANAN</t>
  </si>
  <si>
    <t xml:space="preserve">MARIA AUGUSTA</t>
  </si>
  <si>
    <t xml:space="preserve">ma.carranzag@uea.edu.ec</t>
  </si>
  <si>
    <t xml:space="preserve">ALBA</t>
  </si>
  <si>
    <t xml:space="preserve">KAREN JULIETH</t>
  </si>
  <si>
    <t xml:space="preserve">kj.carrascoa@uea.edu.ec</t>
  </si>
  <si>
    <t xml:space="preserve">BOADA</t>
  </si>
  <si>
    <t xml:space="preserve">NAYELI ANAHIS</t>
  </si>
  <si>
    <t xml:space="preserve">na.carrascob@uea.edu.ec</t>
  </si>
  <si>
    <t xml:space="preserve">GABRIELA DE LOS ANGELES</t>
  </si>
  <si>
    <t xml:space="preserve">gd.carrascog@uea.edu.ec</t>
  </si>
  <si>
    <t xml:space="preserve">KAREN NICOLLE</t>
  </si>
  <si>
    <t xml:space="preserve">kn.carrascog@uea.edu.ec</t>
  </si>
  <si>
    <t xml:space="preserve">ODALYS NEYDA</t>
  </si>
  <si>
    <t xml:space="preserve">on.carrascop@uea.edu.ec</t>
  </si>
  <si>
    <t xml:space="preserve">GISEL IVONNE</t>
  </si>
  <si>
    <t xml:space="preserve">gi.carrascov@uea.edu.ec</t>
  </si>
  <si>
    <t xml:space="preserve">EMELY JAEL</t>
  </si>
  <si>
    <t xml:space="preserve">ej.carrenoo@uea.edu.ec</t>
  </si>
  <si>
    <t xml:space="preserve">CARRERA</t>
  </si>
  <si>
    <t xml:space="preserve">SALTOS</t>
  </si>
  <si>
    <t xml:space="preserve">ANDREINA JANETH</t>
  </si>
  <si>
    <t xml:space="preserve">for2016003@uea.edu.ec</t>
  </si>
  <si>
    <t xml:space="preserve">VILLA</t>
  </si>
  <si>
    <t xml:space="preserve">ERIKA MAGALI</t>
  </si>
  <si>
    <t xml:space="preserve">em.carrerav@uea.edu.ec</t>
  </si>
  <si>
    <t xml:space="preserve">CARRILLO</t>
  </si>
  <si>
    <t xml:space="preserve">AIMACAÑA</t>
  </si>
  <si>
    <t xml:space="preserve">SANDY NICOLE</t>
  </si>
  <si>
    <t xml:space="preserve">sn.carrilloa@uea.edu.ec</t>
  </si>
  <si>
    <t xml:space="preserve">PILATAXI</t>
  </si>
  <si>
    <t xml:space="preserve">MARIA DE LOS ANGELES</t>
  </si>
  <si>
    <t xml:space="preserve">md.carrillop@uea.edu.ec</t>
  </si>
  <si>
    <t xml:space="preserve">CARRION</t>
  </si>
  <si>
    <t xml:space="preserve">CELI</t>
  </si>
  <si>
    <t xml:space="preserve">PABLO ISAAC</t>
  </si>
  <si>
    <t xml:space="preserve">pi.carrionc@uea.edu.ec</t>
  </si>
  <si>
    <t xml:space="preserve">KELLY CECIBEL</t>
  </si>
  <si>
    <t xml:space="preserve">kc.carriong@uea.edu.ec</t>
  </si>
  <si>
    <t xml:space="preserve">KEVIN ALEXIS</t>
  </si>
  <si>
    <t xml:space="preserve">ka.carrionj@uea.edu.ec</t>
  </si>
  <si>
    <t xml:space="preserve">RIOFRIO</t>
  </si>
  <si>
    <t xml:space="preserve">LADY CAROLINA</t>
  </si>
  <si>
    <t xml:space="preserve">lc.carrionr@uea.edu.ec</t>
  </si>
  <si>
    <t xml:space="preserve">CARVAJAL</t>
  </si>
  <si>
    <t xml:space="preserve">CABASCANGO</t>
  </si>
  <si>
    <t xml:space="preserve">CELVI GABRIEL</t>
  </si>
  <si>
    <t xml:space="preserve">cg.carvajalc@uea.edu.ec</t>
  </si>
  <si>
    <t xml:space="preserve">TENEMAZA</t>
  </si>
  <si>
    <t xml:space="preserve">LITH LIZETH</t>
  </si>
  <si>
    <t xml:space="preserve">ll.carvajalt@uea.edu.ec</t>
  </si>
  <si>
    <t xml:space="preserve">CASANOVA</t>
  </si>
  <si>
    <t xml:space="preserve">ANDREA LEONELA</t>
  </si>
  <si>
    <t xml:space="preserve">al.casanovap@uea.edu.ec</t>
  </si>
  <si>
    <t xml:space="preserve">CASCO</t>
  </si>
  <si>
    <t xml:space="preserve">GUANO</t>
  </si>
  <si>
    <t xml:space="preserve">ADRIANA LISSETTE</t>
  </si>
  <si>
    <t xml:space="preserve">agp2017172@uea.edu.ec</t>
  </si>
  <si>
    <t xml:space="preserve">CASIGNIA</t>
  </si>
  <si>
    <t xml:space="preserve">MIRYAN JANETH</t>
  </si>
  <si>
    <t xml:space="preserve">mj.casigniag@uea.edu.ec</t>
  </si>
  <si>
    <t xml:space="preserve">NELLY BRIGETH</t>
  </si>
  <si>
    <t xml:space="preserve">nb.casigniag@uea.edu.ec</t>
  </si>
  <si>
    <t xml:space="preserve">MILDRED ABIGAIL</t>
  </si>
  <si>
    <t xml:space="preserve">ma.casignial@uea.edu.ec</t>
  </si>
  <si>
    <t xml:space="preserve">CASTAÑO</t>
  </si>
  <si>
    <t xml:space="preserve">VASQUEZ</t>
  </si>
  <si>
    <t xml:space="preserve">DIANA VALENTINA</t>
  </si>
  <si>
    <t xml:space="preserve">dv.castanov@uea.edu.ec</t>
  </si>
  <si>
    <t xml:space="preserve">CASTANO</t>
  </si>
  <si>
    <t xml:space="preserve">VIAFARA</t>
  </si>
  <si>
    <t xml:space="preserve">JHONATHAN FERNANDO</t>
  </si>
  <si>
    <t xml:space="preserve">jf.castanov@uea.edu.ec</t>
  </si>
  <si>
    <t xml:space="preserve">CASTELLANO</t>
  </si>
  <si>
    <t xml:space="preserve">PISUÑA</t>
  </si>
  <si>
    <t xml:space="preserve">FERNANDO ANTONIO</t>
  </si>
  <si>
    <t xml:space="preserve">fa.castellanop@uea.edu.ec</t>
  </si>
  <si>
    <t xml:space="preserve">DIANA ASHLYN</t>
  </si>
  <si>
    <t xml:space="preserve">da.castilloa@uea.edu.ec</t>
  </si>
  <si>
    <t xml:space="preserve">MARLENY GEOVANNA</t>
  </si>
  <si>
    <t xml:space="preserve">mg.castilloc@uea.edu.ec</t>
  </si>
  <si>
    <t xml:space="preserve">CARATAR</t>
  </si>
  <si>
    <t xml:space="preserve">CAROLINA GISSELA</t>
  </si>
  <si>
    <t xml:space="preserve">cg.castilloc@uea.edu.ec</t>
  </si>
  <si>
    <t xml:space="preserve">ANDREA MARGARITA</t>
  </si>
  <si>
    <t xml:space="preserve">am.castilloc@uea.edu.ec</t>
  </si>
  <si>
    <t xml:space="preserve">JOHANA LISSETH</t>
  </si>
  <si>
    <t xml:space="preserve">jl.castilloc@uea.edu.ec</t>
  </si>
  <si>
    <t xml:space="preserve">MARIA ELENA</t>
  </si>
  <si>
    <t xml:space="preserve">me.castillog@uea.edu.ec</t>
  </si>
  <si>
    <t xml:space="preserve">MARIO JOEL</t>
  </si>
  <si>
    <t xml:space="preserve">lblg2017140@uea.edu.ec</t>
  </si>
  <si>
    <t xml:space="preserve">EDGAR ADRIAN</t>
  </si>
  <si>
    <t xml:space="preserve">ea.castilloj@uea.edu.ec</t>
  </si>
  <si>
    <t xml:space="preserve">KLINGER</t>
  </si>
  <si>
    <t xml:space="preserve">JULIO CESAR</t>
  </si>
  <si>
    <t xml:space="preserve">lblg2017143@uea.edu.ec</t>
  </si>
  <si>
    <t xml:space="preserve">MOYA</t>
  </si>
  <si>
    <t xml:space="preserve">YELITZA MISHELL</t>
  </si>
  <si>
    <t xml:space="preserve">ym.castillom@uea.edu.ec</t>
  </si>
  <si>
    <t xml:space="preserve">PILAMUNGA</t>
  </si>
  <si>
    <t xml:space="preserve">MANOLO ROLDAN</t>
  </si>
  <si>
    <t xml:space="preserve">mr.castillop@uea.edu.ec</t>
  </si>
  <si>
    <t xml:space="preserve">QUEZADA</t>
  </si>
  <si>
    <t xml:space="preserve">LUIS MARIO</t>
  </si>
  <si>
    <t xml:space="preserve">lm.castilloq@uea.edu.ec</t>
  </si>
  <si>
    <t xml:space="preserve">jc.castillor@uea.edu.ec</t>
  </si>
  <si>
    <t xml:space="preserve">DANIELA LEONOR</t>
  </si>
  <si>
    <t xml:space="preserve">dl.castillos@uea.edu.ec</t>
  </si>
  <si>
    <t xml:space="preserve">SOLIS</t>
  </si>
  <si>
    <t xml:space="preserve">KERIN JAIR</t>
  </si>
  <si>
    <t xml:space="preserve">kj.castillos@uea.edu.ec</t>
  </si>
  <si>
    <t xml:space="preserve">CASTRILLON</t>
  </si>
  <si>
    <t xml:space="preserve">LOAYZA</t>
  </si>
  <si>
    <t xml:space="preserve">XIMENA KATHERINE</t>
  </si>
  <si>
    <t xml:space="preserve">xk.castrillonl@uea.edu.ec</t>
  </si>
  <si>
    <t xml:space="preserve">JOHANNA THALIA</t>
  </si>
  <si>
    <t xml:space="preserve">jt.castrog@uea.edu.ec</t>
  </si>
  <si>
    <t xml:space="preserve">JUMBO</t>
  </si>
  <si>
    <t xml:space="preserve">JEFFERSON ANDRES</t>
  </si>
  <si>
    <t xml:space="preserve">ja.castroj@uea.edu.ec</t>
  </si>
  <si>
    <t xml:space="preserve">LLERENA</t>
  </si>
  <si>
    <t xml:space="preserve">CARMEN NOEMI</t>
  </si>
  <si>
    <t xml:space="preserve">cn.castrol@uea.edu.ec</t>
  </si>
  <si>
    <t xml:space="preserve">QUITO</t>
  </si>
  <si>
    <t xml:space="preserve">ROLANDO JOSE</t>
  </si>
  <si>
    <t xml:space="preserve">rj.castroq@uea.edu.ec</t>
  </si>
  <si>
    <t xml:space="preserve">BRYAN ALEXIS</t>
  </si>
  <si>
    <t xml:space="preserve">ba.castror@uea.edu.ec</t>
  </si>
  <si>
    <t xml:space="preserve">ERICK SEBASTIAN</t>
  </si>
  <si>
    <t xml:space="preserve">es.castror@uea.edu.ec</t>
  </si>
  <si>
    <t xml:space="preserve">BETSY LISBETH</t>
  </si>
  <si>
    <t xml:space="preserve">bl.castrot@uea.edu.ec</t>
  </si>
  <si>
    <t xml:space="preserve">NELBIA SUMAYA</t>
  </si>
  <si>
    <t xml:space="preserve">ns.castrov@uea.edu.ec</t>
  </si>
  <si>
    <t xml:space="preserve">CATOTA</t>
  </si>
  <si>
    <t xml:space="preserve">GUADALUPE ALEXANDRA</t>
  </si>
  <si>
    <t xml:space="preserve">ga.catotac@uea.edu.ec</t>
  </si>
  <si>
    <t xml:space="preserve">WANNER STEVE</t>
  </si>
  <si>
    <t xml:space="preserve">ws.catotac@uea.edu.ec</t>
  </si>
  <si>
    <t xml:space="preserve">CAUJA</t>
  </si>
  <si>
    <t xml:space="preserve">PEÑAFIEL</t>
  </si>
  <si>
    <t xml:space="preserve">BRYAN RODRIGO</t>
  </si>
  <si>
    <t xml:space="preserve">br.caujap@uea.edu.ec</t>
  </si>
  <si>
    <t xml:space="preserve">CAZA</t>
  </si>
  <si>
    <t xml:space="preserve">ANGIE MABEL</t>
  </si>
  <si>
    <t xml:space="preserve">am.cazap@uea.edu.ec</t>
  </si>
  <si>
    <t xml:space="preserve">BOSMEDIANO</t>
  </si>
  <si>
    <t xml:space="preserve">KATHERYN GISELA</t>
  </si>
  <si>
    <t xml:space="preserve">kg.cedenob@uea.edu.ec</t>
  </si>
  <si>
    <t xml:space="preserve">GUATATOCA</t>
  </si>
  <si>
    <t xml:space="preserve">jl.cedenog@uea.edu.ec</t>
  </si>
  <si>
    <t xml:space="preserve">HERNANDEZ</t>
  </si>
  <si>
    <t xml:space="preserve">GENESYS DAYANA</t>
  </si>
  <si>
    <t xml:space="preserve">gd.cedenoh@uea.edu.ec</t>
  </si>
  <si>
    <t xml:space="preserve">JARAMILLO</t>
  </si>
  <si>
    <t xml:space="preserve">JENNIFFER MISHELLE</t>
  </si>
  <si>
    <t xml:space="preserve">jm.cedenoj@uea.edu.ec</t>
  </si>
  <si>
    <t xml:space="preserve">JERSON JAVIER</t>
  </si>
  <si>
    <t xml:space="preserve">agi2017116@uea.edu.ec</t>
  </si>
  <si>
    <t xml:space="preserve">MOREIRA</t>
  </si>
  <si>
    <t xml:space="preserve">mf.cedenom@uea.edu.ec</t>
  </si>
  <si>
    <t xml:space="preserve">PUMA</t>
  </si>
  <si>
    <t xml:space="preserve">CARLOS SEBASTIAN</t>
  </si>
  <si>
    <t xml:space="preserve">cs.cedenop@uea.edu.ec</t>
  </si>
  <si>
    <t xml:space="preserve">VALDEZ</t>
  </si>
  <si>
    <t xml:space="preserve">ANDREA ELOISA</t>
  </si>
  <si>
    <t xml:space="preserve">ae.cedenov@uea.edu.ec</t>
  </si>
  <si>
    <t xml:space="preserve">KATHERINE JANINE</t>
  </si>
  <si>
    <t xml:space="preserve">kj.cedenov@uea.edu.ec</t>
  </si>
  <si>
    <t xml:space="preserve">GENESIS VICTORIA</t>
  </si>
  <si>
    <t xml:space="preserve">gv.cedenoz@uea.edu.ec</t>
  </si>
  <si>
    <t xml:space="preserve">CEDILLO</t>
  </si>
  <si>
    <t xml:space="preserve">MARQUEZ</t>
  </si>
  <si>
    <t xml:space="preserve">DAYANNA JACQUELINE</t>
  </si>
  <si>
    <t xml:space="preserve">dj.cedillom@uea.edu.ec</t>
  </si>
  <si>
    <t xml:space="preserve">SARAGURO</t>
  </si>
  <si>
    <t xml:space="preserve">EMELY JULEISY</t>
  </si>
  <si>
    <t xml:space="preserve">ej.cedillos@uea.edu.ec</t>
  </si>
  <si>
    <t xml:space="preserve">JUNIOR JOSUE</t>
  </si>
  <si>
    <t xml:space="preserve">jj.cedillot@uea.edu.ec</t>
  </si>
  <si>
    <t xml:space="preserve">ESTHER DEL CISNE</t>
  </si>
  <si>
    <t xml:space="preserve">ed.celil@uea.edu.ec</t>
  </si>
  <si>
    <t xml:space="preserve">MELO</t>
  </si>
  <si>
    <t xml:space="preserve">ANA GABRIELA</t>
  </si>
  <si>
    <t xml:space="preserve">ag.celim@uea.edu.ec</t>
  </si>
  <si>
    <t xml:space="preserve">DANIELA MICHELLE</t>
  </si>
  <si>
    <t xml:space="preserve">dm.celim@uea.edu.ec</t>
  </si>
  <si>
    <t xml:space="preserve">SANTIN</t>
  </si>
  <si>
    <t xml:space="preserve">DARIO JAVIER</t>
  </si>
  <si>
    <t xml:space="preserve">dj.celis@uea.edu.ec</t>
  </si>
  <si>
    <t xml:space="preserve">CEPEDA</t>
  </si>
  <si>
    <t xml:space="preserve">JESSICA ANDREINA</t>
  </si>
  <si>
    <t xml:space="preserve">ja.cepedal@uea.edu.ec</t>
  </si>
  <si>
    <t xml:space="preserve">DARWIN RODRIGO</t>
  </si>
  <si>
    <t xml:space="preserve">dr.cepedar@uea.edu.ec</t>
  </si>
  <si>
    <t xml:space="preserve">CERBONE</t>
  </si>
  <si>
    <t xml:space="preserve">EDUARDO JOEL</t>
  </si>
  <si>
    <t xml:space="preserve">ej.cerbones@uea.edu.ec</t>
  </si>
  <si>
    <t xml:space="preserve">BRYAN FRANCISCO</t>
  </si>
  <si>
    <t xml:space="preserve">tur2017019@uea.edu.ec</t>
  </si>
  <si>
    <t xml:space="preserve">CHAYANNE VLADIMIR</t>
  </si>
  <si>
    <t xml:space="preserve">for2017023@uea.edu.ec</t>
  </si>
  <si>
    <t xml:space="preserve">JEIMY ALEXANDRA</t>
  </si>
  <si>
    <t xml:space="preserve">ja.cerdaa@uea.edu.ec</t>
  </si>
  <si>
    <t xml:space="preserve">LIVEYA MAGALI</t>
  </si>
  <si>
    <t xml:space="preserve">for2017103@uea.edu.ec</t>
  </si>
  <si>
    <t xml:space="preserve">SHEYLA KAYA</t>
  </si>
  <si>
    <t xml:space="preserve">sk.cerdaa@uea.edu.ec</t>
  </si>
  <si>
    <t xml:space="preserve">GRIMANESA MARILU</t>
  </si>
  <si>
    <t xml:space="preserve">agp2017022@uea.edu.ec</t>
  </si>
  <si>
    <t xml:space="preserve">DENISSE TANYA</t>
  </si>
  <si>
    <t xml:space="preserve">dt.cerdac@uea.edu.ec</t>
  </si>
  <si>
    <t xml:space="preserve">JAZMIN LIZETH</t>
  </si>
  <si>
    <t xml:space="preserve">jl.cerdac@uea.edu.ec</t>
  </si>
  <si>
    <t xml:space="preserve">KARINA LIZBETH</t>
  </si>
  <si>
    <t xml:space="preserve">kl.cerdag@uea.edu.ec</t>
  </si>
  <si>
    <t xml:space="preserve">MELISSA EDITH</t>
  </si>
  <si>
    <t xml:space="preserve">me.cerdag@uea.edu.ec</t>
  </si>
  <si>
    <t xml:space="preserve">YAJAIRA BELEN</t>
  </si>
  <si>
    <t xml:space="preserve">yb.cerdah@uea.edu.ec</t>
  </si>
  <si>
    <t xml:space="preserve">SHAYRA SAMAY</t>
  </si>
  <si>
    <t xml:space="preserve">ss.cerdal@uea.edu.ec</t>
  </si>
  <si>
    <t xml:space="preserve">LINETH DISENIA</t>
  </si>
  <si>
    <t xml:space="preserve">ld.cerdas@uea.edu.ec</t>
  </si>
  <si>
    <t xml:space="preserve">SIMBAÑA</t>
  </si>
  <si>
    <t xml:space="preserve">SILVIA SHIRLEY</t>
  </si>
  <si>
    <t xml:space="preserve">ss.cerdas@uea.edu.ec</t>
  </si>
  <si>
    <t xml:space="preserve">KARINA TAÑA</t>
  </si>
  <si>
    <t xml:space="preserve">kt.cerdat@uea.edu.ec</t>
  </si>
  <si>
    <t xml:space="preserve">LESLY JADYRA</t>
  </si>
  <si>
    <t xml:space="preserve">lj.cerdat@uea.edu.ec</t>
  </si>
  <si>
    <t xml:space="preserve">NINGER TITO</t>
  </si>
  <si>
    <t xml:space="preserve">amb2017201@uea.edu.ec</t>
  </si>
  <si>
    <t xml:space="preserve">CERVANTES</t>
  </si>
  <si>
    <t xml:space="preserve">ULCUANGO</t>
  </si>
  <si>
    <t xml:space="preserve">ESTEFANY MASHERLY</t>
  </si>
  <si>
    <t xml:space="preserve">em.cervantesu@uea.edu.ec</t>
  </si>
  <si>
    <t xml:space="preserve">CEVALLOS</t>
  </si>
  <si>
    <t xml:space="preserve">BAÑOS</t>
  </si>
  <si>
    <t xml:space="preserve">EDISON ALEJANDRO</t>
  </si>
  <si>
    <t xml:space="preserve">ea.cevallosb@uea.edu.ec</t>
  </si>
  <si>
    <t xml:space="preserve">MENDOZA</t>
  </si>
  <si>
    <t xml:space="preserve">SARA ELIZABETH</t>
  </si>
  <si>
    <t xml:space="preserve">se.cevallosm@uea.edu.ec</t>
  </si>
  <si>
    <t xml:space="preserve">GENESIS TAMAR</t>
  </si>
  <si>
    <t xml:space="preserve">gt.cevallosp@uea.edu.ec</t>
  </si>
  <si>
    <t xml:space="preserve">PILAY</t>
  </si>
  <si>
    <t xml:space="preserve">ARACELY HAILYS</t>
  </si>
  <si>
    <t xml:space="preserve">ah.cevallosp@uea.edu.ec</t>
  </si>
  <si>
    <t xml:space="preserve">CEVILLA</t>
  </si>
  <si>
    <t xml:space="preserve">LLUMIGUSIN</t>
  </si>
  <si>
    <t xml:space="preserve">ANGEL SEBASTIAN</t>
  </si>
  <si>
    <t xml:space="preserve">as.cevillal@uea.edu.ec</t>
  </si>
  <si>
    <t xml:space="preserve">CHABLA</t>
  </si>
  <si>
    <t xml:space="preserve">GLORIA ARACELY</t>
  </si>
  <si>
    <t xml:space="preserve">ga.chablag@uea.edu.ec</t>
  </si>
  <si>
    <t xml:space="preserve">LIZETH ESTEFANIA</t>
  </si>
  <si>
    <t xml:space="preserve">le.chachac@uea.edu.ec</t>
  </si>
  <si>
    <t xml:space="preserve">QUISHPE</t>
  </si>
  <si>
    <t xml:space="preserve">GEOVANNA LIZBETH</t>
  </si>
  <si>
    <t xml:space="preserve">gl.chachaq@uea.edu.ec</t>
  </si>
  <si>
    <t xml:space="preserve">CHACHO</t>
  </si>
  <si>
    <t xml:space="preserve">CONTRERAS</t>
  </si>
  <si>
    <t xml:space="preserve">VERONICA BERENICE</t>
  </si>
  <si>
    <t xml:space="preserve">vb.chachoc@uea.edu.ec</t>
  </si>
  <si>
    <t xml:space="preserve">CHACON</t>
  </si>
  <si>
    <t xml:space="preserve">CASIGÑA</t>
  </si>
  <si>
    <t xml:space="preserve">SINDY DANIELA</t>
  </si>
  <si>
    <t xml:space="preserve">sd.chaconc@uea.edu.ec</t>
  </si>
  <si>
    <t xml:space="preserve">CHADAN</t>
  </si>
  <si>
    <t xml:space="preserve">PIMBOMAZA</t>
  </si>
  <si>
    <t xml:space="preserve">me.chadanp@uea.edu.ec</t>
  </si>
  <si>
    <t xml:space="preserve">CHAFLA</t>
  </si>
  <si>
    <t xml:space="preserve">ALEX ISRAEL</t>
  </si>
  <si>
    <t xml:space="preserve">ai.chaflac@uea.edu.ec</t>
  </si>
  <si>
    <t xml:space="preserve">CHALACAN</t>
  </si>
  <si>
    <t xml:space="preserve">MONTESDEOCA</t>
  </si>
  <si>
    <t xml:space="preserve">BRANDON CRIS</t>
  </si>
  <si>
    <t xml:space="preserve">bc.chalacanm@uea.edu.ec</t>
  </si>
  <si>
    <t xml:space="preserve">MAYRA ALEXANDRA</t>
  </si>
  <si>
    <t xml:space="preserve">ma.chalacanm@uea.edu.ec</t>
  </si>
  <si>
    <t xml:space="preserve">CHALAN</t>
  </si>
  <si>
    <t xml:space="preserve">JENNIFER TAMARA</t>
  </si>
  <si>
    <t xml:space="preserve">jt.chalang@uea.edu.ec</t>
  </si>
  <si>
    <t xml:space="preserve">DORIS ENITH</t>
  </si>
  <si>
    <t xml:space="preserve">de.chalang@uea.edu.ec</t>
  </si>
  <si>
    <t xml:space="preserve">TENE</t>
  </si>
  <si>
    <t xml:space="preserve">SHAYLA BRIGITTE</t>
  </si>
  <si>
    <t xml:space="preserve">sb.chalant@uea.edu.ec</t>
  </si>
  <si>
    <t xml:space="preserve">CHALCO</t>
  </si>
  <si>
    <t xml:space="preserve">BRIGETTE LETICIA</t>
  </si>
  <si>
    <t xml:space="preserve">bl.chalcoq@uea.edu.ec</t>
  </si>
  <si>
    <t xml:space="preserve">LIZBETH TERESA</t>
  </si>
  <si>
    <t xml:space="preserve">lt.chalcoq@uea.edu.ec</t>
  </si>
  <si>
    <t xml:space="preserve">CHAMAIDAN</t>
  </si>
  <si>
    <t xml:space="preserve">ANGIE CAROLINA</t>
  </si>
  <si>
    <t xml:space="preserve">ac.chamaidana@uea.edu.ec</t>
  </si>
  <si>
    <t xml:space="preserve">ARROBAS</t>
  </si>
  <si>
    <t xml:space="preserve">BRITANY SHULEY</t>
  </si>
  <si>
    <t xml:space="preserve">bs.chambaa@uea.edu.ec</t>
  </si>
  <si>
    <t xml:space="preserve">ARROBO</t>
  </si>
  <si>
    <t xml:space="preserve">ALDAIR YARNI</t>
  </si>
  <si>
    <t xml:space="preserve">amb2016040@uea.edu.ec</t>
  </si>
  <si>
    <t xml:space="preserve">SLENDY YESSENIA</t>
  </si>
  <si>
    <t xml:space="preserve">blg2017008@uea.edu.ec</t>
  </si>
  <si>
    <t xml:space="preserve">JHOSSELYN LIZBETH</t>
  </si>
  <si>
    <t xml:space="preserve">jl.chambac@uea.edu.ec</t>
  </si>
  <si>
    <t xml:space="preserve">JAPON</t>
  </si>
  <si>
    <t xml:space="preserve">JHONATAN FABIAN</t>
  </si>
  <si>
    <t xml:space="preserve">jf.chambaj@uea.edu.ec</t>
  </si>
  <si>
    <t xml:space="preserve">JUELA</t>
  </si>
  <si>
    <t xml:space="preserve">ALEXIS JASMANY</t>
  </si>
  <si>
    <t xml:space="preserve">aj.chambaj@uea.edu.ec</t>
  </si>
  <si>
    <t xml:space="preserve">OROSCO</t>
  </si>
  <si>
    <t xml:space="preserve">JESSENIA VERONICA</t>
  </si>
  <si>
    <t xml:space="preserve">jv.chambao@uea.edu.ec</t>
  </si>
  <si>
    <t xml:space="preserve">SOTO</t>
  </si>
  <si>
    <t xml:space="preserve">VALERIA ALEXANDRA</t>
  </si>
  <si>
    <t xml:space="preserve">va.chambas@uea.edu.ec</t>
  </si>
  <si>
    <t xml:space="preserve">TACURI</t>
  </si>
  <si>
    <t xml:space="preserve">NAYELI PAULINA</t>
  </si>
  <si>
    <t xml:space="preserve">np.chambat@uea.edu.ec</t>
  </si>
  <si>
    <t xml:space="preserve">TIVAN</t>
  </si>
  <si>
    <t xml:space="preserve">JAIME ANDRES</t>
  </si>
  <si>
    <t xml:space="preserve">agi2017107@uea.edu.ec</t>
  </si>
  <si>
    <t xml:space="preserve">VELEZ</t>
  </si>
  <si>
    <t xml:space="preserve">DIEGO DAVID</t>
  </si>
  <si>
    <t xml:space="preserve">dd.chambav@uea.edu.ec</t>
  </si>
  <si>
    <t xml:space="preserve">CHAMICO</t>
  </si>
  <si>
    <t xml:space="preserve">KAJEKAI</t>
  </si>
  <si>
    <t xml:space="preserve">LUZBAYDA ALEXANDRA</t>
  </si>
  <si>
    <t xml:space="preserve">la.chamicok@uea.edu.ec</t>
  </si>
  <si>
    <t xml:space="preserve">CHAMIK</t>
  </si>
  <si>
    <t xml:space="preserve">PIRUCH</t>
  </si>
  <si>
    <t xml:space="preserve">GLENDA VIVIANA</t>
  </si>
  <si>
    <t xml:space="preserve">gv.chamikp@uea.edu.ec</t>
  </si>
  <si>
    <t xml:space="preserve">WAMPASH</t>
  </si>
  <si>
    <t xml:space="preserve">df.chamikw@uea.edu.ec</t>
  </si>
  <si>
    <t xml:space="preserve">CHAMORRO</t>
  </si>
  <si>
    <t xml:space="preserve">VILLAFUERTE</t>
  </si>
  <si>
    <t xml:space="preserve">GRACE YADIRA</t>
  </si>
  <si>
    <t xml:space="preserve">gy.chamorrov@uea.edu.ec</t>
  </si>
  <si>
    <t xml:space="preserve">CHANGOVALIN</t>
  </si>
  <si>
    <t xml:space="preserve">LANDA</t>
  </si>
  <si>
    <t xml:space="preserve">JOSELYN TAMARA</t>
  </si>
  <si>
    <t xml:space="preserve">jt.changovalinl@uea.edu.ec</t>
  </si>
  <si>
    <t xml:space="preserve">CHAPI</t>
  </si>
  <si>
    <t xml:space="preserve">SANTILLAN</t>
  </si>
  <si>
    <t xml:space="preserve">DARWIN FABRICIO</t>
  </si>
  <si>
    <t xml:space="preserve">df.chapis@uea.edu.ec</t>
  </si>
  <si>
    <t xml:space="preserve">CHARI</t>
  </si>
  <si>
    <t xml:space="preserve">ka.charic@uea.edu.ec</t>
  </si>
  <si>
    <t xml:space="preserve">CHARIGUAMAN</t>
  </si>
  <si>
    <t xml:space="preserve">PEÑALOZA</t>
  </si>
  <si>
    <t xml:space="preserve">ADRIAN RONALDO</t>
  </si>
  <si>
    <t xml:space="preserve">ar.chariguamanp@uea.edu.ec</t>
  </si>
  <si>
    <t xml:space="preserve">CHATO</t>
  </si>
  <si>
    <t xml:space="preserve">VEGA</t>
  </si>
  <si>
    <t xml:space="preserve">EVELYN SILVANA</t>
  </si>
  <si>
    <t xml:space="preserve">es.chatov@uea.edu.ec</t>
  </si>
  <si>
    <t xml:space="preserve">CAÑADAS</t>
  </si>
  <si>
    <t xml:space="preserve">SEBASTIAN WANDERLEY</t>
  </si>
  <si>
    <t xml:space="preserve">amb2017285@uea.edu.ec</t>
  </si>
  <si>
    <t xml:space="preserve">TATIANA LILIBETH</t>
  </si>
  <si>
    <t xml:space="preserve">tl.chavezc@uea.edu.ec</t>
  </si>
  <si>
    <t xml:space="preserve">CUADRADO</t>
  </si>
  <si>
    <t xml:space="preserve">HEYDI NAYELY</t>
  </si>
  <si>
    <t xml:space="preserve">hn.chavezc@uea.edu.ec</t>
  </si>
  <si>
    <t xml:space="preserve">FARINANGO</t>
  </si>
  <si>
    <t xml:space="preserve">ADRIANA MAYTE</t>
  </si>
  <si>
    <t xml:space="preserve">am.chavezf@uea.edu.ec</t>
  </si>
  <si>
    <t xml:space="preserve">MARCA</t>
  </si>
  <si>
    <t xml:space="preserve">KARLA LEONELA</t>
  </si>
  <si>
    <t xml:space="preserve">kl.chavezm@uea.edu.ec</t>
  </si>
  <si>
    <t xml:space="preserve">RICHARD ALEJANDRO</t>
  </si>
  <si>
    <t xml:space="preserve">ra.chavezr@uea.edu.ec</t>
  </si>
  <si>
    <t xml:space="preserve">CHELE</t>
  </si>
  <si>
    <t xml:space="preserve">MERCEDES THALIA</t>
  </si>
  <si>
    <t xml:space="preserve">mt.chelez@uea.edu.ec</t>
  </si>
  <si>
    <t xml:space="preserve">CHEN</t>
  </si>
  <si>
    <t xml:space="preserve">TOMMY ALEJANDRO</t>
  </si>
  <si>
    <t xml:space="preserve">ta.chenr@uea.edu.ec</t>
  </si>
  <si>
    <t xml:space="preserve">CHICA</t>
  </si>
  <si>
    <t xml:space="preserve">PAULA ROMINA</t>
  </si>
  <si>
    <t xml:space="preserve">pr.chicam@uea.edu.ec</t>
  </si>
  <si>
    <t xml:space="preserve">ACHIÑA</t>
  </si>
  <si>
    <t xml:space="preserve">HECTOR HUGO</t>
  </si>
  <si>
    <t xml:space="preserve">hh.chicaizaa@uea.edu.ec</t>
  </si>
  <si>
    <t xml:space="preserve">SHELIZ VIVIANA</t>
  </si>
  <si>
    <t xml:space="preserve">sv.chicaizac@uea.edu.ec</t>
  </si>
  <si>
    <t xml:space="preserve">MILTON JOSUE</t>
  </si>
  <si>
    <t xml:space="preserve">mj.chicaizag@uea.edu.ec</t>
  </si>
  <si>
    <t xml:space="preserve">CRISTIAN VINICIO</t>
  </si>
  <si>
    <t xml:space="preserve">cv.chicaizai@uea.edu.ec</t>
  </si>
  <si>
    <t xml:space="preserve">JOSSELYN DANIELA</t>
  </si>
  <si>
    <t xml:space="preserve">jd.chicaizai@uea.edu.ec</t>
  </si>
  <si>
    <t xml:space="preserve">JACOME</t>
  </si>
  <si>
    <t xml:space="preserve">ALONSO FRANCISCO</t>
  </si>
  <si>
    <t xml:space="preserve">af.chicaizaj@uea.edu.ec</t>
  </si>
  <si>
    <t xml:space="preserve">JERENY ZOREY</t>
  </si>
  <si>
    <t xml:space="preserve">jz.chicaizam@uea.edu.ec</t>
  </si>
  <si>
    <t xml:space="preserve">EDWIN JAVIER</t>
  </si>
  <si>
    <t xml:space="preserve">ej.chicaizas@uea.edu.ec</t>
  </si>
  <si>
    <t xml:space="preserve">FERNANDO DANIEL</t>
  </si>
  <si>
    <t xml:space="preserve">fd.chicaizas@uea.edu.ec</t>
  </si>
  <si>
    <t xml:space="preserve">TIPANGUANO</t>
  </si>
  <si>
    <t xml:space="preserve">MARIA ESTEPHANIA</t>
  </si>
  <si>
    <t xml:space="preserve">me.chicaizat@uea.edu.ec</t>
  </si>
  <si>
    <t xml:space="preserve">TITE</t>
  </si>
  <si>
    <t xml:space="preserve">TANIA DALILA</t>
  </si>
  <si>
    <t xml:space="preserve">td.chicaizat@uea.edu.ec</t>
  </si>
  <si>
    <t xml:space="preserve">TITUAÑA</t>
  </si>
  <si>
    <t xml:space="preserve">CLAUDIO ALEXANDER</t>
  </si>
  <si>
    <t xml:space="preserve">ca.chicaizat@uea.edu.ec</t>
  </si>
  <si>
    <t xml:space="preserve">TOA</t>
  </si>
  <si>
    <t xml:space="preserve">VIVIANA ELIZABETH</t>
  </si>
  <si>
    <t xml:space="preserve">ve.chicaizat@uea.edu.ec</t>
  </si>
  <si>
    <t xml:space="preserve">CHICAY</t>
  </si>
  <si>
    <t xml:space="preserve">ROSARIO FABIANA</t>
  </si>
  <si>
    <t xml:space="preserve">rf.chicayc@uea.edu.ec</t>
  </si>
  <si>
    <t xml:space="preserve">CHICHANDA</t>
  </si>
  <si>
    <t xml:space="preserve">PINARGOTE</t>
  </si>
  <si>
    <t xml:space="preserve">LEIBER ALBEY</t>
  </si>
  <si>
    <t xml:space="preserve">la.chichandap@uea.edu.ec</t>
  </si>
  <si>
    <t xml:space="preserve">CHICHANDE</t>
  </si>
  <si>
    <t xml:space="preserve">TREJO</t>
  </si>
  <si>
    <t xml:space="preserve">MAYERLIN THAIZ</t>
  </si>
  <si>
    <t xml:space="preserve">mt.chichandet@uea.edu.ec</t>
  </si>
  <si>
    <t xml:space="preserve">CHIDA</t>
  </si>
  <si>
    <t xml:space="preserve">lf.chidac@uea.edu.ec</t>
  </si>
  <si>
    <t xml:space="preserve">CHILA</t>
  </si>
  <si>
    <t xml:space="preserve">WAJUYATA</t>
  </si>
  <si>
    <t xml:space="preserve">JOSSELIN SAMANTA</t>
  </si>
  <si>
    <t xml:space="preserve">js.chilaw@uea.edu.ec</t>
  </si>
  <si>
    <t xml:space="preserve">CHILAN</t>
  </si>
  <si>
    <t xml:space="preserve">VALENTINA ANTHONELLA</t>
  </si>
  <si>
    <t xml:space="preserve">va.chilanb@uea.edu.ec</t>
  </si>
  <si>
    <t xml:space="preserve">CHILENO</t>
  </si>
  <si>
    <t xml:space="preserve">SILVIA JOMAIRA</t>
  </si>
  <si>
    <t xml:space="preserve">sj.chilenoj@uea.edu.ec</t>
  </si>
  <si>
    <t xml:space="preserve">CHILIQUINGA</t>
  </si>
  <si>
    <t xml:space="preserve">AREQUIPA</t>
  </si>
  <si>
    <t xml:space="preserve">AYDE LISBETH</t>
  </si>
  <si>
    <t xml:space="preserve">lblg2017193@uea.edu.ec</t>
  </si>
  <si>
    <t xml:space="preserve">KARELYS PAMELA</t>
  </si>
  <si>
    <t xml:space="preserve">kp.chiliquingag@uea.edu.ec</t>
  </si>
  <si>
    <t xml:space="preserve">SHIRLEY SORAIDA</t>
  </si>
  <si>
    <t xml:space="preserve">ss.chiliquingar@uea.edu.ec</t>
  </si>
  <si>
    <t xml:space="preserve">CHILLAGANO</t>
  </si>
  <si>
    <t xml:space="preserve">LUCIO</t>
  </si>
  <si>
    <t xml:space="preserve">NATALY NAYELLY</t>
  </si>
  <si>
    <t xml:space="preserve">nn.chillaganol@uea.edu.ec</t>
  </si>
  <si>
    <t xml:space="preserve">CHILLOGALLO</t>
  </si>
  <si>
    <t xml:space="preserve">ERIKA ANAHI</t>
  </si>
  <si>
    <t xml:space="preserve">ea.chillogallot@uea.edu.ec</t>
  </si>
  <si>
    <t xml:space="preserve">CHILUISA</t>
  </si>
  <si>
    <t xml:space="preserve">GERSON DARIO</t>
  </si>
  <si>
    <t xml:space="preserve">gd.chiluisac@uea.edu.ec</t>
  </si>
  <si>
    <t xml:space="preserve">CHIMBA</t>
  </si>
  <si>
    <t xml:space="preserve">JAZMIN SCARLETTE</t>
  </si>
  <si>
    <t xml:space="preserve">js.chimbaa@uea.edu.ec</t>
  </si>
  <si>
    <t xml:space="preserve">NATHALIA HEIDI</t>
  </si>
  <si>
    <t xml:space="preserve">nh.chimboag@uea.edu.ec</t>
  </si>
  <si>
    <t xml:space="preserve">NIXON HECTOR</t>
  </si>
  <si>
    <t xml:space="preserve">nh.chimboa@uea.edu.ec</t>
  </si>
  <si>
    <t xml:space="preserve">RUTH ESTHER</t>
  </si>
  <si>
    <t xml:space="preserve">re.chimboa@uea.edu.ec</t>
  </si>
  <si>
    <t xml:space="preserve">KELLY DAYANA</t>
  </si>
  <si>
    <t xml:space="preserve">kd.chimboc@uea.edu.ec</t>
  </si>
  <si>
    <t xml:space="preserve">NELIDA LEONOR</t>
  </si>
  <si>
    <t xml:space="preserve">nl.chimbon@uea.edu.ec</t>
  </si>
  <si>
    <t xml:space="preserve">MONICA LIZETH</t>
  </si>
  <si>
    <t xml:space="preserve">ml.chimbor@uea.edu.ec</t>
  </si>
  <si>
    <t xml:space="preserve">SHINLA LORENA</t>
  </si>
  <si>
    <t xml:space="preserve">sl.chimbos@uea.edu.ec</t>
  </si>
  <si>
    <t xml:space="preserve">ALEXANDRA VANESSA</t>
  </si>
  <si>
    <t xml:space="preserve">av.chimbos@uea.edu.ec</t>
  </si>
  <si>
    <t xml:space="preserve">DAVID FROILAN</t>
  </si>
  <si>
    <t xml:space="preserve">amb2016043@uea.edu.ec</t>
  </si>
  <si>
    <t xml:space="preserve">VIVIANA BETSABE</t>
  </si>
  <si>
    <t xml:space="preserve">agi2015242@uea.edu.ec</t>
  </si>
  <si>
    <t xml:space="preserve">EVELYN REBECA</t>
  </si>
  <si>
    <t xml:space="preserve">er.chimbov@uea.edu.ec</t>
  </si>
  <si>
    <t xml:space="preserve">CHIMBORAZO</t>
  </si>
  <si>
    <t xml:space="preserve">ALBUJA</t>
  </si>
  <si>
    <t xml:space="preserve">KIARA ESTEFANIA</t>
  </si>
  <si>
    <t xml:space="preserve">ke.chimborazoa@uea.edu.ec</t>
  </si>
  <si>
    <t xml:space="preserve">CHIMBOSINA</t>
  </si>
  <si>
    <t xml:space="preserve">SAMMIA SULAY</t>
  </si>
  <si>
    <t xml:space="preserve">ss.chimbosinaj@uea.edu.ec</t>
  </si>
  <si>
    <t xml:space="preserve">CHINCHAY</t>
  </si>
  <si>
    <t xml:space="preserve">GENESIS RUBI</t>
  </si>
  <si>
    <t xml:space="preserve">gr.chinchaym@uea.edu.ec</t>
  </si>
  <si>
    <t xml:space="preserve">CHINKIM</t>
  </si>
  <si>
    <t xml:space="preserve">TUNKI</t>
  </si>
  <si>
    <t xml:space="preserve">DOMINGO ESTEBAN</t>
  </si>
  <si>
    <t xml:space="preserve">de.chinkimt@uea.edu.ec</t>
  </si>
  <si>
    <t xml:space="preserve">JHONY GERMAN</t>
  </si>
  <si>
    <t xml:space="preserve">jg.chinkimt@uea.edu.ec</t>
  </si>
  <si>
    <t xml:space="preserve">CHIRIAP</t>
  </si>
  <si>
    <t xml:space="preserve">JUA</t>
  </si>
  <si>
    <t xml:space="preserve">KAAR RODOLFO</t>
  </si>
  <si>
    <t xml:space="preserve">for2017025@uea.edu.ec</t>
  </si>
  <si>
    <t xml:space="preserve">CHIRIAPA</t>
  </si>
  <si>
    <t xml:space="preserve">ALEXANDRA ELIZABETH</t>
  </si>
  <si>
    <t xml:space="preserve">ae.chiriapaz@uea.edu.ec</t>
  </si>
  <si>
    <t xml:space="preserve">CHISAG</t>
  </si>
  <si>
    <t xml:space="preserve">THALIA SALOME</t>
  </si>
  <si>
    <t xml:space="preserve">ts.chisaga@uea.edu.ec</t>
  </si>
  <si>
    <t xml:space="preserve">PAPA</t>
  </si>
  <si>
    <t xml:space="preserve">HAILYS ESTEFANIA</t>
  </si>
  <si>
    <t xml:space="preserve">he.chisagp@uea.edu.ec</t>
  </si>
  <si>
    <t xml:space="preserve">CHIVIANDA</t>
  </si>
  <si>
    <t xml:space="preserve">MELISSA TATIANA</t>
  </si>
  <si>
    <t xml:space="preserve">mt.chiviandac@uea.edu.ec</t>
  </si>
  <si>
    <t xml:space="preserve">CHOCA</t>
  </si>
  <si>
    <t xml:space="preserve">GUASHPA</t>
  </si>
  <si>
    <t xml:space="preserve">DAYSI MARGOTH</t>
  </si>
  <si>
    <t xml:space="preserve">dm.chocag@uea.edu.ec</t>
  </si>
  <si>
    <t xml:space="preserve">CHOLANGO</t>
  </si>
  <si>
    <t xml:space="preserve">amb2017307@uea.edu.ec</t>
  </si>
  <si>
    <t xml:space="preserve">GREGORY AROON</t>
  </si>
  <si>
    <t xml:space="preserve">ga.cholangoc@uea.edu.ec</t>
  </si>
  <si>
    <t xml:space="preserve">IMBAQUINGO</t>
  </si>
  <si>
    <t xml:space="preserve">OLIVER FRANCISCO</t>
  </si>
  <si>
    <t xml:space="preserve">of.cholangoi@uea.edu.ec</t>
  </si>
  <si>
    <t xml:space="preserve">CORNEJO</t>
  </si>
  <si>
    <t xml:space="preserve">JOEL ALEXANDER</t>
  </si>
  <si>
    <t xml:space="preserve">ja.chongoc@uea.edu.ec</t>
  </si>
  <si>
    <t xml:space="preserve">ma.chongog@uea.edu.ec</t>
  </si>
  <si>
    <t xml:space="preserve">CHOTO</t>
  </si>
  <si>
    <t xml:space="preserve">REINO</t>
  </si>
  <si>
    <t xml:space="preserve">JESSICA SELENA</t>
  </si>
  <si>
    <t xml:space="preserve">js.chotor@uea.edu.ec</t>
  </si>
  <si>
    <t xml:space="preserve">VASCONEZ</t>
  </si>
  <si>
    <t xml:space="preserve">ANAGELLI MARILYN</t>
  </si>
  <si>
    <t xml:space="preserve">am.chotov@uea.edu.ec</t>
  </si>
  <si>
    <t xml:space="preserve">CHUINDA</t>
  </si>
  <si>
    <t xml:space="preserve">WAMPUTSRIK</t>
  </si>
  <si>
    <t xml:space="preserve">MANUEL HUGO</t>
  </si>
  <si>
    <t xml:space="preserve">mh.chuindaw@uea.edu.ec</t>
  </si>
  <si>
    <t xml:space="preserve">CHUMAPI</t>
  </si>
  <si>
    <t xml:space="preserve">MARILYN RAQUEL</t>
  </si>
  <si>
    <t xml:space="preserve">mr.chumapip@uea.edu.ec</t>
  </si>
  <si>
    <t xml:space="preserve">TANCHIMA</t>
  </si>
  <si>
    <t xml:space="preserve">NELVA FRANCISCA</t>
  </si>
  <si>
    <t xml:space="preserve">nf.chumapit@uea.edu.ec</t>
  </si>
  <si>
    <t xml:space="preserve">CHUN</t>
  </si>
  <si>
    <t xml:space="preserve">YOUNG PIL</t>
  </si>
  <si>
    <t xml:space="preserve">yp.chunm@uea.edu.ec</t>
  </si>
  <si>
    <t xml:space="preserve">CHUNCHO</t>
  </si>
  <si>
    <t xml:space="preserve">ANGYE NAHOMI</t>
  </si>
  <si>
    <t xml:space="preserve">an.chunchoc@uea.edu.ec</t>
  </si>
  <si>
    <t xml:space="preserve">MARIA DEL CARMEN</t>
  </si>
  <si>
    <t xml:space="preserve">md.chunchoq@uea.edu.ec</t>
  </si>
  <si>
    <t xml:space="preserve">EDELSON DAVID</t>
  </si>
  <si>
    <t xml:space="preserve">ed.chunchor@uea.edu.ec</t>
  </si>
  <si>
    <t xml:space="preserve">CHUQUIMARCA</t>
  </si>
  <si>
    <t xml:space="preserve">JOSE PATRICIO</t>
  </si>
  <si>
    <t xml:space="preserve">jp.chuquimarcac@uea.edu.ec</t>
  </si>
  <si>
    <t xml:space="preserve">ANDREA BELEN</t>
  </si>
  <si>
    <t xml:space="preserve">ab.chuquimarcac@uea.edu.ec</t>
  </si>
  <si>
    <t xml:space="preserve">CHUVA</t>
  </si>
  <si>
    <t xml:space="preserve">BUENO</t>
  </si>
  <si>
    <t xml:space="preserve">JENNIFER ALEJANDRA</t>
  </si>
  <si>
    <t xml:space="preserve">ja.chuvab@uea.edu.ec</t>
  </si>
  <si>
    <t xml:space="preserve">CISNEROS</t>
  </si>
  <si>
    <t xml:space="preserve">MEDINA</t>
  </si>
  <si>
    <t xml:space="preserve">CINDY PATRICIA</t>
  </si>
  <si>
    <t xml:space="preserve">cp.cisnerosm@uea.edu.ec</t>
  </si>
  <si>
    <t xml:space="preserve">JHETCIEL PATRICIO</t>
  </si>
  <si>
    <t xml:space="preserve">jp.cisnerosm@uea.edu.ec</t>
  </si>
  <si>
    <t xml:space="preserve">COBACANGO</t>
  </si>
  <si>
    <t xml:space="preserve">CUASCOTA</t>
  </si>
  <si>
    <t xml:space="preserve">EDWIN MARCELO</t>
  </si>
  <si>
    <t xml:space="preserve">em.cobacangoc@uea.edu.ec</t>
  </si>
  <si>
    <t xml:space="preserve">COBO</t>
  </si>
  <si>
    <t xml:space="preserve">ANA CRISTINA</t>
  </si>
  <si>
    <t xml:space="preserve">ac.cobob@uea.edu.ec</t>
  </si>
  <si>
    <t xml:space="preserve">KEVIN ISRAEL</t>
  </si>
  <si>
    <t xml:space="preserve">ki.cobom@uea.edu.ec</t>
  </si>
  <si>
    <t xml:space="preserve">COBOS</t>
  </si>
  <si>
    <t xml:space="preserve">CAJAMARCA</t>
  </si>
  <si>
    <t xml:space="preserve">ERNESTO CAMILO</t>
  </si>
  <si>
    <t xml:space="preserve">ec.cobosc@uea.edu.ec</t>
  </si>
  <si>
    <t xml:space="preserve">LLUGLLA</t>
  </si>
  <si>
    <t xml:space="preserve">LADY ELIZABETH</t>
  </si>
  <si>
    <t xml:space="preserve">le.cocal@uea.edu.ec</t>
  </si>
  <si>
    <t xml:space="preserve">RECALDE</t>
  </si>
  <si>
    <t xml:space="preserve">CAMILA LIZBETH</t>
  </si>
  <si>
    <t xml:space="preserve">cl.cocar@uea.edu.ec</t>
  </si>
  <si>
    <t xml:space="preserve">COELLO</t>
  </si>
  <si>
    <t xml:space="preserve">JUAREZ</t>
  </si>
  <si>
    <t xml:space="preserve">PAOLA LIZETH</t>
  </si>
  <si>
    <t xml:space="preserve">pl.coelloj@uea.edu.ec</t>
  </si>
  <si>
    <t xml:space="preserve">LARA</t>
  </si>
  <si>
    <t xml:space="preserve">STEPHANY DANIELA</t>
  </si>
  <si>
    <t xml:space="preserve">sd.coellol@uea.edu.ec</t>
  </si>
  <si>
    <t xml:space="preserve">MERCHAN</t>
  </si>
  <si>
    <t xml:space="preserve">SOCRATES JEFFERSON</t>
  </si>
  <si>
    <t xml:space="preserve">sj.coellom@uea.edu.ec</t>
  </si>
  <si>
    <t xml:space="preserve">COLCHA</t>
  </si>
  <si>
    <t xml:space="preserve">SAMANIEGO</t>
  </si>
  <si>
    <t xml:space="preserve">BRIDNEY XIOMAR</t>
  </si>
  <si>
    <t xml:space="preserve">bx.colchas@uea.edu.ec</t>
  </si>
  <si>
    <t xml:space="preserve">COLINA</t>
  </si>
  <si>
    <t xml:space="preserve">ALISSON FERNANDA</t>
  </si>
  <si>
    <t xml:space="preserve">af.colinac@uea.edu.ec</t>
  </si>
  <si>
    <t xml:space="preserve">COLOMA</t>
  </si>
  <si>
    <t xml:space="preserve">RIVERA</t>
  </si>
  <si>
    <t xml:space="preserve">mf.colomar@uea.edu.ec</t>
  </si>
  <si>
    <t xml:space="preserve">CONDO</t>
  </si>
  <si>
    <t xml:space="preserve">WACHAPA</t>
  </si>
  <si>
    <t xml:space="preserve">JEREMY JOSEPH</t>
  </si>
  <si>
    <t xml:space="preserve">agp2017115@uea.edu.ec</t>
  </si>
  <si>
    <t xml:space="preserve">CONSTANTE</t>
  </si>
  <si>
    <t xml:space="preserve">GALLO</t>
  </si>
  <si>
    <t xml:space="preserve">NOELIA VICTORIA</t>
  </si>
  <si>
    <t xml:space="preserve">nv.constanteg@uea.edu.ec</t>
  </si>
  <si>
    <t xml:space="preserve">OLMEDO</t>
  </si>
  <si>
    <t xml:space="preserve">ag.constanteo@uea.edu.ec</t>
  </si>
  <si>
    <t xml:space="preserve">GRANADOS</t>
  </si>
  <si>
    <t xml:space="preserve">DAVIS ALEXANDER</t>
  </si>
  <si>
    <t xml:space="preserve">amb2016046@uea.edu.ec</t>
  </si>
  <si>
    <t xml:space="preserve">CONYA</t>
  </si>
  <si>
    <t xml:space="preserve">ALCOCER</t>
  </si>
  <si>
    <t xml:space="preserve">JHON ANSHELO</t>
  </si>
  <si>
    <t xml:space="preserve">ja.conyaa@uea.edu.ec</t>
  </si>
  <si>
    <t xml:space="preserve">COQUINCHE</t>
  </si>
  <si>
    <t xml:space="preserve">LEIDA KARINA</t>
  </si>
  <si>
    <t xml:space="preserve">lk.coquinchec@uea.edu.ec</t>
  </si>
  <si>
    <t xml:space="preserve">CORDERO</t>
  </si>
  <si>
    <t xml:space="preserve">DINA STEPHANY</t>
  </si>
  <si>
    <t xml:space="preserve">ds.corderoc@uea.edu.ec</t>
  </si>
  <si>
    <t xml:space="preserve">ROSALES</t>
  </si>
  <si>
    <t xml:space="preserve">MIRELA FERNANDA</t>
  </si>
  <si>
    <t xml:space="preserve">mf.corderor@uea.edu.ec</t>
  </si>
  <si>
    <t xml:space="preserve">CORDOVA</t>
  </si>
  <si>
    <t xml:space="preserve">IRMA LUCIA</t>
  </si>
  <si>
    <t xml:space="preserve">amb2017248@uea.edu.ec</t>
  </si>
  <si>
    <t xml:space="preserve">NATHALY VANESSA</t>
  </si>
  <si>
    <t xml:space="preserve">nv.cordovag@uea.edu.ec</t>
  </si>
  <si>
    <t xml:space="preserve">GAVILANEZ</t>
  </si>
  <si>
    <t xml:space="preserve">JOSSELINE BRIGITTE</t>
  </si>
  <si>
    <t xml:space="preserve">jb.cordovag@uea.edu.ec</t>
  </si>
  <si>
    <t xml:space="preserve">SUCONOTA</t>
  </si>
  <si>
    <t xml:space="preserve">FRIXON ADELMO</t>
  </si>
  <si>
    <t xml:space="preserve">fa.cordovas@uea.edu.ec</t>
  </si>
  <si>
    <t xml:space="preserve">SUING</t>
  </si>
  <si>
    <t xml:space="preserve">NICOLE STEFANIA</t>
  </si>
  <si>
    <t xml:space="preserve">ns.cordovas@uea.edu.ec</t>
  </si>
  <si>
    <t xml:space="preserve">CORDOVILLO</t>
  </si>
  <si>
    <t xml:space="preserve">DARLING ALBERTO</t>
  </si>
  <si>
    <t xml:space="preserve">amb2015238@uea.edu.ec</t>
  </si>
  <si>
    <t xml:space="preserve">CORONEL</t>
  </si>
  <si>
    <t xml:space="preserve">JONATHAN JAVIER</t>
  </si>
  <si>
    <t xml:space="preserve">jj.coronelc@uea.edu.ec</t>
  </si>
  <si>
    <t xml:space="preserve">YUVIRY DAYANARA</t>
  </si>
  <si>
    <t xml:space="preserve">yd.coronelo@uea.edu.ec</t>
  </si>
  <si>
    <t xml:space="preserve">CORREA</t>
  </si>
  <si>
    <t xml:space="preserve">ALEJANDRO DANIEL</t>
  </si>
  <si>
    <t xml:space="preserve">hm.correat@uea.edu.ec</t>
  </si>
  <si>
    <t xml:space="preserve">LESLIE DAYANARA</t>
  </si>
  <si>
    <t xml:space="preserve">ld.correaz@uea.edu.ec</t>
  </si>
  <si>
    <t xml:space="preserve">CORTES</t>
  </si>
  <si>
    <t xml:space="preserve">JHORLENE CATHERINE</t>
  </si>
  <si>
    <t xml:space="preserve">jc.cortesc@uea.edu.ec</t>
  </si>
  <si>
    <t xml:space="preserve">DOMENICA DANIELA</t>
  </si>
  <si>
    <t xml:space="preserve">dd.cortezg@uea.edu.ec</t>
  </si>
  <si>
    <t xml:space="preserve">GUAICHA</t>
  </si>
  <si>
    <t xml:space="preserve">LEYDI ESTEFANIA</t>
  </si>
  <si>
    <t xml:space="preserve">le.cortezg@uea.edu.ec</t>
  </si>
  <si>
    <t xml:space="preserve">JORDAN</t>
  </si>
  <si>
    <t xml:space="preserve">KIARA NINOSKA</t>
  </si>
  <si>
    <t xml:space="preserve">kn.cortezj@uea.edu.ec</t>
  </si>
  <si>
    <t xml:space="preserve">VERDESOTO</t>
  </si>
  <si>
    <t xml:space="preserve">MARTHA ELENA</t>
  </si>
  <si>
    <t xml:space="preserve">me.cortezv@uea.edu.ec</t>
  </si>
  <si>
    <t xml:space="preserve">COSTA</t>
  </si>
  <si>
    <t xml:space="preserve">WELINGTON MANUEL</t>
  </si>
  <si>
    <t xml:space="preserve">wm.costam@uea.edu.ec</t>
  </si>
  <si>
    <t xml:space="preserve">COVEÑA</t>
  </si>
  <si>
    <t xml:space="preserve">ESPERANZA JAZMIN</t>
  </si>
  <si>
    <t xml:space="preserve">ej.covenag@uea.edu.ec</t>
  </si>
  <si>
    <t xml:space="preserve">COX</t>
  </si>
  <si>
    <t xml:space="preserve">JAIME VINICIO</t>
  </si>
  <si>
    <t xml:space="preserve">jv.coxc@uea.edu.ec</t>
  </si>
  <si>
    <t xml:space="preserve">CARLOS OMAR</t>
  </si>
  <si>
    <t xml:space="preserve">co.criollog@uea.edu.ec</t>
  </si>
  <si>
    <t xml:space="preserve">GUSQUI</t>
  </si>
  <si>
    <t xml:space="preserve">CAROL SOLANGE</t>
  </si>
  <si>
    <t xml:space="preserve">cs.criollog@uea.edu.ec</t>
  </si>
  <si>
    <t xml:space="preserve">PANZA</t>
  </si>
  <si>
    <t xml:space="preserve">MAYRA MISHELL</t>
  </si>
  <si>
    <t xml:space="preserve">mm.criollop@uea.edu.ec</t>
  </si>
  <si>
    <t xml:space="preserve">ROJAS</t>
  </si>
  <si>
    <t xml:space="preserve">ZARA AZTRITH</t>
  </si>
  <si>
    <t xml:space="preserve">cr.zaraa@uea.edu.ec</t>
  </si>
  <si>
    <t xml:space="preserve">jc.cruza@uea.edu.ec</t>
  </si>
  <si>
    <t xml:space="preserve">JONATHAN ISRAEL</t>
  </si>
  <si>
    <t xml:space="preserve">ji.cruzb@uea.edu.ec</t>
  </si>
  <si>
    <t xml:space="preserve">BERRU</t>
  </si>
  <si>
    <t xml:space="preserve">mb.cruzb@uea.edu.ec</t>
  </si>
  <si>
    <t xml:space="preserve">CUESTA</t>
  </si>
  <si>
    <t xml:space="preserve">LIZBETH NATALY</t>
  </si>
  <si>
    <t xml:space="preserve">ln.cruzc@uea.edu.ec</t>
  </si>
  <si>
    <t xml:space="preserve">DUCUARA</t>
  </si>
  <si>
    <t xml:space="preserve">JEIMY JURANI</t>
  </si>
  <si>
    <t xml:space="preserve">jj.cruzd@uea.edu.ec</t>
  </si>
  <si>
    <t xml:space="preserve">GUAMBO</t>
  </si>
  <si>
    <t xml:space="preserve">MELANY DE LOS ANGELES</t>
  </si>
  <si>
    <t xml:space="preserve">md.cruzg@uea.edu.ec</t>
  </si>
  <si>
    <t xml:space="preserve">ROLANDO GONZALO</t>
  </si>
  <si>
    <t xml:space="preserve">agp2017027@uea.edu.ec</t>
  </si>
  <si>
    <t xml:space="preserve">VERGARA</t>
  </si>
  <si>
    <t xml:space="preserve">ANGELA MAGDALENA</t>
  </si>
  <si>
    <t xml:space="preserve">am.cruzv@uea.edu.ec</t>
  </si>
  <si>
    <t xml:space="preserve">CUASQUER</t>
  </si>
  <si>
    <t xml:space="preserve">ALEJANDRA YESSENIA</t>
  </si>
  <si>
    <t xml:space="preserve">ay.cuasquerc@uea.edu.ec</t>
  </si>
  <si>
    <t xml:space="preserve">CUENCA</t>
  </si>
  <si>
    <t xml:space="preserve">COLLAGUAZO</t>
  </si>
  <si>
    <t xml:space="preserve">SAYDA CRISTINA</t>
  </si>
  <si>
    <t xml:space="preserve">sc.cuencac@uea.edu.ec</t>
  </si>
  <si>
    <t xml:space="preserve">RAMON</t>
  </si>
  <si>
    <t xml:space="preserve">EDINSON PAUL</t>
  </si>
  <si>
    <t xml:space="preserve">ep.cuencar@uea.edu.ec</t>
  </si>
  <si>
    <t xml:space="preserve">VICENTE</t>
  </si>
  <si>
    <t xml:space="preserve">GRACE VANESSA</t>
  </si>
  <si>
    <t xml:space="preserve">gv.cuencav@uea.edu.ec</t>
  </si>
  <si>
    <t xml:space="preserve">YAGUANA</t>
  </si>
  <si>
    <t xml:space="preserve">GLORIA MACRINA</t>
  </si>
  <si>
    <t xml:space="preserve">gm.cuencay@uea.edu.ec</t>
  </si>
  <si>
    <t xml:space="preserve">MISHELLE MERCEDES</t>
  </si>
  <si>
    <t xml:space="preserve">ltur2017164@uea.edu.ec</t>
  </si>
  <si>
    <t xml:space="preserve">POVEDA</t>
  </si>
  <si>
    <t xml:space="preserve">ANTHONY JAMPIER</t>
  </si>
  <si>
    <t xml:space="preserve">aj.cuerop@uea.edu.ec</t>
  </si>
  <si>
    <t xml:space="preserve">CONDE</t>
  </si>
  <si>
    <t xml:space="preserve">LUZ CLARA</t>
  </si>
  <si>
    <t xml:space="preserve">agr2015203@uea.edu.ec</t>
  </si>
  <si>
    <t xml:space="preserve">NAJERA</t>
  </si>
  <si>
    <t xml:space="preserve">LUIS RAFAEL</t>
  </si>
  <si>
    <t xml:space="preserve">lr.cuevan@uea.edu.ec</t>
  </si>
  <si>
    <t xml:space="preserve">ORTEGA</t>
  </si>
  <si>
    <t xml:space="preserve">ANGELA DEL CISNE</t>
  </si>
  <si>
    <t xml:space="preserve">ad.cuevao@uea.edu.ec</t>
  </si>
  <si>
    <t xml:space="preserve">POMA</t>
  </si>
  <si>
    <t xml:space="preserve">ac.cuevap@uea.edu.ec</t>
  </si>
  <si>
    <t xml:space="preserve">ANDREA DANIELA</t>
  </si>
  <si>
    <t xml:space="preserve">ad.cuevat@uea.edu.ec</t>
  </si>
  <si>
    <t xml:space="preserve">CUICHAN</t>
  </si>
  <si>
    <t xml:space="preserve">NAYELY ABIGAIL</t>
  </si>
  <si>
    <t xml:space="preserve">na.cuichang@uea.edu.ec</t>
  </si>
  <si>
    <t xml:space="preserve">ARMAS</t>
  </si>
  <si>
    <t xml:space="preserve">WILLIAM BRYAN</t>
  </si>
  <si>
    <t xml:space="preserve">wb.cujia@uea.edu.ec</t>
  </si>
  <si>
    <t xml:space="preserve">CRISTIAN JHOVANNY</t>
  </si>
  <si>
    <t xml:space="preserve">cj.cujib@uea.edu.ec</t>
  </si>
  <si>
    <t xml:space="preserve">FABIOLA ELIZABETH</t>
  </si>
  <si>
    <t xml:space="preserve">fe.cujis@uea.edu.ec</t>
  </si>
  <si>
    <t xml:space="preserve">CUMBICOS</t>
  </si>
  <si>
    <t xml:space="preserve">LEYDI ROCIO</t>
  </si>
  <si>
    <t xml:space="preserve">lr.cumbicosm@uea.edu.ec</t>
  </si>
  <si>
    <t xml:space="preserve">CUMBICUS</t>
  </si>
  <si>
    <t xml:space="preserve">FRANKLIN ISAAC</t>
  </si>
  <si>
    <t xml:space="preserve">fi.cumbicusl@uea.edu.ec</t>
  </si>
  <si>
    <t xml:space="preserve">CUNALATA</t>
  </si>
  <si>
    <t xml:space="preserve">ISAAC AARON</t>
  </si>
  <si>
    <t xml:space="preserve">ia.cunalataf@uea.edu.ec</t>
  </si>
  <si>
    <t xml:space="preserve">CUNGUAN</t>
  </si>
  <si>
    <t xml:space="preserve">ROGER ALEJANDRO</t>
  </si>
  <si>
    <t xml:space="preserve">ra.cunguang@uea.edu.ec</t>
  </si>
  <si>
    <t xml:space="preserve">CURIPOMA</t>
  </si>
  <si>
    <t xml:space="preserve">MINGA</t>
  </si>
  <si>
    <t xml:space="preserve">IBETT MIRANDA</t>
  </si>
  <si>
    <t xml:space="preserve">im.curipomam@uea.edu.ec</t>
  </si>
  <si>
    <t xml:space="preserve">ADRIAN ROMEO</t>
  </si>
  <si>
    <t xml:space="preserve">ar.curipomat@uea.edu.ec</t>
  </si>
  <si>
    <t xml:space="preserve">CUSME</t>
  </si>
  <si>
    <t xml:space="preserve">GENESIS YAEL</t>
  </si>
  <si>
    <t xml:space="preserve">gy.cusmec@uea.edu.ec</t>
  </si>
  <si>
    <t xml:space="preserve">CUVIÑA</t>
  </si>
  <si>
    <t xml:space="preserve">ALEXANDER IVAN</t>
  </si>
  <si>
    <t xml:space="preserve">ai.cuvinar@uea.edu.ec</t>
  </si>
  <si>
    <t xml:space="preserve">JOHANA LIZBETH</t>
  </si>
  <si>
    <t xml:space="preserve">jl.cuvinar@uea.edu.ec</t>
  </si>
  <si>
    <t xml:space="preserve">DAGUA</t>
  </si>
  <si>
    <t xml:space="preserve">MENDIETA</t>
  </si>
  <si>
    <t xml:space="preserve">SOLANGE JAZMIN</t>
  </si>
  <si>
    <t xml:space="preserve">sj.daguam@uea.edu.ec</t>
  </si>
  <si>
    <t xml:space="preserve">JAZMIN ANDREA</t>
  </si>
  <si>
    <t xml:space="preserve">ja.dahuaa@uea.edu.ec</t>
  </si>
  <si>
    <t xml:space="preserve">JHON SILVERIO</t>
  </si>
  <si>
    <t xml:space="preserve">js.dahuaa@uea.edu.ec</t>
  </si>
  <si>
    <t xml:space="preserve">MACHOA</t>
  </si>
  <si>
    <t xml:space="preserve">LUIS ANGEL</t>
  </si>
  <si>
    <t xml:space="preserve">la.dahuam@uea.edu.ec</t>
  </si>
  <si>
    <t xml:space="preserve">PAUCHI</t>
  </si>
  <si>
    <t xml:space="preserve">GRACE MELADY</t>
  </si>
  <si>
    <t xml:space="preserve">gm.dahuap@uea.edu.ec</t>
  </si>
  <si>
    <t xml:space="preserve">DALGO</t>
  </si>
  <si>
    <t xml:space="preserve">BRIGITH ELIZABETH</t>
  </si>
  <si>
    <t xml:space="preserve">be.dalgoa@uea.edu.ec</t>
  </si>
  <si>
    <t xml:space="preserve">DE LA CRUZ</t>
  </si>
  <si>
    <t xml:space="preserve">CAROL GISSEL</t>
  </si>
  <si>
    <t xml:space="preserve">cg.del@uea.edu.ec</t>
  </si>
  <si>
    <t xml:space="preserve">DE LA ROSA</t>
  </si>
  <si>
    <t xml:space="preserve">MACAY</t>
  </si>
  <si>
    <t xml:space="preserve">PAULA JOHANNA</t>
  </si>
  <si>
    <t xml:space="preserve">pj.del@uea.edu.ec</t>
  </si>
  <si>
    <t xml:space="preserve">DEA</t>
  </si>
  <si>
    <t xml:space="preserve">JOSSELIN ADRIANA</t>
  </si>
  <si>
    <t xml:space="preserve">ja.deac@uea.edu.ec</t>
  </si>
  <si>
    <t xml:space="preserve">LAURA ELIZABETH</t>
  </si>
  <si>
    <t xml:space="preserve">le.delgadoc@uea.edu.ec</t>
  </si>
  <si>
    <t xml:space="preserve">MARCOS ANTONIO</t>
  </si>
  <si>
    <t xml:space="preserve">ma.delgadoc@uea.edu.ec</t>
  </si>
  <si>
    <t xml:space="preserve">DUQUE</t>
  </si>
  <si>
    <t xml:space="preserve">ka.delgadod@uea.edu.ec</t>
  </si>
  <si>
    <t xml:space="preserve">DIAZ</t>
  </si>
  <si>
    <t xml:space="preserve">JOHANNA VANESSA</t>
  </si>
  <si>
    <t xml:space="preserve">jv.diaza@uea.edu.ec</t>
  </si>
  <si>
    <t xml:space="preserve">JIJON</t>
  </si>
  <si>
    <t xml:space="preserve">NATHALY AYRIN</t>
  </si>
  <si>
    <t xml:space="preserve">na.diazj@uea.edu.ec</t>
  </si>
  <si>
    <t xml:space="preserve">WELLINGTON MANUEL</t>
  </si>
  <si>
    <t xml:space="preserve">wm.diazj@uea.edu.ec</t>
  </si>
  <si>
    <t xml:space="preserve">PACUSHCA</t>
  </si>
  <si>
    <t xml:space="preserve">CARLOS JAVIER</t>
  </si>
  <si>
    <t xml:space="preserve">cj.diazp@uea.edu.ec</t>
  </si>
  <si>
    <t xml:space="preserve">SEVILLA</t>
  </si>
  <si>
    <t xml:space="preserve">JOSUE RAI</t>
  </si>
  <si>
    <t xml:space="preserve">jr.diazs@uea.edu.ec</t>
  </si>
  <si>
    <t xml:space="preserve">SILVA</t>
  </si>
  <si>
    <t xml:space="preserve">ISMAEL GABRIEL</t>
  </si>
  <si>
    <t xml:space="preserve">ig.diazs@uea.edu.ec</t>
  </si>
  <si>
    <t xml:space="preserve">ANDERSON RUBEN</t>
  </si>
  <si>
    <t xml:space="preserve">ar.diazt@uea.edu.ec</t>
  </si>
  <si>
    <t xml:space="preserve">VINUEZA</t>
  </si>
  <si>
    <t xml:space="preserve">CRISTIAN DAVID</t>
  </si>
  <si>
    <t xml:space="preserve">amb20140107@uea.edu.ec</t>
  </si>
  <si>
    <t xml:space="preserve">JULIO ISRAEL</t>
  </si>
  <si>
    <t xml:space="preserve">ji.diazv@uea.edu.ec</t>
  </si>
  <si>
    <t xml:space="preserve">DUCHITANGA</t>
  </si>
  <si>
    <t xml:space="preserve">OJEDA</t>
  </si>
  <si>
    <t xml:space="preserve">DAVID XAVIER</t>
  </si>
  <si>
    <t xml:space="preserve">dx.duchitangao@uea.edu.ec</t>
  </si>
  <si>
    <t xml:space="preserve">CARLOS ALFREDO</t>
  </si>
  <si>
    <t xml:space="preserve">ca.duranp@uea.edu.ec</t>
  </si>
  <si>
    <t xml:space="preserve">JOSAFAT ISAIAS</t>
  </si>
  <si>
    <t xml:space="preserve">ji.duranp@uea.edu.ec</t>
  </si>
  <si>
    <t xml:space="preserve">YUNGA</t>
  </si>
  <si>
    <t xml:space="preserve">MECIAS EDILBERTO</t>
  </si>
  <si>
    <t xml:space="preserve">me.durany@uea.edu.ec</t>
  </si>
  <si>
    <t xml:space="preserve">EDUARDO JAMIL</t>
  </si>
  <si>
    <t xml:space="preserve">agp2017153@uea.edu.ec</t>
  </si>
  <si>
    <t xml:space="preserve">LENNY VIVIANA</t>
  </si>
  <si>
    <t xml:space="preserve">lv.encaladac@uea.edu.ec</t>
  </si>
  <si>
    <t xml:space="preserve">ENCARNACION</t>
  </si>
  <si>
    <t xml:space="preserve">KELLY MAOLI</t>
  </si>
  <si>
    <t xml:space="preserve">km.encarnacionc@uea.edu.ec</t>
  </si>
  <si>
    <t xml:space="preserve">VICTOR HUGO</t>
  </si>
  <si>
    <t xml:space="preserve">lblg2017153@uea.edu.ec</t>
  </si>
  <si>
    <t xml:space="preserve">TENELANDA</t>
  </si>
  <si>
    <t xml:space="preserve">ROMEL FERNANDO</t>
  </si>
  <si>
    <t xml:space="preserve">rf.enriquezt@uea.edu.ec</t>
  </si>
  <si>
    <t xml:space="preserve">ENRRIQUEZ</t>
  </si>
  <si>
    <t xml:space="preserve">JIPSON ANDERSON</t>
  </si>
  <si>
    <t xml:space="preserve">ja.enrriqueza@uea.edu.ec</t>
  </si>
  <si>
    <t xml:space="preserve">ENTSAKUA</t>
  </si>
  <si>
    <t xml:space="preserve">FRANKLIN FABIAN</t>
  </si>
  <si>
    <t xml:space="preserve">ff.entsakuaf@uea.edu.ec</t>
  </si>
  <si>
    <t xml:space="preserve">ENTZACO</t>
  </si>
  <si>
    <t xml:space="preserve">PUJUPAT</t>
  </si>
  <si>
    <t xml:space="preserve">MAGALI GIOCONDA</t>
  </si>
  <si>
    <t xml:space="preserve">mg.entzacop@uea.edu.ec</t>
  </si>
  <si>
    <t xml:space="preserve">ERAZO</t>
  </si>
  <si>
    <t xml:space="preserve">MONTALVO</t>
  </si>
  <si>
    <t xml:space="preserve">NORMA AMPARO</t>
  </si>
  <si>
    <t xml:space="preserve">na.erazom@uea.edu.ec</t>
  </si>
  <si>
    <t xml:space="preserve">SALINAS</t>
  </si>
  <si>
    <t xml:space="preserve">FRANKLIN ALEXANDER</t>
  </si>
  <si>
    <t xml:space="preserve">fa.erazos@uea.edu.ec</t>
  </si>
  <si>
    <t xml:space="preserve">TACOAMAN</t>
  </si>
  <si>
    <t xml:space="preserve">STEPHANNO SEBASTIAN</t>
  </si>
  <si>
    <t xml:space="preserve">ss.erazot@uea.edu.ec</t>
  </si>
  <si>
    <t xml:space="preserve">ERIQUE</t>
  </si>
  <si>
    <t xml:space="preserve">MALU STEPHANYA</t>
  </si>
  <si>
    <t xml:space="preserve">ms.eriquec@uea.edu.ec</t>
  </si>
  <si>
    <t xml:space="preserve">ESCOBAR</t>
  </si>
  <si>
    <t xml:space="preserve">CHANALATA</t>
  </si>
  <si>
    <t xml:space="preserve">ANAHI ANTONELA</t>
  </si>
  <si>
    <t xml:space="preserve">aa.escobarc@uea.edu.ec</t>
  </si>
  <si>
    <t xml:space="preserve">LUIS JOEL</t>
  </si>
  <si>
    <t xml:space="preserve">lj.escobarg@uea.edu.ec</t>
  </si>
  <si>
    <t xml:space="preserve">NINACURI</t>
  </si>
  <si>
    <t xml:space="preserve">BRANDON JHOSUE</t>
  </si>
  <si>
    <t xml:space="preserve">bj.escobarn@uea.edu.ec</t>
  </si>
  <si>
    <t xml:space="preserve">STALIN ANDRES</t>
  </si>
  <si>
    <t xml:space="preserve">sa.escobarp@uea.edu.ec</t>
  </si>
  <si>
    <t xml:space="preserve">ESCUDERO</t>
  </si>
  <si>
    <t xml:space="preserve">ADRIANO</t>
  </si>
  <si>
    <t xml:space="preserve">JHOANNA JACQUELINE</t>
  </si>
  <si>
    <t xml:space="preserve">jj.escuderoa@uea.edu.ec</t>
  </si>
  <si>
    <t xml:space="preserve">ye.espinc@uea.edu.ec</t>
  </si>
  <si>
    <t xml:space="preserve">DAYANA LIZBETH</t>
  </si>
  <si>
    <t xml:space="preserve">dl.espinc@uea.edu.ec</t>
  </si>
  <si>
    <t xml:space="preserve">SLENDY ANABELA</t>
  </si>
  <si>
    <t xml:space="preserve">sa.esping@uea.edu.ec</t>
  </si>
  <si>
    <t xml:space="preserve">ROBINSON FERNANDO</t>
  </si>
  <si>
    <t xml:space="preserve">amb2016057@uea.edu.ec</t>
  </si>
  <si>
    <t xml:space="preserve">ESPINOSA</t>
  </si>
  <si>
    <t xml:space="preserve">GUARNIZO</t>
  </si>
  <si>
    <t xml:space="preserve">NORMAN PATRICIO</t>
  </si>
  <si>
    <t xml:space="preserve">np.espinosag@uea.edu.ec</t>
  </si>
  <si>
    <t xml:space="preserve">JESSICA JAKELINE</t>
  </si>
  <si>
    <t xml:space="preserve">jj.espinosal@uea.edu.ec</t>
  </si>
  <si>
    <t xml:space="preserve">KIMBERLY SUSANA</t>
  </si>
  <si>
    <t xml:space="preserve">ks.espinozah@uea.edu.ec</t>
  </si>
  <si>
    <t xml:space="preserve">NARANJO</t>
  </si>
  <si>
    <t xml:space="preserve">de.espinozan@uea.edu.ec</t>
  </si>
  <si>
    <t xml:space="preserve">MAYRA DEL CISNE</t>
  </si>
  <si>
    <t xml:space="preserve">md.espinozas@uea.edu.ec</t>
  </si>
  <si>
    <t xml:space="preserve">COSTALES</t>
  </si>
  <si>
    <t xml:space="preserve">LIZBETH DAYANARA</t>
  </si>
  <si>
    <t xml:space="preserve">ld.estradac@uea.edu.ec</t>
  </si>
  <si>
    <t xml:space="preserve">GALLARDO</t>
  </si>
  <si>
    <t xml:space="preserve">HENRY ALEXANDER</t>
  </si>
  <si>
    <t xml:space="preserve">ha.estradag@uea.edu.ec</t>
  </si>
  <si>
    <t xml:space="preserve">MESA</t>
  </si>
  <si>
    <t xml:space="preserve">GABRIELA LISBETH</t>
  </si>
  <si>
    <t xml:space="preserve">gl.estradam@uea.edu.ec</t>
  </si>
  <si>
    <t xml:space="preserve">ANDREA MILENA</t>
  </si>
  <si>
    <t xml:space="preserve">am.estradav@uea.edu.ec</t>
  </si>
  <si>
    <t xml:space="preserve">JHONATAN JAIR</t>
  </si>
  <si>
    <t xml:space="preserve">jj.estradav@uea.edu.ec</t>
  </si>
  <si>
    <t xml:space="preserve">ESTRELLA</t>
  </si>
  <si>
    <t xml:space="preserve">GENESIS ANAYELI</t>
  </si>
  <si>
    <t xml:space="preserve">ga.estrellam@uea.edu.ec</t>
  </si>
  <si>
    <t xml:space="preserve">mb.estupinano@uea.edu.ec</t>
  </si>
  <si>
    <t xml:space="preserve">JHOMAYRA ESPERANZA</t>
  </si>
  <si>
    <t xml:space="preserve">je.fajardof@uea.edu.ec</t>
  </si>
  <si>
    <t xml:space="preserve">FALCONI</t>
  </si>
  <si>
    <t xml:space="preserve">ACHANCE</t>
  </si>
  <si>
    <t xml:space="preserve">IRVING ERNESTO</t>
  </si>
  <si>
    <t xml:space="preserve">ie.falconia@uea.edu.ec</t>
  </si>
  <si>
    <t xml:space="preserve">FAREZ</t>
  </si>
  <si>
    <t xml:space="preserve">SAQUICHAHUA</t>
  </si>
  <si>
    <t xml:space="preserve">DENISSE GEOVANNA</t>
  </si>
  <si>
    <t xml:space="preserve">dg.farezs@uea.edu.ec</t>
  </si>
  <si>
    <t xml:space="preserve">NORIEGA</t>
  </si>
  <si>
    <t xml:space="preserve">ISMAEL ISAIAS</t>
  </si>
  <si>
    <t xml:space="preserve">ii.fernandezn@uea.edu.ec</t>
  </si>
  <si>
    <t xml:space="preserve">SERRANO</t>
  </si>
  <si>
    <t xml:space="preserve">ANDREA KAROLINA</t>
  </si>
  <si>
    <t xml:space="preserve">ak.fernandezs@uea.edu.ec</t>
  </si>
  <si>
    <t xml:space="preserve">FIALLOS</t>
  </si>
  <si>
    <t xml:space="preserve">ADAMARI NICOLE</t>
  </si>
  <si>
    <t xml:space="preserve">an.fiallosb@uea.edu.ec</t>
  </si>
  <si>
    <t xml:space="preserve">PANTOJA</t>
  </si>
  <si>
    <t xml:space="preserve">CRISTIAN ABDIEL</t>
  </si>
  <si>
    <t xml:space="preserve">ca.fiallosp@uea.edu.ec</t>
  </si>
  <si>
    <t xml:space="preserve">KEYLA THAYLY</t>
  </si>
  <si>
    <t xml:space="preserve">kt.fiallosp@uea.edu.ec</t>
  </si>
  <si>
    <t xml:space="preserve">ZABALA</t>
  </si>
  <si>
    <t xml:space="preserve">FANNY ANGELA</t>
  </si>
  <si>
    <t xml:space="preserve">fa.fiallosz@uea.edu.ec</t>
  </si>
  <si>
    <t xml:space="preserve">ALLISON CLARIBEL</t>
  </si>
  <si>
    <t xml:space="preserve">ac.figueroac@uea.edu.ec</t>
  </si>
  <si>
    <t xml:space="preserve">ATIAJA</t>
  </si>
  <si>
    <t xml:space="preserve">DIANA LISSETTE</t>
  </si>
  <si>
    <t xml:space="preserve">dl.floresa@uea.edu.ec</t>
  </si>
  <si>
    <t xml:space="preserve">CARRIEL</t>
  </si>
  <si>
    <t xml:space="preserve">STIVEN PATRICIO</t>
  </si>
  <si>
    <t xml:space="preserve">sp.floresc@uea.edu.ec</t>
  </si>
  <si>
    <t xml:space="preserve">ma.floresc@uea.edu.ec</t>
  </si>
  <si>
    <t xml:space="preserve">LEDESMA</t>
  </si>
  <si>
    <t xml:space="preserve">GABRIELA SKARLETH</t>
  </si>
  <si>
    <t xml:space="preserve">gs.floresl@uea.edu.ec</t>
  </si>
  <si>
    <t xml:space="preserve">ji.floresm@uea.edu.ec</t>
  </si>
  <si>
    <t xml:space="preserve">JOHANNA MIREYA</t>
  </si>
  <si>
    <t xml:space="preserve">jm.floresm@uea.edu.ec</t>
  </si>
  <si>
    <t xml:space="preserve">OVIEDO</t>
  </si>
  <si>
    <t xml:space="preserve">KAREN VERONICA</t>
  </si>
  <si>
    <t xml:space="preserve">kv.floreso@uea.edu.ec</t>
  </si>
  <si>
    <t xml:space="preserve">MILENA MABELLE</t>
  </si>
  <si>
    <t xml:space="preserve">mm.floress@uea.edu.ec</t>
  </si>
  <si>
    <t xml:space="preserve">SANTOS</t>
  </si>
  <si>
    <t xml:space="preserve">JOHANA BRISSETT</t>
  </si>
  <si>
    <t xml:space="preserve">jb.floress@uea.edu.ec</t>
  </si>
  <si>
    <t xml:space="preserve">TELENCHANA</t>
  </si>
  <si>
    <t xml:space="preserve">JOSÉ DAVID</t>
  </si>
  <si>
    <t xml:space="preserve">jd.florest@uea.edu.ec</t>
  </si>
  <si>
    <t xml:space="preserve">FRANCO</t>
  </si>
  <si>
    <t xml:space="preserve">HECTOR FABIAN</t>
  </si>
  <si>
    <t xml:space="preserve">agp2016021@uea.edu.ec</t>
  </si>
  <si>
    <t xml:space="preserve">MARIA JOSE</t>
  </si>
  <si>
    <t xml:space="preserve">mj.francoj@uea.edu.ec</t>
  </si>
  <si>
    <t xml:space="preserve">KEVIN JOSHUE</t>
  </si>
  <si>
    <t xml:space="preserve">kj.francov@uea.edu.ec</t>
  </si>
  <si>
    <t xml:space="preserve">TANIA GENITH</t>
  </si>
  <si>
    <t xml:space="preserve">tg.freirea@uea.edu.ec</t>
  </si>
  <si>
    <t xml:space="preserve">ZULEMA LIZBETH</t>
  </si>
  <si>
    <t xml:space="preserve">zl.freirea@uea.edu.ec</t>
  </si>
  <si>
    <t xml:space="preserve">NAYELI LISBETH</t>
  </si>
  <si>
    <t xml:space="preserve">nl.freireb@uea.edu.ec</t>
  </si>
  <si>
    <t xml:space="preserve">FUENTES</t>
  </si>
  <si>
    <t xml:space="preserve">me.freiref@uea.edu.ec</t>
  </si>
  <si>
    <t xml:space="preserve">GARCES</t>
  </si>
  <si>
    <t xml:space="preserve">AXEL ROBERTO</t>
  </si>
  <si>
    <t xml:space="preserve">ar.freireg@uea.edu.ec</t>
  </si>
  <si>
    <t xml:space="preserve">ELIZABETH PAULINA</t>
  </si>
  <si>
    <t xml:space="preserve">ep.freireg@uea.edu.ec</t>
  </si>
  <si>
    <t xml:space="preserve">JEFFERSON DAVID</t>
  </si>
  <si>
    <t xml:space="preserve">jd.freireg@uea.edu.ec</t>
  </si>
  <si>
    <t xml:space="preserve">MORALES</t>
  </si>
  <si>
    <t xml:space="preserve">FABIAN SMITH</t>
  </si>
  <si>
    <t xml:space="preserve">fs.freirem@uea.edu.ec</t>
  </si>
  <si>
    <t xml:space="preserve">OCAÑA</t>
  </si>
  <si>
    <t xml:space="preserve">MARIA LIZBETH</t>
  </si>
  <si>
    <t xml:space="preserve">ml.freireo@uea.edu.ec</t>
  </si>
  <si>
    <t xml:space="preserve">QUEMAC</t>
  </si>
  <si>
    <t xml:space="preserve">GEOVANNA STEPHANYA</t>
  </si>
  <si>
    <t xml:space="preserve">gs.freireq@uea.edu.ec</t>
  </si>
  <si>
    <t xml:space="preserve">ROMAN</t>
  </si>
  <si>
    <t xml:space="preserve">ag.freirer@uea.edu.ec</t>
  </si>
  <si>
    <t xml:space="preserve">VILLALVA</t>
  </si>
  <si>
    <t xml:space="preserve">ALAN ANDREE</t>
  </si>
  <si>
    <t xml:space="preserve">aa.freirev@uea.edu.ec</t>
  </si>
  <si>
    <t xml:space="preserve">FRIAS</t>
  </si>
  <si>
    <t xml:space="preserve">LEIDY ARACELI</t>
  </si>
  <si>
    <t xml:space="preserve">la.friasb@uea.edu.ec</t>
  </si>
  <si>
    <t xml:space="preserve">ERICK MATEO</t>
  </si>
  <si>
    <t xml:space="preserve">em.friasr@uea.edu.ec</t>
  </si>
  <si>
    <t xml:space="preserve">FUELA</t>
  </si>
  <si>
    <t xml:space="preserve">MAYERLI SAMARA</t>
  </si>
  <si>
    <t xml:space="preserve">ms.fuelam@uea.edu.ec</t>
  </si>
  <si>
    <t xml:space="preserve">CANACUAN</t>
  </si>
  <si>
    <t xml:space="preserve">MIRNA GEOVANNA</t>
  </si>
  <si>
    <t xml:space="preserve">mg.fuentesc@uea.edu.ec</t>
  </si>
  <si>
    <t xml:space="preserve">ALLISON BELEN</t>
  </si>
  <si>
    <t xml:space="preserve">ab.fuentesv@uea.edu.ec</t>
  </si>
  <si>
    <t xml:space="preserve">GAHONA</t>
  </si>
  <si>
    <t xml:space="preserve">HERAS</t>
  </si>
  <si>
    <t xml:space="preserve">JHEYMI ALEJANDRA</t>
  </si>
  <si>
    <t xml:space="preserve">ja.gahonah@uea.edu.ec</t>
  </si>
  <si>
    <t xml:space="preserve">GAIBOR</t>
  </si>
  <si>
    <t xml:space="preserve">ODALIA OFELIA</t>
  </si>
  <si>
    <t xml:space="preserve">oo.gaibora@uea.edu.ec</t>
  </si>
  <si>
    <t xml:space="preserve">GABRIELA ESMERALDA</t>
  </si>
  <si>
    <t xml:space="preserve">ge.gaiborb@uea.edu.ec</t>
  </si>
  <si>
    <t xml:space="preserve">DELIO LEONEL</t>
  </si>
  <si>
    <t xml:space="preserve">dl.gaiborc@uea.edu.ec</t>
  </si>
  <si>
    <t xml:space="preserve">LILIAN NICOLE</t>
  </si>
  <si>
    <t xml:space="preserve">ln.gaiborc@uea.edu.ec</t>
  </si>
  <si>
    <t xml:space="preserve">GUADALUPE</t>
  </si>
  <si>
    <t xml:space="preserve">JENNIFER PAMELA</t>
  </si>
  <si>
    <t xml:space="preserve">jp.gaiborg@uea.edu.ec</t>
  </si>
  <si>
    <t xml:space="preserve">ALEJANDRA JENIFFER</t>
  </si>
  <si>
    <t xml:space="preserve">aj.gaiborp@uea.edu.ec</t>
  </si>
  <si>
    <t xml:space="preserve">GALARZA</t>
  </si>
  <si>
    <t xml:space="preserve">AYO</t>
  </si>
  <si>
    <t xml:space="preserve">LESLIE DAYANA</t>
  </si>
  <si>
    <t xml:space="preserve">blg2017022@uea.edu.ec</t>
  </si>
  <si>
    <t xml:space="preserve">CHIFLA</t>
  </si>
  <si>
    <t xml:space="preserve">ARIEL MATIAS</t>
  </si>
  <si>
    <t xml:space="preserve">am.galarzac@uea.edu.ec</t>
  </si>
  <si>
    <t xml:space="preserve">JEFFERSON ROLANDO</t>
  </si>
  <si>
    <t xml:space="preserve">jr.galarzan@uea.edu.ec</t>
  </si>
  <si>
    <t xml:space="preserve">CAMILA BELEN</t>
  </si>
  <si>
    <t xml:space="preserve">cb.galarzao@uea.edu.ec</t>
  </si>
  <si>
    <t xml:space="preserve">DENISSE ANDREA</t>
  </si>
  <si>
    <t xml:space="preserve">da.galarzar@uea.edu.ec</t>
  </si>
  <si>
    <t xml:space="preserve">GALEANO</t>
  </si>
  <si>
    <t xml:space="preserve">KEN ALFRED</t>
  </si>
  <si>
    <t xml:space="preserve">ka.galeanom@uea.edu.ec</t>
  </si>
  <si>
    <t xml:space="preserve">GALEAS</t>
  </si>
  <si>
    <t xml:space="preserve">ADRIANA LISBETH</t>
  </si>
  <si>
    <t xml:space="preserve">al.galeasg@uea.edu.ec</t>
  </si>
  <si>
    <t xml:space="preserve">GALINDO</t>
  </si>
  <si>
    <t xml:space="preserve">ANAHI YAJAIRA</t>
  </si>
  <si>
    <t xml:space="preserve">ay.galindoa@uea.edu.ec</t>
  </si>
  <si>
    <t xml:space="preserve">QUINCHUELA</t>
  </si>
  <si>
    <t xml:space="preserve">CRISTIAN GERARDO</t>
  </si>
  <si>
    <t xml:space="preserve">cg.gallardoq@uea.edu.ec</t>
  </si>
  <si>
    <t xml:space="preserve">GALLEGOS</t>
  </si>
  <si>
    <t xml:space="preserve">JONATHAN JOSUE</t>
  </si>
  <si>
    <t xml:space="preserve">jj.gallegosg@uea.edu.ec</t>
  </si>
  <si>
    <t xml:space="preserve">DACIA JULISSA</t>
  </si>
  <si>
    <t xml:space="preserve">dj.gallegosl@uea.edu.ec</t>
  </si>
  <si>
    <t xml:space="preserve">MACAS</t>
  </si>
  <si>
    <t xml:space="preserve">LISBETH ANDREA</t>
  </si>
  <si>
    <t xml:space="preserve">la.gallegosm@uea.edu.ec</t>
  </si>
  <si>
    <t xml:space="preserve">JOSEPH VLADIMIR</t>
  </si>
  <si>
    <t xml:space="preserve">jv.gallegosv@uea.edu.ec</t>
  </si>
  <si>
    <t xml:space="preserve">GALVEZ</t>
  </si>
  <si>
    <t xml:space="preserve">ALISON GABRIELA</t>
  </si>
  <si>
    <t xml:space="preserve">ag.galvezc@uea.edu.ec</t>
  </si>
  <si>
    <t xml:space="preserve">GAMBOA</t>
  </si>
  <si>
    <t xml:space="preserve">ELI ISRAEL</t>
  </si>
  <si>
    <t xml:space="preserve">ei.gamboam@uea.edu.ec</t>
  </si>
  <si>
    <t xml:space="preserve">GAMEZ</t>
  </si>
  <si>
    <t xml:space="preserve">PARRA</t>
  </si>
  <si>
    <t xml:space="preserve">JESSICA MARITZA</t>
  </si>
  <si>
    <t xml:space="preserve">jm.gamezp@uea.edu.ec</t>
  </si>
  <si>
    <t xml:space="preserve">VERONICA PATRICIA</t>
  </si>
  <si>
    <t xml:space="preserve">vp.gananc@uea.edu.ec</t>
  </si>
  <si>
    <t xml:space="preserve">MONICA JANETH</t>
  </si>
  <si>
    <t xml:space="preserve">mj.gaonac@uea.edu.ec</t>
  </si>
  <si>
    <t xml:space="preserve">GARRIDO</t>
  </si>
  <si>
    <t xml:space="preserve">HENRRY ALEJANDRO</t>
  </si>
  <si>
    <t xml:space="preserve">ha.gaonag@uea.edu.ec</t>
  </si>
  <si>
    <t xml:space="preserve">DAYANA LILIBETH</t>
  </si>
  <si>
    <t xml:space="preserve">dl.gaonaj@uea.edu.ec</t>
  </si>
  <si>
    <t xml:space="preserve">JESSENIA MELANIA</t>
  </si>
  <si>
    <t xml:space="preserve">jm.gaonaj@uea.edu.ec</t>
  </si>
  <si>
    <t xml:space="preserve">NATALI SILVANA</t>
  </si>
  <si>
    <t xml:space="preserve">ns.gaonaj@uea.edu.ec</t>
  </si>
  <si>
    <t xml:space="preserve">GUADALUPE FRANCENI</t>
  </si>
  <si>
    <t xml:space="preserve">gf.gaonas@uea.edu.ec</t>
  </si>
  <si>
    <t xml:space="preserve">UYAGUARI</t>
  </si>
  <si>
    <t xml:space="preserve">THALIA MADELEY</t>
  </si>
  <si>
    <t xml:space="preserve">tm.gaonau@uea.edu.ec</t>
  </si>
  <si>
    <t xml:space="preserve">ALISSON LIZBETH</t>
  </si>
  <si>
    <t xml:space="preserve">al.garcesh@uea.edu.ec</t>
  </si>
  <si>
    <t xml:space="preserve">KRISTHEL ALEJANDRA</t>
  </si>
  <si>
    <t xml:space="preserve">ka.garciaa@uea.edu.ec</t>
  </si>
  <si>
    <t xml:space="preserve">YAJAIRA MARIBEL</t>
  </si>
  <si>
    <t xml:space="preserve">ym.garciac@uea.edu.ec</t>
  </si>
  <si>
    <t xml:space="preserve">JENNIFER DAYANNA</t>
  </si>
  <si>
    <t xml:space="preserve">jd.garciag@uea.edu.ec</t>
  </si>
  <si>
    <t xml:space="preserve">ELISA ADRIANA</t>
  </si>
  <si>
    <t xml:space="preserve">ea.garciah@uea.edu.ec</t>
  </si>
  <si>
    <t xml:space="preserve">ILBES</t>
  </si>
  <si>
    <t xml:space="preserve">ADRIAN JEFFERSON</t>
  </si>
  <si>
    <t xml:space="preserve">aj.garciai@uea.edu.ec</t>
  </si>
  <si>
    <t xml:space="preserve">LUNA</t>
  </si>
  <si>
    <t xml:space="preserve">JEFFERSON GEOVANNY</t>
  </si>
  <si>
    <t xml:space="preserve">jg.garcial@uea.edu.ec</t>
  </si>
  <si>
    <t xml:space="preserve">JOMIRA ESTEFANIA</t>
  </si>
  <si>
    <t xml:space="preserve">amb2016065@uea.edu.ec</t>
  </si>
  <si>
    <t xml:space="preserve">METIGA</t>
  </si>
  <si>
    <t xml:space="preserve">INGRID CRISTINA</t>
  </si>
  <si>
    <t xml:space="preserve">ic.garciam@uea.edu.ec</t>
  </si>
  <si>
    <t xml:space="preserve">GARCÍA</t>
  </si>
  <si>
    <t xml:space="preserve">PAZ</t>
  </si>
  <si>
    <t xml:space="preserve">WENDY YELENA</t>
  </si>
  <si>
    <t xml:space="preserve">wy.garciap@uea.edu.ec</t>
  </si>
  <si>
    <t xml:space="preserve">QUINATOA</t>
  </si>
  <si>
    <t xml:space="preserve">JOFFRE MARCELO</t>
  </si>
  <si>
    <t xml:space="preserve">jm.garciaq@uea.edu.ec</t>
  </si>
  <si>
    <t xml:space="preserve">SAIGUA</t>
  </si>
  <si>
    <t xml:space="preserve">ELIAS DANIEL</t>
  </si>
  <si>
    <t xml:space="preserve">ed.garcias1@uea.edu.ec</t>
  </si>
  <si>
    <t xml:space="preserve">SANABRIA</t>
  </si>
  <si>
    <t xml:space="preserve">ESMERALDA DAMARIS</t>
  </si>
  <si>
    <t xml:space="preserve">ed.garcias@uea.edu.ec</t>
  </si>
  <si>
    <t xml:space="preserve">KARINA MICAELA</t>
  </si>
  <si>
    <t xml:space="preserve">km.garciav@uea.edu.ec</t>
  </si>
  <si>
    <t xml:space="preserve">GAROFALO</t>
  </si>
  <si>
    <t xml:space="preserve">MURILLO</t>
  </si>
  <si>
    <t xml:space="preserve">ROGER STIVEN</t>
  </si>
  <si>
    <t xml:space="preserve">rs.garofalom@uea.edu.ec</t>
  </si>
  <si>
    <t xml:space="preserve">VICTOR ALFREDO</t>
  </si>
  <si>
    <t xml:space="preserve">amb2015433@uea.edu.ec</t>
  </si>
  <si>
    <t xml:space="preserve">GARZON</t>
  </si>
  <si>
    <t xml:space="preserve">OSCAR ANDRES</t>
  </si>
  <si>
    <t xml:space="preserve">amb2015255@uea.edu.ec</t>
  </si>
  <si>
    <t xml:space="preserve">DAYANA THAIZ</t>
  </si>
  <si>
    <t xml:space="preserve">agp2016022@uea.edu.ec</t>
  </si>
  <si>
    <t xml:space="preserve">TZUINGUI</t>
  </si>
  <si>
    <t xml:space="preserve">LIZBETH GLORIA</t>
  </si>
  <si>
    <t xml:space="preserve">lg.gavilanest@uea.edu.ec</t>
  </si>
  <si>
    <t xml:space="preserve">BRYAN STALYN</t>
  </si>
  <si>
    <t xml:space="preserve">bs.gavilanezl@uea.edu.ec</t>
  </si>
  <si>
    <t xml:space="preserve">JHINSSON JOB</t>
  </si>
  <si>
    <t xml:space="preserve">jj.gavilanezp@uea.edu.ec</t>
  </si>
  <si>
    <t xml:space="preserve">GIA</t>
  </si>
  <si>
    <t xml:space="preserve">BRINNY YARELDY</t>
  </si>
  <si>
    <t xml:space="preserve">by.giag@uea.edu.ec</t>
  </si>
  <si>
    <t xml:space="preserve">GIL</t>
  </si>
  <si>
    <t xml:space="preserve">RUBEN DARIO</t>
  </si>
  <si>
    <t xml:space="preserve">rd.gilc@uea.edu.ec</t>
  </si>
  <si>
    <t xml:space="preserve">GILCES</t>
  </si>
  <si>
    <t xml:space="preserve">FRANK ALEXANDER</t>
  </si>
  <si>
    <t xml:space="preserve">fa.gilcesb@uea.edu.ec</t>
  </si>
  <si>
    <t xml:space="preserve">GODOY</t>
  </si>
  <si>
    <t xml:space="preserve">ADRIAN FRANCISCO</t>
  </si>
  <si>
    <t xml:space="preserve">af.godoym@uea.edu.ec</t>
  </si>
  <si>
    <t xml:space="preserve">AGUAYO</t>
  </si>
  <si>
    <t xml:space="preserve">JORGE ALEJANDRO</t>
  </si>
  <si>
    <t xml:space="preserve">ja.gomeza@uea.edu.ec</t>
  </si>
  <si>
    <t xml:space="preserve">ANNIE SHOSHANA</t>
  </si>
  <si>
    <t xml:space="preserve">as.gomeza@uea.edu.ec</t>
  </si>
  <si>
    <t xml:space="preserve">dj.gomezb@uea.edu.ec</t>
  </si>
  <si>
    <t xml:space="preserve">KAREN GABRIELA</t>
  </si>
  <si>
    <t xml:space="preserve">kg.gomezc@uea.edu.ec</t>
  </si>
  <si>
    <t xml:space="preserve">ADAMARI LIZBETH</t>
  </si>
  <si>
    <t xml:space="preserve">al.gomezc@uea.edu.ec</t>
  </si>
  <si>
    <t xml:space="preserve">me.gomezg@uea.edu.ec</t>
  </si>
  <si>
    <t xml:space="preserve">GUACHO</t>
  </si>
  <si>
    <t xml:space="preserve">for2017108@uea.edu.ec</t>
  </si>
  <si>
    <t xml:space="preserve">NARVAES</t>
  </si>
  <si>
    <t xml:space="preserve">mb.gomezn@uea.edu.ec</t>
  </si>
  <si>
    <t xml:space="preserve">NOLE</t>
  </si>
  <si>
    <t xml:space="preserve">ALISSON ANAHI</t>
  </si>
  <si>
    <t xml:space="preserve">aa.gomezn@uea.edu.ec</t>
  </si>
  <si>
    <t xml:space="preserve">LADY KARINA </t>
  </si>
  <si>
    <t xml:space="preserve">lk.gomezq@uea.edu.ec</t>
  </si>
  <si>
    <t xml:space="preserve">LIZETH MACARENA</t>
  </si>
  <si>
    <t xml:space="preserve">lm.gomezr@uea.edu.ec</t>
  </si>
  <si>
    <t xml:space="preserve">RAMOS</t>
  </si>
  <si>
    <t xml:space="preserve">JONATHAN DARIO</t>
  </si>
  <si>
    <t xml:space="preserve">jd.gomezr@uea.edu.ec</t>
  </si>
  <si>
    <t xml:space="preserve">HEIDY DAYANA</t>
  </si>
  <si>
    <t xml:space="preserve">hd.gomezr@uea.edu.ec</t>
  </si>
  <si>
    <t xml:space="preserve">JOHAN DANNY</t>
  </si>
  <si>
    <t xml:space="preserve">jd.gomezs@uea.edu.ec</t>
  </si>
  <si>
    <t xml:space="preserve">GONGORA</t>
  </si>
  <si>
    <t xml:space="preserve">MARIA VERONICA</t>
  </si>
  <si>
    <t xml:space="preserve">mv.gongorag@uea.edu.ec</t>
  </si>
  <si>
    <t xml:space="preserve">GONZA</t>
  </si>
  <si>
    <t xml:space="preserve">GONZAGA</t>
  </si>
  <si>
    <t xml:space="preserve">GINA FERNANDA</t>
  </si>
  <si>
    <t xml:space="preserve">gf.gonzag@uea.edu.ec</t>
  </si>
  <si>
    <t xml:space="preserve">GONZABAY</t>
  </si>
  <si>
    <t xml:space="preserve">JAIME ALEXANDER</t>
  </si>
  <si>
    <t xml:space="preserve">ja.gonzabaym@uea.edu.ec</t>
  </si>
  <si>
    <t xml:space="preserve">VANESSA ESTEFANIA</t>
  </si>
  <si>
    <t xml:space="preserve">ve.gonzagas@uea.edu.ec</t>
  </si>
  <si>
    <t xml:space="preserve">DAYSI DAYERLIN</t>
  </si>
  <si>
    <t xml:space="preserve">dd.gonzalezb@uea.edu.ec</t>
  </si>
  <si>
    <t xml:space="preserve">IRMA PATRICIA</t>
  </si>
  <si>
    <t xml:space="preserve">ip.gonzalezc@uea.edu.ec</t>
  </si>
  <si>
    <t xml:space="preserve">VICTOR RAMIRO</t>
  </si>
  <si>
    <t xml:space="preserve">vr.gonzalezc@uea.edu.ec</t>
  </si>
  <si>
    <t xml:space="preserve">CAMAÑO</t>
  </si>
  <si>
    <t xml:space="preserve">DANNY MIGUEL</t>
  </si>
  <si>
    <t xml:space="preserve">dm.gonzalezc@uea.edu.ec</t>
  </si>
  <si>
    <t xml:space="preserve">DEIVI LAYID</t>
  </si>
  <si>
    <t xml:space="preserve">dl.gonzalezg@uea.edu.ec</t>
  </si>
  <si>
    <t xml:space="preserve">FATIMA JHOANNA</t>
  </si>
  <si>
    <t xml:space="preserve">fj.gonzalezg@uea.edu.ec</t>
  </si>
  <si>
    <t xml:space="preserve">MARIA ELIZABETH</t>
  </si>
  <si>
    <t xml:space="preserve">me.gonzalezg@uea.edu.ec</t>
  </si>
  <si>
    <t xml:space="preserve">MIRIAN MARLENE</t>
  </si>
  <si>
    <t xml:space="preserve">mm.gonzalezg@uea.edu.ec</t>
  </si>
  <si>
    <t xml:space="preserve">JESSENIA MIKAELA</t>
  </si>
  <si>
    <t xml:space="preserve">jm.gonzalezj@uea.edu.ec</t>
  </si>
  <si>
    <t xml:space="preserve">LINARES</t>
  </si>
  <si>
    <t xml:space="preserve">KATHERINE ESTEFANIA</t>
  </si>
  <si>
    <t xml:space="preserve">ke.gonzalezl@uea.edu.ec</t>
  </si>
  <si>
    <t xml:space="preserve">MERO</t>
  </si>
  <si>
    <t xml:space="preserve">ARIANA IVONNE</t>
  </si>
  <si>
    <t xml:space="preserve">ai.gonzalezm@uea.edu.ec</t>
  </si>
  <si>
    <t xml:space="preserve">lf.gonzalezn@uea.edu.ec</t>
  </si>
  <si>
    <t xml:space="preserve">YASSER VICENTE</t>
  </si>
  <si>
    <t xml:space="preserve">yv.gonzalezo@uea.edu.ec</t>
  </si>
  <si>
    <t xml:space="preserve">HEIDY JAQUELINE</t>
  </si>
  <si>
    <t xml:space="preserve">hj.gonzalezr@uea.edu.ec</t>
  </si>
  <si>
    <t xml:space="preserve">SEPA</t>
  </si>
  <si>
    <t xml:space="preserve">JENESIS CAMILA</t>
  </si>
  <si>
    <t xml:space="preserve">jc.gonzalezs@uea.edu.ec</t>
  </si>
  <si>
    <t xml:space="preserve">MISHELLE CAROLINA</t>
  </si>
  <si>
    <t xml:space="preserve">mc.gonzalezs@uea.edu.ec</t>
  </si>
  <si>
    <t xml:space="preserve">vh.gonzalezt@uea.edu.ec</t>
  </si>
  <si>
    <t xml:space="preserve">UCHUARI</t>
  </si>
  <si>
    <t xml:space="preserve">LESLY ANAHY</t>
  </si>
  <si>
    <t xml:space="preserve">la.gonzalezu@uea.edu.ec</t>
  </si>
  <si>
    <t xml:space="preserve">NATHALY ELIZABETH</t>
  </si>
  <si>
    <t xml:space="preserve">ne.gonzalezu@uea.edu.ec</t>
  </si>
  <si>
    <t xml:space="preserve">BYRON ANDRES</t>
  </si>
  <si>
    <t xml:space="preserve">ba.gonzalezv@uea.edu.ec</t>
  </si>
  <si>
    <t xml:space="preserve">MARLON JOAN</t>
  </si>
  <si>
    <t xml:space="preserve">mj.gonzalezv@uea.edu.ec</t>
  </si>
  <si>
    <t xml:space="preserve">GOYES</t>
  </si>
  <si>
    <t xml:space="preserve">REALPE</t>
  </si>
  <si>
    <t xml:space="preserve">JONATHAN BRYAN</t>
  </si>
  <si>
    <t xml:space="preserve">jb.goyesr@uea.edu.ec</t>
  </si>
  <si>
    <t xml:space="preserve">VERONICA CECIBEL</t>
  </si>
  <si>
    <t xml:space="preserve">vc.grandae@uea.edu.ec</t>
  </si>
  <si>
    <t xml:space="preserve">LEIVER JAVIER</t>
  </si>
  <si>
    <t xml:space="preserve">lj.grandag@uea.edu.ec</t>
  </si>
  <si>
    <t xml:space="preserve">MILAGROS BELEN</t>
  </si>
  <si>
    <t xml:space="preserve">mb.grandag@uea.edu.ec</t>
  </si>
  <si>
    <t xml:space="preserve">GUELEDEL</t>
  </si>
  <si>
    <t xml:space="preserve">WENDY ANAHI</t>
  </si>
  <si>
    <t xml:space="preserve">wa.grandag@uea.edu.ec</t>
  </si>
  <si>
    <t xml:space="preserve">LEIDY MARIBEL</t>
  </si>
  <si>
    <t xml:space="preserve">lm.grandam@uea.edu.ec</t>
  </si>
  <si>
    <t xml:space="preserve">PAUCAR</t>
  </si>
  <si>
    <t xml:space="preserve">DIEGO RODOLFO</t>
  </si>
  <si>
    <t xml:space="preserve">dr.grandap@uea.edu.ec</t>
  </si>
  <si>
    <t xml:space="preserve">SHANIA JHOSMARA</t>
  </si>
  <si>
    <t xml:space="preserve">sj.grandap@uea.edu.ec</t>
  </si>
  <si>
    <t xml:space="preserve">es.grandar@uea.edu.ec</t>
  </si>
  <si>
    <t xml:space="preserve">VIDAL</t>
  </si>
  <si>
    <t xml:space="preserve">JONATHAN GERARDO</t>
  </si>
  <si>
    <t xml:space="preserve">lblg2017195@uea.edu.ec</t>
  </si>
  <si>
    <t xml:space="preserve">PABLO ALEXANDER</t>
  </si>
  <si>
    <t xml:space="preserve">pa.granizob@uea.edu.ec</t>
  </si>
  <si>
    <t xml:space="preserve">DIOSELINA LEONOR</t>
  </si>
  <si>
    <t xml:space="preserve">dl.granizoh@uea.edu.ec</t>
  </si>
  <si>
    <t xml:space="preserve">PAZMIÑO</t>
  </si>
  <si>
    <t xml:space="preserve">JOSE JAVIER</t>
  </si>
  <si>
    <t xml:space="preserve">jj.granizop@uea.edu.ec</t>
  </si>
  <si>
    <t xml:space="preserve">LEONARDO RENE</t>
  </si>
  <si>
    <t xml:space="preserve">lr.granizop@uea.edu.ec</t>
  </si>
  <si>
    <t xml:space="preserve">AGREDA</t>
  </si>
  <si>
    <t xml:space="preserve">YANABEL ARELIZ</t>
  </si>
  <si>
    <t xml:space="preserve">ya.grefaa@uea.edu.ec</t>
  </si>
  <si>
    <t xml:space="preserve">ELSA LISBETH</t>
  </si>
  <si>
    <t xml:space="preserve">el.grefaa@uea.edu.ec</t>
  </si>
  <si>
    <t xml:space="preserve">JOSE FERNANDO</t>
  </si>
  <si>
    <t xml:space="preserve">jf.grefaa@uea.edu.ec</t>
  </si>
  <si>
    <t xml:space="preserve">JOSE RAFAEL</t>
  </si>
  <si>
    <t xml:space="preserve">jr.grefaa@uea.edu.ec</t>
  </si>
  <si>
    <t xml:space="preserve">MARIBEL VIVIANA</t>
  </si>
  <si>
    <t xml:space="preserve">mv.grefaa@uea.edu.ec</t>
  </si>
  <si>
    <t xml:space="preserve">PAULINA RUTH</t>
  </si>
  <si>
    <t xml:space="preserve">pr.grefaa@uea.edu.ec</t>
  </si>
  <si>
    <t xml:space="preserve">BRYAN ALBEIRO</t>
  </si>
  <si>
    <t xml:space="preserve">ba.grefaa@uea.edu.ec</t>
  </si>
  <si>
    <t xml:space="preserve">JORDY ALEXANDER</t>
  </si>
  <si>
    <t xml:space="preserve">ja.grefaa@uea.edu.ec</t>
  </si>
  <si>
    <t xml:space="preserve">KATY EMELY</t>
  </si>
  <si>
    <t xml:space="preserve">ke.grefaa@uea.edu.ec</t>
  </si>
  <si>
    <t xml:space="preserve">mf.grefaa@uea.edu.ec</t>
  </si>
  <si>
    <t xml:space="preserve">MARINA BEATRIZ</t>
  </si>
  <si>
    <t xml:space="preserve">mb.grefaa@uea.edu.ec</t>
  </si>
  <si>
    <t xml:space="preserve">MISHELL GABRIELA</t>
  </si>
  <si>
    <t xml:space="preserve">mg.grefaa@uea.edu.ec</t>
  </si>
  <si>
    <t xml:space="preserve">NAYELI CRISTINA</t>
  </si>
  <si>
    <t xml:space="preserve">nc.grefaa@uea.edu.ec</t>
  </si>
  <si>
    <t xml:space="preserve">NINA PACARI</t>
  </si>
  <si>
    <t xml:space="preserve">amb2016068@uea.edu.ec</t>
  </si>
  <si>
    <t xml:space="preserve">RONY DAVID</t>
  </si>
  <si>
    <t xml:space="preserve">rd.grefaa@uea.edu.ec</t>
  </si>
  <si>
    <t xml:space="preserve">XIMENA MARILU</t>
  </si>
  <si>
    <t xml:space="preserve">xm.grefaa@uea.edu.ec</t>
  </si>
  <si>
    <t xml:space="preserve">DAMARIS ESTEFANIA</t>
  </si>
  <si>
    <t xml:space="preserve">de.grefaa@uea.edu.ec</t>
  </si>
  <si>
    <t xml:space="preserve">GABRIELA LILIBETH</t>
  </si>
  <si>
    <t xml:space="preserve">gl.grefaa@uea.edu.ec</t>
  </si>
  <si>
    <t xml:space="preserve">GLORIA SARA</t>
  </si>
  <si>
    <t xml:space="preserve">gs.grefaa@uea.edu.ec</t>
  </si>
  <si>
    <t xml:space="preserve">JENNY DALILA</t>
  </si>
  <si>
    <t xml:space="preserve">jd.grefaa@uea.edu.ec</t>
  </si>
  <si>
    <t xml:space="preserve">TAMARA GISELA</t>
  </si>
  <si>
    <t xml:space="preserve">tg.grefaa@uea.edu.ec</t>
  </si>
  <si>
    <t xml:space="preserve">DULCE MARIA</t>
  </si>
  <si>
    <t xml:space="preserve">dm.grefaa@uea.edu.ec</t>
  </si>
  <si>
    <t xml:space="preserve">GABRIELA ELENA</t>
  </si>
  <si>
    <t xml:space="preserve">ge.grefaa@uea.edu.ec</t>
  </si>
  <si>
    <t xml:space="preserve">INDIRA VERONICA</t>
  </si>
  <si>
    <t xml:space="preserve">iv.grefaa@uea.edu.ec</t>
  </si>
  <si>
    <t xml:space="preserve">JIMMY FABRICIO</t>
  </si>
  <si>
    <t xml:space="preserve">jf.grefaan@uea.edu.ec</t>
  </si>
  <si>
    <t xml:space="preserve">NINA ELIZABETH</t>
  </si>
  <si>
    <t xml:space="preserve">ne.grefaa@uea.edu.ec</t>
  </si>
  <si>
    <t xml:space="preserve">ERIKA LISBETH</t>
  </si>
  <si>
    <t xml:space="preserve">el.grefac@uea.edu.ec</t>
  </si>
  <si>
    <t xml:space="preserve">ANDREINA</t>
  </si>
  <si>
    <t xml:space="preserve">for2017127@uea.edu.ec</t>
  </si>
  <si>
    <t xml:space="preserve">MARCK RAY</t>
  </si>
  <si>
    <t xml:space="preserve">mr.grefac@uea.edu.ec</t>
  </si>
  <si>
    <t xml:space="preserve">ISABEL MICAELA</t>
  </si>
  <si>
    <t xml:space="preserve">im.grefac@uea.edu.ec</t>
  </si>
  <si>
    <t xml:space="preserve">JENNY JAELA</t>
  </si>
  <si>
    <t xml:space="preserve">jj.grefac@uea.edu.ec</t>
  </si>
  <si>
    <t xml:space="preserve">IVAN FRANCISCO</t>
  </si>
  <si>
    <t xml:space="preserve">if.grefaf@uea.edu.ec</t>
  </si>
  <si>
    <t xml:space="preserve">ALEXA GIOVANA</t>
  </si>
  <si>
    <t xml:space="preserve">ag.grefagr@uea.edu.ec</t>
  </si>
  <si>
    <t xml:space="preserve">ag.grefag@uea.edu.ec</t>
  </si>
  <si>
    <t xml:space="preserve">AYLIS ELVIA</t>
  </si>
  <si>
    <t xml:space="preserve">ae.grefag@uea.edu.ec</t>
  </si>
  <si>
    <t xml:space="preserve">DENYCE KELLY</t>
  </si>
  <si>
    <t xml:space="preserve">amb2017232@uea.edu.ec</t>
  </si>
  <si>
    <t xml:space="preserve">JAMES WILSON</t>
  </si>
  <si>
    <t xml:space="preserve">jw.grefag@uea.edu.ec</t>
  </si>
  <si>
    <t xml:space="preserve">JHOEL RAYSER</t>
  </si>
  <si>
    <t xml:space="preserve">jr.grefag@uea.edu.ec</t>
  </si>
  <si>
    <t xml:space="preserve">MERY PAULINA</t>
  </si>
  <si>
    <t xml:space="preserve">mp.grefag@uea.edu.ec</t>
  </si>
  <si>
    <t xml:space="preserve">NYURKA JAELA</t>
  </si>
  <si>
    <t xml:space="preserve">nj.grefag@uea.edu.ec</t>
  </si>
  <si>
    <t xml:space="preserve">GUERRA</t>
  </si>
  <si>
    <t xml:space="preserve">KEYLA ALEXANDRA</t>
  </si>
  <si>
    <t xml:space="preserve">ka.grefag@uea.edu.ec</t>
  </si>
  <si>
    <t xml:space="preserve">MONICA ELVIA</t>
  </si>
  <si>
    <t xml:space="preserve">tur2016017@uea.edu.ec</t>
  </si>
  <si>
    <t xml:space="preserve">THALIA NATALY</t>
  </si>
  <si>
    <t xml:space="preserve">tn.grefal@uea.edu.ec</t>
  </si>
  <si>
    <t xml:space="preserve">BAYARDO FABRICIO</t>
  </si>
  <si>
    <t xml:space="preserve">bf.grefam@uea.edu.ec</t>
  </si>
  <si>
    <t xml:space="preserve">JIMY ARQUIMIDES</t>
  </si>
  <si>
    <t xml:space="preserve">ja.grefam@uea.edu.ec</t>
  </si>
  <si>
    <t xml:space="preserve">RIOS</t>
  </si>
  <si>
    <t xml:space="preserve">ALISISA JASMIN</t>
  </si>
  <si>
    <t xml:space="preserve">aj.grefar@uea.edu.ec</t>
  </si>
  <si>
    <t xml:space="preserve">MARCELINO DIXON</t>
  </si>
  <si>
    <t xml:space="preserve">md.grefar@uea.edu.ec</t>
  </si>
  <si>
    <t xml:space="preserve">JAMILTON ALEJANDRO</t>
  </si>
  <si>
    <t xml:space="preserve">ja.grefas@uea.edu.ec</t>
  </si>
  <si>
    <t xml:space="preserve">YADIRA ALEXANDRA</t>
  </si>
  <si>
    <t xml:space="preserve">ya.grefas@uea.edu.ec</t>
  </si>
  <si>
    <t xml:space="preserve">FANNY LEONELA</t>
  </si>
  <si>
    <t xml:space="preserve">fl.grefas@uea.edu.ec</t>
  </si>
  <si>
    <t xml:space="preserve">SHIRLEY SHAKIRA</t>
  </si>
  <si>
    <t xml:space="preserve">ss.grefas@uea.edu.ec</t>
  </si>
  <si>
    <t xml:space="preserve">MARIELIZA CARLA</t>
  </si>
  <si>
    <t xml:space="preserve">mc.grefas@uea.edu.ec</t>
  </si>
  <si>
    <t xml:space="preserve">SIQUIHUA</t>
  </si>
  <si>
    <t xml:space="preserve">ANDREA CARLA</t>
  </si>
  <si>
    <t xml:space="preserve">ac.grefas@uea.edu.ec</t>
  </si>
  <si>
    <t xml:space="preserve">ALCIDES SILVERIO</t>
  </si>
  <si>
    <t xml:space="preserve">as.grefat@uea.edu.ec</t>
  </si>
  <si>
    <t xml:space="preserve">JAIRO DAVID</t>
  </si>
  <si>
    <t xml:space="preserve">jd.grefat@uea.edu.ec</t>
  </si>
  <si>
    <t xml:space="preserve">MARIA CELESTE</t>
  </si>
  <si>
    <t xml:space="preserve">mc.grefat@uea.edu.ec</t>
  </si>
  <si>
    <t xml:space="preserve">MERCY CARMEN</t>
  </si>
  <si>
    <t xml:space="preserve">mc.grefata@uea.edu.ec</t>
  </si>
  <si>
    <t xml:space="preserve">VICTOR ENRIQUE</t>
  </si>
  <si>
    <t xml:space="preserve">ve.grefat@uea.edu.ec</t>
  </si>
  <si>
    <t xml:space="preserve">TUNAY</t>
  </si>
  <si>
    <t xml:space="preserve">MICHAEL MOISES</t>
  </si>
  <si>
    <t xml:space="preserve">mm.grefat@uea.edu.ec</t>
  </si>
  <si>
    <t xml:space="preserve">LIZBETH JOHANA</t>
  </si>
  <si>
    <t xml:space="preserve">lj.grefav@uea.edu.ec</t>
  </si>
  <si>
    <t xml:space="preserve">ANDERSON JESUS</t>
  </si>
  <si>
    <t xml:space="preserve">aj.grefav@uea.edu.ec</t>
  </si>
  <si>
    <t xml:space="preserve">CARLOS ADRIAN</t>
  </si>
  <si>
    <t xml:space="preserve">ca.grefaz@uea.edu.ec</t>
  </si>
  <si>
    <t xml:space="preserve">GRIJALVA</t>
  </si>
  <si>
    <t xml:space="preserve">ALEXIS PATRICIO</t>
  </si>
  <si>
    <t xml:space="preserve">ap.grijalvao@uea.edu.ec</t>
  </si>
  <si>
    <t xml:space="preserve">GRUNAUER</t>
  </si>
  <si>
    <t xml:space="preserve">AMORES</t>
  </si>
  <si>
    <t xml:space="preserve">mj.grunauera@uea.edu.ec</t>
  </si>
  <si>
    <t xml:space="preserve">GUACHAMBOSA</t>
  </si>
  <si>
    <t xml:space="preserve">ALEXIS JAVIER</t>
  </si>
  <si>
    <t xml:space="preserve">aj.guachambosag@uea.edu.ec</t>
  </si>
  <si>
    <t xml:space="preserve">GUACHIZACA</t>
  </si>
  <si>
    <t xml:space="preserve">DEYSI ELIZABETH</t>
  </si>
  <si>
    <t xml:space="preserve">de.guachizacac@uea.edu.ec</t>
  </si>
  <si>
    <t xml:space="preserve">GABRIELA SLENDY</t>
  </si>
  <si>
    <t xml:space="preserve">gs.guachoc@uea.edu.ec</t>
  </si>
  <si>
    <t xml:space="preserve">GENESIS ADRIANA</t>
  </si>
  <si>
    <t xml:space="preserve">ga.guachol@uea.edu.ec</t>
  </si>
  <si>
    <t xml:space="preserve">GUAILLA</t>
  </si>
  <si>
    <t xml:space="preserve">CHULCO</t>
  </si>
  <si>
    <t xml:space="preserve">FERNANDA PAULINA</t>
  </si>
  <si>
    <t xml:space="preserve">blg2017029@uea.edu.ec</t>
  </si>
  <si>
    <t xml:space="preserve">ANGEL ALBERTO</t>
  </si>
  <si>
    <t xml:space="preserve">aa.guaillai@uea.edu.ec</t>
  </si>
  <si>
    <t xml:space="preserve">OGOÑO</t>
  </si>
  <si>
    <t xml:space="preserve">BRYAN MEDARDO</t>
  </si>
  <si>
    <t xml:space="preserve">bm.guaillao@uea.edu.ec</t>
  </si>
  <si>
    <t xml:space="preserve">GUAILLAS</t>
  </si>
  <si>
    <t xml:space="preserve">CARTUCHE</t>
  </si>
  <si>
    <t xml:space="preserve">MIREYA ELIZABETH</t>
  </si>
  <si>
    <t xml:space="preserve">me.cartuchec@uea.edu.ec</t>
  </si>
  <si>
    <t xml:space="preserve">GUALAN</t>
  </si>
  <si>
    <t xml:space="preserve">JOSSELYN ALEXANDRA</t>
  </si>
  <si>
    <t xml:space="preserve">ja.gualana@uea.edu.ec</t>
  </si>
  <si>
    <t xml:space="preserve">JENNY ELIZABETH</t>
  </si>
  <si>
    <t xml:space="preserve">je.gualanl@uea.edu.ec</t>
  </si>
  <si>
    <t xml:space="preserve">JESSICA EMPERATRIZ</t>
  </si>
  <si>
    <t xml:space="preserve">je.gualanm@uea.edu.ec</t>
  </si>
  <si>
    <t xml:space="preserve">PINZON</t>
  </si>
  <si>
    <t xml:space="preserve">ANGHELA ALEJANDRA</t>
  </si>
  <si>
    <t xml:space="preserve">aa.gualanp@uea.edu.ec</t>
  </si>
  <si>
    <t xml:space="preserve">EDWIN FRANKLIN</t>
  </si>
  <si>
    <t xml:space="preserve">ef.gualanp@uea.edu.ec</t>
  </si>
  <si>
    <t xml:space="preserve">GUALCHI</t>
  </si>
  <si>
    <t xml:space="preserve">CRESPO</t>
  </si>
  <si>
    <t xml:space="preserve">GENESIS ARIANA</t>
  </si>
  <si>
    <t xml:space="preserve">ga.gualchic@uea.edu.ec</t>
  </si>
  <si>
    <t xml:space="preserve">KAROLAY KAINA</t>
  </si>
  <si>
    <t xml:space="preserve">kk.gualingaa@uea.edu.ec</t>
  </si>
  <si>
    <t xml:space="preserve">BRUNO GILBERTO</t>
  </si>
  <si>
    <t xml:space="preserve">bg.gualingad@uea.edu.ec</t>
  </si>
  <si>
    <t xml:space="preserve">RUPAY IMELDA</t>
  </si>
  <si>
    <t xml:space="preserve">iv.gualingag@uea.edu.ec</t>
  </si>
  <si>
    <t xml:space="preserve">MALAVER</t>
  </si>
  <si>
    <t xml:space="preserve">TELMO JESUS</t>
  </si>
  <si>
    <t xml:space="preserve">amb2017327@uea.edu.ec</t>
  </si>
  <si>
    <t xml:space="preserve">GLENDA SARAHI</t>
  </si>
  <si>
    <t xml:space="preserve">gs.gualingat@uea.edu.ec</t>
  </si>
  <si>
    <t xml:space="preserve">VINICIO ALEJANDRO</t>
  </si>
  <si>
    <t xml:space="preserve">va.gualingav@uea.edu.ec</t>
  </si>
  <si>
    <t xml:space="preserve">GUALLICHICO</t>
  </si>
  <si>
    <t xml:space="preserve">WENDY ARACELLY</t>
  </si>
  <si>
    <t xml:space="preserve">wa.guallichicoc@uea.edu.ec</t>
  </si>
  <si>
    <t xml:space="preserve">GUALLIMBA</t>
  </si>
  <si>
    <t xml:space="preserve">JOSE GUSTAVO</t>
  </si>
  <si>
    <t xml:space="preserve">jg.guallimbac@uea.edu.ec</t>
  </si>
  <si>
    <t xml:space="preserve">AJILA</t>
  </si>
  <si>
    <t xml:space="preserve">ADRIAN ALEXANDER</t>
  </si>
  <si>
    <t xml:space="preserve">aa.guamana@uea.edu.ec</t>
  </si>
  <si>
    <t xml:space="preserve">HECTOR MIGUEL</t>
  </si>
  <si>
    <t xml:space="preserve">hm.guamana@uea.edu.ec</t>
  </si>
  <si>
    <t xml:space="preserve">YULI GABRIELA</t>
  </si>
  <si>
    <t xml:space="preserve">yg.guamanc@uea.edu.ec</t>
  </si>
  <si>
    <t xml:space="preserve">IRENE YULISA</t>
  </si>
  <si>
    <t xml:space="preserve">iy.guamanc@uea.edu.ec</t>
  </si>
  <si>
    <t xml:space="preserve">GORDILLO</t>
  </si>
  <si>
    <t xml:space="preserve">MAITE MIRELY</t>
  </si>
  <si>
    <t xml:space="preserve">mm.guamang@uea.edu.ec</t>
  </si>
  <si>
    <t xml:space="preserve">GUALANCAÑAY</t>
  </si>
  <si>
    <t xml:space="preserve">CARMEN MARISOL</t>
  </si>
  <si>
    <t xml:space="preserve">cm.guamang@uea.edu.ec</t>
  </si>
  <si>
    <t xml:space="preserve">INGA</t>
  </si>
  <si>
    <t xml:space="preserve">MARCO ANTONIO</t>
  </si>
  <si>
    <t xml:space="preserve">ma.guamani@uea.edu.ec</t>
  </si>
  <si>
    <t xml:space="preserve">RONALDO ISMAEL</t>
  </si>
  <si>
    <t xml:space="preserve">ri.guamanl@uea.edu.ec</t>
  </si>
  <si>
    <t xml:space="preserve">BRIGGETTE ESTEFANY</t>
  </si>
  <si>
    <t xml:space="preserve">be.guamanm@uea.edu.ec</t>
  </si>
  <si>
    <t xml:space="preserve">DANIELA DE JESUS</t>
  </si>
  <si>
    <t xml:space="preserve">dd.guamanm@uea.edu.ec</t>
  </si>
  <si>
    <t xml:space="preserve">ORDOÑEZ</t>
  </si>
  <si>
    <t xml:space="preserve">MARIA DEL CISNE</t>
  </si>
  <si>
    <t xml:space="preserve">md.guamano@uea.edu.ec</t>
  </si>
  <si>
    <t xml:space="preserve">RIMACUNA</t>
  </si>
  <si>
    <t xml:space="preserve">KEMBERLY LEMAR</t>
  </si>
  <si>
    <t xml:space="preserve">kl.guamanr@uea.edu.ec</t>
  </si>
  <si>
    <t xml:space="preserve">NANCY YAJAIRA</t>
  </si>
  <si>
    <t xml:space="preserve">ny.guamanr@uea.edu.ec</t>
  </si>
  <si>
    <t xml:space="preserve">TOAZA</t>
  </si>
  <si>
    <t xml:space="preserve">MARIUXI ESTEFANIA</t>
  </si>
  <si>
    <t xml:space="preserve">me.guamant@uea.edu.ec</t>
  </si>
  <si>
    <t xml:space="preserve">USHIGUA</t>
  </si>
  <si>
    <t xml:space="preserve">AMANDA AMADA</t>
  </si>
  <si>
    <t xml:space="preserve">aa.guamanu@uea.edu.ec</t>
  </si>
  <si>
    <t xml:space="preserve">VALLADAREZ </t>
  </si>
  <si>
    <t xml:space="preserve">YALIX DANIELA </t>
  </si>
  <si>
    <t xml:space="preserve">yd.guamanv@uea.edu.ec</t>
  </si>
  <si>
    <t xml:space="preserve">VALLADAREZ</t>
  </si>
  <si>
    <t xml:space="preserve">JHOSET ADRIAN</t>
  </si>
  <si>
    <t xml:space="preserve">ja.guamanv@uea.edu.ec</t>
  </si>
  <si>
    <t xml:space="preserve">EVELIN ANAHI</t>
  </si>
  <si>
    <t xml:space="preserve">ea.guamanz@uea.edu.ec</t>
  </si>
  <si>
    <t xml:space="preserve">GUAMANI</t>
  </si>
  <si>
    <t xml:space="preserve">LILIANA MARIBEL</t>
  </si>
  <si>
    <t xml:space="preserve">lm.guamanic@uea.edu.ec</t>
  </si>
  <si>
    <t xml:space="preserve">GUAMBAÑA</t>
  </si>
  <si>
    <t xml:space="preserve">BRYAN JOEL</t>
  </si>
  <si>
    <t xml:space="preserve">bj.guambanac@uea.edu.ec</t>
  </si>
  <si>
    <t xml:space="preserve">jc.guambot@uea.edu.ec</t>
  </si>
  <si>
    <t xml:space="preserve">TUBON</t>
  </si>
  <si>
    <t xml:space="preserve">SANDRA JACQUELINE</t>
  </si>
  <si>
    <t xml:space="preserve">sj.guambot@uea.edu.ec</t>
  </si>
  <si>
    <t xml:space="preserve">GUAMBUGUETE</t>
  </si>
  <si>
    <t xml:space="preserve">LIDA ABIGAIL</t>
  </si>
  <si>
    <t xml:space="preserve">la.guambuguetec@uea.edu.ec</t>
  </si>
  <si>
    <t xml:space="preserve">IRMA SOFIA</t>
  </si>
  <si>
    <t xml:space="preserve">is.guambugueteg@uea.edu.ec</t>
  </si>
  <si>
    <t xml:space="preserve">HINOJOZA</t>
  </si>
  <si>
    <t xml:space="preserve">KEVIN JOEL</t>
  </si>
  <si>
    <t xml:space="preserve">kj.guambugueteh@uea.edu.ec</t>
  </si>
  <si>
    <t xml:space="preserve">GUANANGA</t>
  </si>
  <si>
    <t xml:space="preserve">LILIANA VANESA</t>
  </si>
  <si>
    <t xml:space="preserve">lv.guanangac@uea.edu.ec</t>
  </si>
  <si>
    <t xml:space="preserve">DENNIS RENAN</t>
  </si>
  <si>
    <t xml:space="preserve">agp2017131@uea.edu.ec</t>
  </si>
  <si>
    <t xml:space="preserve">URGILES</t>
  </si>
  <si>
    <t xml:space="preserve">JAVIER ANDRES</t>
  </si>
  <si>
    <t xml:space="preserve">ja.guanou@uea.edu.ec</t>
  </si>
  <si>
    <t xml:space="preserve">TISALEMA</t>
  </si>
  <si>
    <t xml:space="preserve">CARLA ESTEFANIA</t>
  </si>
  <si>
    <t xml:space="preserve">ce.guanoluisat@uea.edu.ec</t>
  </si>
  <si>
    <t xml:space="preserve">GUANOQUIZA</t>
  </si>
  <si>
    <t xml:space="preserve">ACUÑA</t>
  </si>
  <si>
    <t xml:space="preserve">IBETH CAROLINA</t>
  </si>
  <si>
    <t xml:space="preserve">ic.guanoquizaa@uea.edu.ec</t>
  </si>
  <si>
    <t xml:space="preserve">GUANUCHE</t>
  </si>
  <si>
    <t xml:space="preserve">ZHICAY</t>
  </si>
  <si>
    <t xml:space="preserve">JHENNER ANDRONY</t>
  </si>
  <si>
    <t xml:space="preserve">ja.guanuchez@uea.edu.ec</t>
  </si>
  <si>
    <t xml:space="preserve">GUAPISACA</t>
  </si>
  <si>
    <t xml:space="preserve">JONATHAN BOLIVAR</t>
  </si>
  <si>
    <t xml:space="preserve">jb.guapisacao@uea.edu.ec</t>
  </si>
  <si>
    <t xml:space="preserve">YODER ALBERTO</t>
  </si>
  <si>
    <t xml:space="preserve">ya.guarnizoe@uea.edu.ec</t>
  </si>
  <si>
    <t xml:space="preserve">GUARUSHA</t>
  </si>
  <si>
    <t xml:space="preserve">FERNANDO NESTOR</t>
  </si>
  <si>
    <t xml:space="preserve">fn.guarushag@uea.edu.ec</t>
  </si>
  <si>
    <t xml:space="preserve">FREDDY WLADIMIR</t>
  </si>
  <si>
    <t xml:space="preserve">fw.guarushag@uea.edu.ec</t>
  </si>
  <si>
    <t xml:space="preserve">ROSARIO ALEXANDRA</t>
  </si>
  <si>
    <t xml:space="preserve">ra.guatatocac@uea.edu.ec</t>
  </si>
  <si>
    <t xml:space="preserve">MARIANA DANIELA</t>
  </si>
  <si>
    <t xml:space="preserve">md.guatatucav@uea.edu.ec</t>
  </si>
  <si>
    <t xml:space="preserve">GUATO</t>
  </si>
  <si>
    <t xml:space="preserve">CHUGCHO</t>
  </si>
  <si>
    <t xml:space="preserve">MILENA IBETH</t>
  </si>
  <si>
    <t xml:space="preserve">mi.guatoc@uea.edu.ec</t>
  </si>
  <si>
    <t xml:space="preserve">CURIPALLO</t>
  </si>
  <si>
    <t xml:space="preserve">JOSELYN ESTEFANIA</t>
  </si>
  <si>
    <t xml:space="preserve">je.guatoc@uea.edu.ec</t>
  </si>
  <si>
    <t xml:space="preserve">LIZBETH MICAELA</t>
  </si>
  <si>
    <t xml:space="preserve">lm.guatoi@uea.edu.ec</t>
  </si>
  <si>
    <t xml:space="preserve">SANDRA LIZBETH</t>
  </si>
  <si>
    <t xml:space="preserve">sl.guatoq@uea.edu.ec</t>
  </si>
  <si>
    <t xml:space="preserve">GUAYANAY</t>
  </si>
  <si>
    <t xml:space="preserve">HOLGER RICARDO</t>
  </si>
  <si>
    <t xml:space="preserve">hr.guayanayc@uea.edu.ec</t>
  </si>
  <si>
    <t xml:space="preserve">GUAYLLAS</t>
  </si>
  <si>
    <t xml:space="preserve">TANIA KAROLINA</t>
  </si>
  <si>
    <t xml:space="preserve">tk.guayllasg@uea.edu.ec</t>
  </si>
  <si>
    <t xml:space="preserve">DIEGO PATRICIO</t>
  </si>
  <si>
    <t xml:space="preserve">dp.guayllasq@uea.edu.ec</t>
  </si>
  <si>
    <t xml:space="preserve">TITUANA</t>
  </si>
  <si>
    <t xml:space="preserve">YOSTYN PAUL</t>
  </si>
  <si>
    <t xml:space="preserve">yp.guayllast@uea.edu.ec</t>
  </si>
  <si>
    <t xml:space="preserve">GUAZHIMA</t>
  </si>
  <si>
    <t xml:space="preserve">PANDIGUANA</t>
  </si>
  <si>
    <t xml:space="preserve">CARLOS MAURICIO</t>
  </si>
  <si>
    <t xml:space="preserve">cm.guazhimap@uea.edu.ec</t>
  </si>
  <si>
    <t xml:space="preserve">BALBERDE</t>
  </si>
  <si>
    <t xml:space="preserve">MILTON ISAURO</t>
  </si>
  <si>
    <t xml:space="preserve">mi.gueledelb@uea.edu.ec</t>
  </si>
  <si>
    <t xml:space="preserve">PUNINA</t>
  </si>
  <si>
    <t xml:space="preserve">SAYONARA MISHELL</t>
  </si>
  <si>
    <t xml:space="preserve">amb2015273@uea.edu.ec</t>
  </si>
  <si>
    <t xml:space="preserve">MICHELLE KATHERINE</t>
  </si>
  <si>
    <t xml:space="preserve">mk.guerrar@uea.edu.ec</t>
  </si>
  <si>
    <t xml:space="preserve">CHEME</t>
  </si>
  <si>
    <t xml:space="preserve">ANDREA MARIBEL</t>
  </si>
  <si>
    <t xml:space="preserve">am.guerreroc@uea.edu.ec</t>
  </si>
  <si>
    <t xml:space="preserve">SABINA SARELA</t>
  </si>
  <si>
    <t xml:space="preserve">ss.guerreroc@uea.edu.ec</t>
  </si>
  <si>
    <t xml:space="preserve">NATALY JULIETTE</t>
  </si>
  <si>
    <t xml:space="preserve">nj.guerrerog@uea.edu.ec</t>
  </si>
  <si>
    <t xml:space="preserve">LUGO</t>
  </si>
  <si>
    <t xml:space="preserve">EVELYN GABRIELA</t>
  </si>
  <si>
    <t xml:space="preserve">eg.guerrerol@uea.edu.ec</t>
  </si>
  <si>
    <t xml:space="preserve">OREJUELA</t>
  </si>
  <si>
    <t xml:space="preserve">LESLIE PAOLA</t>
  </si>
  <si>
    <t xml:space="preserve">lp.guerreroo@uea.edu.ec</t>
  </si>
  <si>
    <t xml:space="preserve">SANDRA MILENA</t>
  </si>
  <si>
    <t xml:space="preserve">sm.guerrerot@uea.edu.ec</t>
  </si>
  <si>
    <t xml:space="preserve">GUERRON</t>
  </si>
  <si>
    <t xml:space="preserve">MARIA NICOLE</t>
  </si>
  <si>
    <t xml:space="preserve">mn.guerronc@uea.edu.ec</t>
  </si>
  <si>
    <t xml:space="preserve">GUEVARA</t>
  </si>
  <si>
    <t xml:space="preserve">NAGELLY ROXANA</t>
  </si>
  <si>
    <t xml:space="preserve">nr.guevarac@uea.edu.ec</t>
  </si>
  <si>
    <t xml:space="preserve">MAYERLY MISHELL</t>
  </si>
  <si>
    <t xml:space="preserve">mm.guevarac@uea.edu.ec</t>
  </si>
  <si>
    <t xml:space="preserve">KATTY LISBETH</t>
  </si>
  <si>
    <t xml:space="preserve">kl.guevarac@uea.edu.ec</t>
  </si>
  <si>
    <t xml:space="preserve">JEFFERSON DANIEL</t>
  </si>
  <si>
    <t xml:space="preserve">jd.guevarag@uea.edu.ec</t>
  </si>
  <si>
    <t xml:space="preserve">PATIÑO</t>
  </si>
  <si>
    <t xml:space="preserve">DAMIAN ALEJANDRO</t>
  </si>
  <si>
    <t xml:space="preserve">da.guevarap@uea.edu.ec</t>
  </si>
  <si>
    <t xml:space="preserve">ESTEFANIA ROSARIO</t>
  </si>
  <si>
    <t xml:space="preserve">er.guevaras@uea.edu.ec</t>
  </si>
  <si>
    <t xml:space="preserve">WILMER ESTUARDO</t>
  </si>
  <si>
    <t xml:space="preserve">amb2016084@uea.edu.ec</t>
  </si>
  <si>
    <t xml:space="preserve">BRYAN ISRAEL</t>
  </si>
  <si>
    <t xml:space="preserve">bi.guevarav@uea.edu.ec</t>
  </si>
  <si>
    <t xml:space="preserve">GUIÑANSACA</t>
  </si>
  <si>
    <t xml:space="preserve">YANAYACO</t>
  </si>
  <si>
    <t xml:space="preserve">RICARDO MATIAS</t>
  </si>
  <si>
    <t xml:space="preserve">amb2017314@uea.edu.ec</t>
  </si>
  <si>
    <t xml:space="preserve">GUIS</t>
  </si>
  <si>
    <t xml:space="preserve">CRISTIAN ALBERTO</t>
  </si>
  <si>
    <t xml:space="preserve">ca.guisr@uea.edu.ec</t>
  </si>
  <si>
    <t xml:space="preserve">GUTAMA</t>
  </si>
  <si>
    <t xml:space="preserve">LOJA</t>
  </si>
  <si>
    <t xml:space="preserve">JOSE LUIS</t>
  </si>
  <si>
    <t xml:space="preserve">jl.gutamal@uea.edu.ec</t>
  </si>
  <si>
    <t xml:space="preserve">GUTIERREZ</t>
  </si>
  <si>
    <t xml:space="preserve">BEDOYA</t>
  </si>
  <si>
    <t xml:space="preserve">YATZARI NICHOLLE</t>
  </si>
  <si>
    <t xml:space="preserve">yn.gutierrezb@uea.edu.ec</t>
  </si>
  <si>
    <t xml:space="preserve">ANDREA ESTEFANIA</t>
  </si>
  <si>
    <t xml:space="preserve">ae.gutierrezc@uea.edu.ec</t>
  </si>
  <si>
    <t xml:space="preserve">ALVARO LUIS</t>
  </si>
  <si>
    <t xml:space="preserve">al.gutierrezh@uea.edu.ec</t>
  </si>
  <si>
    <t xml:space="preserve">GERALDINE PATRICIA</t>
  </si>
  <si>
    <t xml:space="preserve">gp.guzmanm@uea.edu.ec</t>
  </si>
  <si>
    <t xml:space="preserve">ROMERO</t>
  </si>
  <si>
    <t xml:space="preserve">CLEYTHON ANTONIO</t>
  </si>
  <si>
    <t xml:space="preserve">ca.guzmanr@uea.edu.ec</t>
  </si>
  <si>
    <t xml:space="preserve">ANGIE YAMILETH</t>
  </si>
  <si>
    <t xml:space="preserve">ay.guzmans@uea.edu.ec</t>
  </si>
  <si>
    <t xml:space="preserve">TAIPE</t>
  </si>
  <si>
    <t xml:space="preserve">CARLOS JESUS</t>
  </si>
  <si>
    <t xml:space="preserve">cj.guzmant@uea.edu.ec</t>
  </si>
  <si>
    <t xml:space="preserve">GUZÑAY</t>
  </si>
  <si>
    <t xml:space="preserve">LICUI</t>
  </si>
  <si>
    <t xml:space="preserve">jc.guznayl@uea.edu.ec</t>
  </si>
  <si>
    <t xml:space="preserve">HABOUD</t>
  </si>
  <si>
    <t xml:space="preserve">NICOLE</t>
  </si>
  <si>
    <t xml:space="preserve">n.haboudl@uea.edu.ec</t>
  </si>
  <si>
    <t xml:space="preserve">HARO</t>
  </si>
  <si>
    <t xml:space="preserve">ARACELY VANESSA</t>
  </si>
  <si>
    <t xml:space="preserve">av.haroh@uea.edu.ec</t>
  </si>
  <si>
    <t xml:space="preserve">MONTAGUANO</t>
  </si>
  <si>
    <t xml:space="preserve">ARCENIO FLORESMILO</t>
  </si>
  <si>
    <t xml:space="preserve">af.harom@uea.edu.ec</t>
  </si>
  <si>
    <t xml:space="preserve">JUAN DAVID</t>
  </si>
  <si>
    <t xml:space="preserve">jd.harom@uea.edu.ec</t>
  </si>
  <si>
    <t xml:space="preserve">JOEL ISAAC</t>
  </si>
  <si>
    <t xml:space="preserve">for2017155@uea.edu.ec</t>
  </si>
  <si>
    <t xml:space="preserve">VILLAPRADO</t>
  </si>
  <si>
    <t xml:space="preserve">DANNY JOEL</t>
  </si>
  <si>
    <t xml:space="preserve">agi2017139@uea.edu.ec</t>
  </si>
  <si>
    <t xml:space="preserve">ILLAISACA</t>
  </si>
  <si>
    <t xml:space="preserve">jl.herasi@uea.edu.ec</t>
  </si>
  <si>
    <t xml:space="preserve">GENESIS JULIET</t>
  </si>
  <si>
    <t xml:space="preserve">gj.herasp@uea.edu.ec</t>
  </si>
  <si>
    <t xml:space="preserve">EMILY VALERIA</t>
  </si>
  <si>
    <t xml:space="preserve">ev.hernandeza@uea.edu.ec</t>
  </si>
  <si>
    <t xml:space="preserve">JENIFER CAROLINA</t>
  </si>
  <si>
    <t xml:space="preserve">jc.hernandezc@uea.edu.ec</t>
  </si>
  <si>
    <t xml:space="preserve">ERICK SANTIAGO</t>
  </si>
  <si>
    <t xml:space="preserve">es.hernandezd@uea.edu.ec</t>
  </si>
  <si>
    <t xml:space="preserve">RAMON ISRAEL</t>
  </si>
  <si>
    <t xml:space="preserve">ri.hernandezo@uea.edu.ec</t>
  </si>
  <si>
    <t xml:space="preserve">STALIN ISRAEL</t>
  </si>
  <si>
    <t xml:space="preserve">amb2017056@uea.edu.ec</t>
  </si>
  <si>
    <t xml:space="preserve">RONALD ANIBAL</t>
  </si>
  <si>
    <t xml:space="preserve">ra.herrerab@uea.edu.ec</t>
  </si>
  <si>
    <t xml:space="preserve">AMY MELISSA</t>
  </si>
  <si>
    <t xml:space="preserve">am.herrerac@uea.edu.ec</t>
  </si>
  <si>
    <t xml:space="preserve">JHOYVER DAVID</t>
  </si>
  <si>
    <t xml:space="preserve">ltur2017064@uea.edu.ec</t>
  </si>
  <si>
    <t xml:space="preserve">ERICK STEVEN</t>
  </si>
  <si>
    <t xml:space="preserve">es.herrerac@uea.edu.ec</t>
  </si>
  <si>
    <t xml:space="preserve">RICHAR ALEXANDER</t>
  </si>
  <si>
    <t xml:space="preserve">ra.herrerac@uea.edu.ec</t>
  </si>
  <si>
    <t xml:space="preserve">PAULINA BRIGGETH</t>
  </si>
  <si>
    <t xml:space="preserve">pb.herrerac@uea.edu.ec</t>
  </si>
  <si>
    <t xml:space="preserve">RUTH NATHALY</t>
  </si>
  <si>
    <t xml:space="preserve">rn.herrerac@uea.edu.ec</t>
  </si>
  <si>
    <t xml:space="preserve">FRANCISCO JAVIER</t>
  </si>
  <si>
    <t xml:space="preserve">lblg2017053@uea.edu.ec</t>
  </si>
  <si>
    <t xml:space="preserve">BRANDON ARIEL</t>
  </si>
  <si>
    <t xml:space="preserve">ba.herrerac@uea.edu.ec</t>
  </si>
  <si>
    <t xml:space="preserve">MATEO ALEXANDER</t>
  </si>
  <si>
    <t xml:space="preserve">ma.herreral@uea.edu.ec</t>
  </si>
  <si>
    <t xml:space="preserve">MORAN</t>
  </si>
  <si>
    <t xml:space="preserve">JOSE RONALDO</t>
  </si>
  <si>
    <t xml:space="preserve">jr.herreram@uea.edu.ec</t>
  </si>
  <si>
    <t xml:space="preserve">USHAP</t>
  </si>
  <si>
    <t xml:space="preserve">ERIKA THALYA</t>
  </si>
  <si>
    <t xml:space="preserve">et.herrerau@uea.edu.ec</t>
  </si>
  <si>
    <t xml:space="preserve">HIDALGO</t>
  </si>
  <si>
    <t xml:space="preserve">ARLEY BENJAMIN</t>
  </si>
  <si>
    <t xml:space="preserve">ab.hidalgoa@uea.edu.ec</t>
  </si>
  <si>
    <t xml:space="preserve">JEISON DAVID</t>
  </si>
  <si>
    <t xml:space="preserve">jd.hidalgoh@uea.edu.ec</t>
  </si>
  <si>
    <t xml:space="preserve">MIRIAN DOLORES</t>
  </si>
  <si>
    <t xml:space="preserve">md.hidalgoj@uea.edu.ec</t>
  </si>
  <si>
    <t xml:space="preserve">ac.hidalgop@uea.edu.ec</t>
  </si>
  <si>
    <t xml:space="preserve">VILEMA</t>
  </si>
  <si>
    <t xml:space="preserve">SARA VALERIA</t>
  </si>
  <si>
    <t xml:space="preserve">sv.hidalgov@uea.edu.ec</t>
  </si>
  <si>
    <t xml:space="preserve">ZAMORA</t>
  </si>
  <si>
    <t xml:space="preserve">JOSSELYN LILIBETH</t>
  </si>
  <si>
    <t xml:space="preserve">jl.hidalgoz@uea.edu.ec</t>
  </si>
  <si>
    <t xml:space="preserve">HINOJOSA</t>
  </si>
  <si>
    <t xml:space="preserve">ANDREA MICHELLE</t>
  </si>
  <si>
    <t xml:space="preserve">am.hinojosag@uea.edu.ec</t>
  </si>
  <si>
    <t xml:space="preserve">ANGIE GABRIELA</t>
  </si>
  <si>
    <t xml:space="preserve">ag.hoyosr@uea.edu.ec</t>
  </si>
  <si>
    <t xml:space="preserve">HUACHAMIN</t>
  </si>
  <si>
    <t xml:space="preserve">CAROLINA ESTEFANIA</t>
  </si>
  <si>
    <t xml:space="preserve">ce.huachaminp@uea.edu.ec</t>
  </si>
  <si>
    <t xml:space="preserve">HUANCA</t>
  </si>
  <si>
    <t xml:space="preserve">COQUE</t>
  </si>
  <si>
    <t xml:space="preserve">ERICKA LISSETH</t>
  </si>
  <si>
    <t xml:space="preserve">el.huancac@uea.edu.ec</t>
  </si>
  <si>
    <t xml:space="preserve">JOSE MIGUEL</t>
  </si>
  <si>
    <t xml:space="preserve">jm.huancal@uea.edu.ec</t>
  </si>
  <si>
    <t xml:space="preserve">PALADINES</t>
  </si>
  <si>
    <t xml:space="preserve">YESSICA ESTEFANIA</t>
  </si>
  <si>
    <t xml:space="preserve">ye.huancap@uea.edu.ec</t>
  </si>
  <si>
    <t xml:space="preserve">YADIRA CARMEN</t>
  </si>
  <si>
    <t xml:space="preserve">yc.huatatocaa@uea.edu.ec</t>
  </si>
  <si>
    <t xml:space="preserve">JESSICA IBETH</t>
  </si>
  <si>
    <t xml:space="preserve">ji.huatatocaa@uea.edu.ec</t>
  </si>
  <si>
    <t xml:space="preserve">ROLY FERNANDO</t>
  </si>
  <si>
    <t xml:space="preserve">rf.huatatocaa@uea.edu.ec</t>
  </si>
  <si>
    <t xml:space="preserve">ABEL ANDRES</t>
  </si>
  <si>
    <t xml:space="preserve">aa.huatatocag@uea.edu.ec</t>
  </si>
  <si>
    <t xml:space="preserve">FIDEL HUGO</t>
  </si>
  <si>
    <t xml:space="preserve">fh.huatatocag@uea.edu.ec</t>
  </si>
  <si>
    <t xml:space="preserve">for2017117@uea.edu.ec</t>
  </si>
  <si>
    <t xml:space="preserve">ELVIS DANIEL</t>
  </si>
  <si>
    <t xml:space="preserve">ed.huatatocal@uea.edu.ec</t>
  </si>
  <si>
    <t xml:space="preserve">WENDY JAZMIN</t>
  </si>
  <si>
    <t xml:space="preserve">wj.huatatocal@uea.edu.ec</t>
  </si>
  <si>
    <t xml:space="preserve">CRISTIAN PAUL</t>
  </si>
  <si>
    <t xml:space="preserve">cp.huatatocam@uea.edu.ec</t>
  </si>
  <si>
    <t xml:space="preserve">MELIDA ESTEFANIA</t>
  </si>
  <si>
    <t xml:space="preserve">me.huatatocam@uea.edu.ec</t>
  </si>
  <si>
    <t xml:space="preserve">ADRIANA JUDITH</t>
  </si>
  <si>
    <t xml:space="preserve">aj.huatatocat@uea.edu.ec</t>
  </si>
  <si>
    <t xml:space="preserve">CELINDA MARLY</t>
  </si>
  <si>
    <t xml:space="preserve">agp2017185@uea.edu.ec</t>
  </si>
  <si>
    <t xml:space="preserve">HURTADO</t>
  </si>
  <si>
    <t xml:space="preserve">KARLA STEFANIA</t>
  </si>
  <si>
    <t xml:space="preserve">ks.hurtadoa@uea.edu.ec</t>
  </si>
  <si>
    <t xml:space="preserve">KARINA ROXANA</t>
  </si>
  <si>
    <t xml:space="preserve">kr.hurtadoc@uea.edu.ec</t>
  </si>
  <si>
    <t xml:space="preserve">FABRICIO BYRON</t>
  </si>
  <si>
    <t xml:space="preserve">fb.hurtadof@uea.edu.ec</t>
  </si>
  <si>
    <t xml:space="preserve">ODALYS MISHELL</t>
  </si>
  <si>
    <t xml:space="preserve">om.hurtador@uea.edu.ec</t>
  </si>
  <si>
    <t xml:space="preserve">DANIELA ALEJANDRA</t>
  </si>
  <si>
    <t xml:space="preserve">da.hurtador@uea.edu.ec</t>
  </si>
  <si>
    <t xml:space="preserve">SOMBRA</t>
  </si>
  <si>
    <t xml:space="preserve">mf.hurtados@uea.edu.ec</t>
  </si>
  <si>
    <t xml:space="preserve">IBARRA</t>
  </si>
  <si>
    <t xml:space="preserve">ISMAEL ALEJANDRO</t>
  </si>
  <si>
    <t xml:space="preserve">ia.ibarraa@uea.edu.ec</t>
  </si>
  <si>
    <t xml:space="preserve">ICAZA</t>
  </si>
  <si>
    <t xml:space="preserve">PACHECO</t>
  </si>
  <si>
    <t xml:space="preserve">ALDO JAVIER</t>
  </si>
  <si>
    <t xml:space="preserve">aj.icazap@uea.edu.ec</t>
  </si>
  <si>
    <t xml:space="preserve">IKIAM</t>
  </si>
  <si>
    <t xml:space="preserve">CHUMPI</t>
  </si>
  <si>
    <t xml:space="preserve">PACO RAMON</t>
  </si>
  <si>
    <t xml:space="preserve">pr.ikiamc@uea.edu.ec</t>
  </si>
  <si>
    <t xml:space="preserve">ILGUAN</t>
  </si>
  <si>
    <t xml:space="preserve">ANGEL ERICK</t>
  </si>
  <si>
    <t xml:space="preserve">ae.ilguanb@uea.edu.ec</t>
  </si>
  <si>
    <t xml:space="preserve">ILIANES</t>
  </si>
  <si>
    <t xml:space="preserve">PRISCILA LUCY</t>
  </si>
  <si>
    <t xml:space="preserve">pl.ilianesv@uea.edu.ec</t>
  </si>
  <si>
    <t xml:space="preserve">LISBETH SALOME</t>
  </si>
  <si>
    <t xml:space="preserve">blg2017140@uea.edu.ec</t>
  </si>
  <si>
    <t xml:space="preserve">WILFRIDO EUSTORGIO</t>
  </si>
  <si>
    <t xml:space="preserve">amb2017060@uea.edu.ec</t>
  </si>
  <si>
    <t xml:space="preserve">ILLICACHI</t>
  </si>
  <si>
    <t xml:space="preserve">TAGUA</t>
  </si>
  <si>
    <t xml:space="preserve">JESSICA LEONOR</t>
  </si>
  <si>
    <t xml:space="preserve">jl.illicachit@uea.edu.ec</t>
  </si>
  <si>
    <t xml:space="preserve">INCA</t>
  </si>
  <si>
    <t xml:space="preserve">ANDRES VICENTE</t>
  </si>
  <si>
    <t xml:space="preserve">amb2015283@uea.edu.ec</t>
  </si>
  <si>
    <t xml:space="preserve">INFANTE</t>
  </si>
  <si>
    <t xml:space="preserve">MICHAEL ALEXANDER</t>
  </si>
  <si>
    <t xml:space="preserve">ma.infantec@uea.edu.ec</t>
  </si>
  <si>
    <t xml:space="preserve">INLAGO</t>
  </si>
  <si>
    <t xml:space="preserve">MARJORIE LIZBETH</t>
  </si>
  <si>
    <t xml:space="preserve">ml.inlagoc@uea.edu.ec</t>
  </si>
  <si>
    <t xml:space="preserve">INMUNDA</t>
  </si>
  <si>
    <t xml:space="preserve">RUTH CRISTINA</t>
  </si>
  <si>
    <t xml:space="preserve">rc.inmundai@uea.edu.ec</t>
  </si>
  <si>
    <t xml:space="preserve">WAJAY</t>
  </si>
  <si>
    <t xml:space="preserve">JEAN RENY</t>
  </si>
  <si>
    <t xml:space="preserve">jr.inmundaw@uea.edu.ec</t>
  </si>
  <si>
    <t xml:space="preserve">IPIALES</t>
  </si>
  <si>
    <t xml:space="preserve">ERIKA LIZBETH</t>
  </si>
  <si>
    <t xml:space="preserve">el.ipialesb@uea.edu.ec</t>
  </si>
  <si>
    <t xml:space="preserve">EMILY DANIELA</t>
  </si>
  <si>
    <t xml:space="preserve">ed.ipialesg@uea.edu.ec</t>
  </si>
  <si>
    <t xml:space="preserve">ISA</t>
  </si>
  <si>
    <t xml:space="preserve">CRISTINA ELIZABETH</t>
  </si>
  <si>
    <t xml:space="preserve">ce.isam@uea.edu.ec</t>
  </si>
  <si>
    <t xml:space="preserve">ITIJIAT</t>
  </si>
  <si>
    <t xml:space="preserve">ALVA DORIS</t>
  </si>
  <si>
    <t xml:space="preserve">ad.itijiatm@uea.edu.ec</t>
  </si>
  <si>
    <t xml:space="preserve">DEYSI FABIOLA</t>
  </si>
  <si>
    <t xml:space="preserve">df.itijiatm@uea.edu.ec</t>
  </si>
  <si>
    <t xml:space="preserve">ITURRALDE</t>
  </si>
  <si>
    <t xml:space="preserve">SAID AARON</t>
  </si>
  <si>
    <t xml:space="preserve">sa.iturraldeg@uea.edu.ec</t>
  </si>
  <si>
    <t xml:space="preserve">ANDACHE</t>
  </si>
  <si>
    <t xml:space="preserve">MARCO POLO</t>
  </si>
  <si>
    <t xml:space="preserve">mp.izaa@uea.edu.ec</t>
  </si>
  <si>
    <t xml:space="preserve">SANDRA JUDIT</t>
  </si>
  <si>
    <t xml:space="preserve">sj.izag@uea.edu.ec</t>
  </si>
  <si>
    <t xml:space="preserve">QUISAGUANO</t>
  </si>
  <si>
    <t xml:space="preserve">ARIEL ENRIQUE</t>
  </si>
  <si>
    <t xml:space="preserve">ae.izaq@uea.edu.ec</t>
  </si>
  <si>
    <t xml:space="preserve">NAYELI MATILDE</t>
  </si>
  <si>
    <t xml:space="preserve">nm.izas@uea.edu.ec</t>
  </si>
  <si>
    <t xml:space="preserve">IZURIETA</t>
  </si>
  <si>
    <t xml:space="preserve">ANAHY ABIGAIL</t>
  </si>
  <si>
    <t xml:space="preserve">aa.izurietam@uea.edu.ec</t>
  </si>
  <si>
    <t xml:space="preserve">DARIO ALEJANDRO</t>
  </si>
  <si>
    <t xml:space="preserve">da.izurietao@uea.edu.ec</t>
  </si>
  <si>
    <t xml:space="preserve">PIÑUELA</t>
  </si>
  <si>
    <t xml:space="preserve">MARCIA MARIBEL</t>
  </si>
  <si>
    <t xml:space="preserve">mm.izurietap@uea.edu.ec</t>
  </si>
  <si>
    <t xml:space="preserve">CASA</t>
  </si>
  <si>
    <t xml:space="preserve">ANGEL FABIAN</t>
  </si>
  <si>
    <t xml:space="preserve">af.jacomec@uea.edu.ec</t>
  </si>
  <si>
    <t xml:space="preserve">JENNIFER KARINA</t>
  </si>
  <si>
    <t xml:space="preserve">jk.jacomes@uea.edu.ec</t>
  </si>
  <si>
    <t xml:space="preserve">JAITIA</t>
  </si>
  <si>
    <t xml:space="preserve">GEIDY SILVANA</t>
  </si>
  <si>
    <t xml:space="preserve">gs.jaitiab@uea.edu.ec</t>
  </si>
  <si>
    <t xml:space="preserve">IVONNE CAMILA</t>
  </si>
  <si>
    <t xml:space="preserve">ic.japonm@uea.edu.ec</t>
  </si>
  <si>
    <t xml:space="preserve">JENNIFER ALEXANDRA</t>
  </si>
  <si>
    <t xml:space="preserve">ja.japonm@uea.edu.ec</t>
  </si>
  <si>
    <t xml:space="preserve">JANINA PAOLA</t>
  </si>
  <si>
    <t xml:space="preserve">jp.japons@uea.edu.ec</t>
  </si>
  <si>
    <t xml:space="preserve">SARMIENTO</t>
  </si>
  <si>
    <t xml:space="preserve">ag.japons@uea.edu.ec</t>
  </si>
  <si>
    <t xml:space="preserve">JARA</t>
  </si>
  <si>
    <t xml:space="preserve">CONLAGO</t>
  </si>
  <si>
    <t xml:space="preserve">ANGELY NAYELI</t>
  </si>
  <si>
    <t xml:space="preserve">an.jarac@uea.edu.ec</t>
  </si>
  <si>
    <t xml:space="preserve">STEFANY MAGALY</t>
  </si>
  <si>
    <t xml:space="preserve">sm.jaramilloa@uea.edu.ec</t>
  </si>
  <si>
    <t xml:space="preserve">ERREIZ</t>
  </si>
  <si>
    <t xml:space="preserve">CAMILA THALIA</t>
  </si>
  <si>
    <t xml:space="preserve">ct.jaramilloe@uea.edu.ec</t>
  </si>
  <si>
    <t xml:space="preserve">YULISSA ANDREINA</t>
  </si>
  <si>
    <t xml:space="preserve">ya.jaramilloe@uea.edu.ec</t>
  </si>
  <si>
    <t xml:space="preserve">MORAIMA NARCISA</t>
  </si>
  <si>
    <t xml:space="preserve">mn.jaramillom@uea.edu.ec</t>
  </si>
  <si>
    <t xml:space="preserve">PAEZ</t>
  </si>
  <si>
    <t xml:space="preserve">BANY KELY</t>
  </si>
  <si>
    <t xml:space="preserve">bk.jaramillop@uea.edu.ec</t>
  </si>
  <si>
    <t xml:space="preserve">ESTHEFANIA VICENTA</t>
  </si>
  <si>
    <t xml:space="preserve">ev.jaramillop@uea.edu.ec</t>
  </si>
  <si>
    <t xml:space="preserve">SEBASTIAN ALEXANDER</t>
  </si>
  <si>
    <t xml:space="preserve">sa.jaramillop@uea.edu.ec</t>
  </si>
  <si>
    <t xml:space="preserve">HELEN STEFANYA</t>
  </si>
  <si>
    <t xml:space="preserve">hs.jaramillop@uea.edu.ec</t>
  </si>
  <si>
    <t xml:space="preserve">PIÑEIROS</t>
  </si>
  <si>
    <t xml:space="preserve">MIRKA ADAMARY</t>
  </si>
  <si>
    <t xml:space="preserve">ma.jaramillop@uea.edu.ec</t>
  </si>
  <si>
    <t xml:space="preserve">PONCE</t>
  </si>
  <si>
    <t xml:space="preserve">MIRNA ELIZABETH</t>
  </si>
  <si>
    <t xml:space="preserve">me.jaramillop@uea.edu.ec</t>
  </si>
  <si>
    <t xml:space="preserve">RIVAS</t>
  </si>
  <si>
    <t xml:space="preserve">ANDREA CAROLINA</t>
  </si>
  <si>
    <t xml:space="preserve">amb2017061@uea.edu.ec</t>
  </si>
  <si>
    <t xml:space="preserve">DAYANARA YHOKASTA</t>
  </si>
  <si>
    <t xml:space="preserve">dy.jaramillov@uea.edu.ec</t>
  </si>
  <si>
    <t xml:space="preserve">KARLA DANIELA</t>
  </si>
  <si>
    <t xml:space="preserve">blg2017100@uea.edu.ec</t>
  </si>
  <si>
    <t xml:space="preserve">ROA</t>
  </si>
  <si>
    <t xml:space="preserve">KAREN JORLENY</t>
  </si>
  <si>
    <t xml:space="preserve">kj.jayar@uea.edu.ec</t>
  </si>
  <si>
    <t xml:space="preserve">JEMPEKAT</t>
  </si>
  <si>
    <t xml:space="preserve">SHUIR</t>
  </si>
  <si>
    <t xml:space="preserve">ISABEL SAMANTA</t>
  </si>
  <si>
    <t xml:space="preserve">is.jempekats@uea.edu.ec</t>
  </si>
  <si>
    <t xml:space="preserve">JEREZ</t>
  </si>
  <si>
    <t xml:space="preserve">MAYRA SELENA</t>
  </si>
  <si>
    <t xml:space="preserve">ms.jerezj@uea.edu.ec</t>
  </si>
  <si>
    <t xml:space="preserve">JOHN JAVIER</t>
  </si>
  <si>
    <t xml:space="preserve">jj.jerezm@uea.edu.ec</t>
  </si>
  <si>
    <t xml:space="preserve">MARITZA YARINA</t>
  </si>
  <si>
    <t xml:space="preserve">my.jerezm@uea.edu.ec</t>
  </si>
  <si>
    <t xml:space="preserve">MISHELLE VANESSA</t>
  </si>
  <si>
    <t xml:space="preserve">mv.jerezm@uea.edu.ec</t>
  </si>
  <si>
    <t xml:space="preserve">PERICHE</t>
  </si>
  <si>
    <t xml:space="preserve">DANIEL ROBERTO</t>
  </si>
  <si>
    <t xml:space="preserve">dr.jerezp@uea.edu.ec</t>
  </si>
  <si>
    <t xml:space="preserve">PILLA</t>
  </si>
  <si>
    <t xml:space="preserve">SAMMIA LISBETH</t>
  </si>
  <si>
    <t xml:space="preserve">sl.jerezp@uea.edu.ec</t>
  </si>
  <si>
    <t xml:space="preserve">JIBAJA</t>
  </si>
  <si>
    <t xml:space="preserve">MARILIN YAMILE</t>
  </si>
  <si>
    <t xml:space="preserve">my.jibajac@uea.edu.ec</t>
  </si>
  <si>
    <t xml:space="preserve">JIMA</t>
  </si>
  <si>
    <t xml:space="preserve">ANABEL MONSERRATH</t>
  </si>
  <si>
    <t xml:space="preserve">am.jimas@uea.edu.ec</t>
  </si>
  <si>
    <t xml:space="preserve">UJUKAM</t>
  </si>
  <si>
    <t xml:space="preserve">JHOSELYN GABRIELA</t>
  </si>
  <si>
    <t xml:space="preserve">jg.jimau@uea.edu.ec</t>
  </si>
  <si>
    <t xml:space="preserve">DIANA HELEN</t>
  </si>
  <si>
    <t xml:space="preserve">amb2015556@uea.edu.ec</t>
  </si>
  <si>
    <t xml:space="preserve">kj.jimay@uea.edu.ec</t>
  </si>
  <si>
    <t xml:space="preserve">JIMBICTI</t>
  </si>
  <si>
    <t xml:space="preserve">LADY MISHELL</t>
  </si>
  <si>
    <t xml:space="preserve">lm.jimbictic@uea.edu.ec</t>
  </si>
  <si>
    <t xml:space="preserve">SAANT</t>
  </si>
  <si>
    <t xml:space="preserve">DORIS JANINNE</t>
  </si>
  <si>
    <t xml:space="preserve">dj.jimbictis@uea.edu.ec</t>
  </si>
  <si>
    <t xml:space="preserve">EDISSON CHARLES</t>
  </si>
  <si>
    <t xml:space="preserve">ec.jimbictis@uea.edu.ec</t>
  </si>
  <si>
    <t xml:space="preserve">ZAMAREÑO</t>
  </si>
  <si>
    <t xml:space="preserve">JHOVER PATRICIO</t>
  </si>
  <si>
    <t xml:space="preserve">jp.jimbictiz@uea.edu.ec</t>
  </si>
  <si>
    <t xml:space="preserve">KARLA PAOLA</t>
  </si>
  <si>
    <t xml:space="preserve">kp.jimbictiz@uea.edu.ec</t>
  </si>
  <si>
    <t xml:space="preserve">MONICA ANAYELY</t>
  </si>
  <si>
    <t xml:space="preserve">ma.jimeneza@uea.edu.ec</t>
  </si>
  <si>
    <t xml:space="preserve">ERIKA JOHANA</t>
  </si>
  <si>
    <t xml:space="preserve">ej.jimenezc@uea.edu.ec</t>
  </si>
  <si>
    <t xml:space="preserve">CUAGIVOY</t>
  </si>
  <si>
    <t xml:space="preserve">JHOSSELYN IBETH</t>
  </si>
  <si>
    <t xml:space="preserve">ji.jimenezc@uea.edu.ec</t>
  </si>
  <si>
    <t xml:space="preserve">JORGE RAFAEL</t>
  </si>
  <si>
    <t xml:space="preserve">jr.jimenezc@uea.edu.ec</t>
  </si>
  <si>
    <t xml:space="preserve">JAIRO JOSE</t>
  </si>
  <si>
    <t xml:space="preserve">jj.jimenezc@uea.edu.ec</t>
  </si>
  <si>
    <t xml:space="preserve">CUZCO</t>
  </si>
  <si>
    <t xml:space="preserve">DIEGO FABRICIO</t>
  </si>
  <si>
    <t xml:space="preserve">df.jimenezc@uea.edu.ec</t>
  </si>
  <si>
    <t xml:space="preserve">KATHERINE ABIGAIL</t>
  </si>
  <si>
    <t xml:space="preserve">ka.jimenezd@uea.edu.ec</t>
  </si>
  <si>
    <t xml:space="preserve">MARTIN FAVIO</t>
  </si>
  <si>
    <t xml:space="preserve">mf.jimenezg@uea.edu.ec</t>
  </si>
  <si>
    <t xml:space="preserve">OSWALDO FABIAN</t>
  </si>
  <si>
    <t xml:space="preserve">of.jimenezg@uea.edu.ec</t>
  </si>
  <si>
    <t xml:space="preserve">JESSICA GISELLA</t>
  </si>
  <si>
    <t xml:space="preserve">jg.jimenezj@uea.edu.ec</t>
  </si>
  <si>
    <t xml:space="preserve">KARINA JULIANA</t>
  </si>
  <si>
    <t xml:space="preserve">kj.jimenezj@uea.edu.ec</t>
  </si>
  <si>
    <t xml:space="preserve">KATTY CRISTINA</t>
  </si>
  <si>
    <t xml:space="preserve">kc.jimenezj@uea.edu.ec</t>
  </si>
  <si>
    <t xml:space="preserve">ROSA FERNANDA</t>
  </si>
  <si>
    <t xml:space="preserve">rf.jimenezm@uea.edu.ec</t>
  </si>
  <si>
    <t xml:space="preserve">ROSMERY MARGOTH</t>
  </si>
  <si>
    <t xml:space="preserve">rm.jimenezm@uea.edu.ec</t>
  </si>
  <si>
    <t xml:space="preserve">ALEXANDER DUVAL</t>
  </si>
  <si>
    <t xml:space="preserve">ad.jimenezo@uea.edu.ec</t>
  </si>
  <si>
    <t xml:space="preserve">PARDO</t>
  </si>
  <si>
    <t xml:space="preserve">LAURA RAQUEL</t>
  </si>
  <si>
    <t xml:space="preserve">lr.jimenezp@uea.edu.ec</t>
  </si>
  <si>
    <t xml:space="preserve">lc.jimenezp@uea.edu.ec</t>
  </si>
  <si>
    <t xml:space="preserve">ERIKA BRIGITH</t>
  </si>
  <si>
    <t xml:space="preserve">eb.jimenezr@uea.edu.ec</t>
  </si>
  <si>
    <t xml:space="preserve">SARANGO</t>
  </si>
  <si>
    <t xml:space="preserve">CRISTIAN RICARDO</t>
  </si>
  <si>
    <t xml:space="preserve">cr.jimenezs@uea.edu.ec</t>
  </si>
  <si>
    <t xml:space="preserve">JIMPIKIT</t>
  </si>
  <si>
    <t xml:space="preserve">JHOMAYRA ROXANA</t>
  </si>
  <si>
    <t xml:space="preserve">jr.jimpikitw@uea.edu.ec</t>
  </si>
  <si>
    <t xml:space="preserve">YANKUAM</t>
  </si>
  <si>
    <t xml:space="preserve">ETSA ALFONSO</t>
  </si>
  <si>
    <t xml:space="preserve">ea.jimpikity@uea.edu.ec</t>
  </si>
  <si>
    <t xml:space="preserve">LEONARDO XAVIER</t>
  </si>
  <si>
    <t xml:space="preserve">lx.jipad@uea.edu.ec</t>
  </si>
  <si>
    <t xml:space="preserve">ERICK JAIR</t>
  </si>
  <si>
    <t xml:space="preserve">ej.jipas@uea.edu.ec</t>
  </si>
  <si>
    <t xml:space="preserve">NAIDELIN ANABELA</t>
  </si>
  <si>
    <t xml:space="preserve">na.jipas@uea.edu.ec</t>
  </si>
  <si>
    <t xml:space="preserve">BRIANA THALIA</t>
  </si>
  <si>
    <t xml:space="preserve">bt.juaa@uea.edu.ec</t>
  </si>
  <si>
    <t xml:space="preserve">JUANK</t>
  </si>
  <si>
    <t xml:space="preserve">CUGUSHI</t>
  </si>
  <si>
    <t xml:space="preserve">WACHAPA MARCELO</t>
  </si>
  <si>
    <t xml:space="preserve">agr2015077@uea.edu.ec</t>
  </si>
  <si>
    <t xml:space="preserve">ELIAS JHONNY</t>
  </si>
  <si>
    <t xml:space="preserve">ej.juankm@uea.edu.ec</t>
  </si>
  <si>
    <t xml:space="preserve">JUANKA</t>
  </si>
  <si>
    <t xml:space="preserve">NAYAPI</t>
  </si>
  <si>
    <t xml:space="preserve">DENNIS MAYCOL</t>
  </si>
  <si>
    <t xml:space="preserve">dm.juankan@uea.edu.ec</t>
  </si>
  <si>
    <t xml:space="preserve">JUCA</t>
  </si>
  <si>
    <t xml:space="preserve">PRADO</t>
  </si>
  <si>
    <t xml:space="preserve">GENEVIE NATALIA</t>
  </si>
  <si>
    <t xml:space="preserve">gn.jucap@uea.edu.ec</t>
  </si>
  <si>
    <t xml:space="preserve">TAKI DIEGO</t>
  </si>
  <si>
    <t xml:space="preserve">td.jueps@uea.edu.ec</t>
  </si>
  <si>
    <t xml:space="preserve">CAMPIO</t>
  </si>
  <si>
    <t xml:space="preserve">DANIELA ESTEFANIA</t>
  </si>
  <si>
    <t xml:space="preserve">de.jumboc@uea.edu.ec</t>
  </si>
  <si>
    <t xml:space="preserve">ANTHONY RONALDO</t>
  </si>
  <si>
    <t xml:space="preserve">ar.jumboc@uea.edu.ec</t>
  </si>
  <si>
    <t xml:space="preserve">ERAS</t>
  </si>
  <si>
    <t xml:space="preserve">ERIKA CECIBEL</t>
  </si>
  <si>
    <t xml:space="preserve">ec.jumboe@uea.edu.ec</t>
  </si>
  <si>
    <t xml:space="preserve">JEFFERSON DIEGO</t>
  </si>
  <si>
    <t xml:space="preserve">jd.jumboj@uea.edu.ec</t>
  </si>
  <si>
    <t xml:space="preserve">PUCHA</t>
  </si>
  <si>
    <t xml:space="preserve">CINTYA DEL CISNE</t>
  </si>
  <si>
    <t xml:space="preserve">cd.jumbop@uea.edu.ec</t>
  </si>
  <si>
    <t xml:space="preserve">JUWA</t>
  </si>
  <si>
    <t xml:space="preserve">ESAT GEOVANNY</t>
  </si>
  <si>
    <t xml:space="preserve">eg.juwau@uea.edu.ec</t>
  </si>
  <si>
    <t xml:space="preserve">KAISAR</t>
  </si>
  <si>
    <t xml:space="preserve">GIANNELLA BRIGITTE</t>
  </si>
  <si>
    <t xml:space="preserve">gb.kaisarg@uea.edu.ec</t>
  </si>
  <si>
    <t xml:space="preserve">SHAKAI</t>
  </si>
  <si>
    <t xml:space="preserve">LEANDRO KUAMAR</t>
  </si>
  <si>
    <t xml:space="preserve">lk.kajekais@uea.edu.ec</t>
  </si>
  <si>
    <t xml:space="preserve">KASENT</t>
  </si>
  <si>
    <t xml:space="preserve">YANUA YESSENIA</t>
  </si>
  <si>
    <t xml:space="preserve">yy.kasente@uea.edu.ec</t>
  </si>
  <si>
    <t xml:space="preserve">KATAN</t>
  </si>
  <si>
    <t xml:space="preserve">GABRIELA ANABEL</t>
  </si>
  <si>
    <t xml:space="preserve">ga.katang@uea.edu.ec</t>
  </si>
  <si>
    <t xml:space="preserve">KAWARIM</t>
  </si>
  <si>
    <t xml:space="preserve">WISUM</t>
  </si>
  <si>
    <t xml:space="preserve">TSANKUR PRICILA</t>
  </si>
  <si>
    <t xml:space="preserve">tp.kawarimw@uea.edu.ec</t>
  </si>
  <si>
    <t xml:space="preserve">JULISSA MYRELLA</t>
  </si>
  <si>
    <t xml:space="preserve">jm.kayapg@uea.edu.ec</t>
  </si>
  <si>
    <t xml:space="preserve">LORENA ANDREA</t>
  </si>
  <si>
    <t xml:space="preserve">lblg2017144@uea.edu.ec</t>
  </si>
  <si>
    <t xml:space="preserve">KUJA</t>
  </si>
  <si>
    <t xml:space="preserve">NUNKUI LILIANA</t>
  </si>
  <si>
    <t xml:space="preserve">nl.kujaa@uea.edu.ec</t>
  </si>
  <si>
    <t xml:space="preserve">MILVER PATRICIO</t>
  </si>
  <si>
    <t xml:space="preserve">mp.kujaw@uea.edu.ec</t>
  </si>
  <si>
    <t xml:space="preserve">LAGUA</t>
  </si>
  <si>
    <t xml:space="preserve">TANQUINO</t>
  </si>
  <si>
    <t xml:space="preserve">OXANA NICOLE</t>
  </si>
  <si>
    <t xml:space="preserve">on.laguat@uea.edu.ec</t>
  </si>
  <si>
    <t xml:space="preserve">TIPAN</t>
  </si>
  <si>
    <t xml:space="preserve">MARCELA ROSARIO</t>
  </si>
  <si>
    <t xml:space="preserve">mr.laguat@uea.edu.ec</t>
  </si>
  <si>
    <t xml:space="preserve">LAMAR</t>
  </si>
  <si>
    <t xml:space="preserve">PAGUAY</t>
  </si>
  <si>
    <t xml:space="preserve">JESSICA ALEXANDRA</t>
  </si>
  <si>
    <t xml:space="preserve">ja.lamarp@uea.edu.ec</t>
  </si>
  <si>
    <t xml:space="preserve">LAMILLA</t>
  </si>
  <si>
    <t xml:space="preserve">JOAO ALEXANDER</t>
  </si>
  <si>
    <t xml:space="preserve">ja.lamillac@uea.edu.ec</t>
  </si>
  <si>
    <t xml:space="preserve">LANCHIMBA</t>
  </si>
  <si>
    <t xml:space="preserve">TIPANLUISA</t>
  </si>
  <si>
    <t xml:space="preserve">EDISON MARCELO</t>
  </si>
  <si>
    <t xml:space="preserve">em.lanchimbat@uea.edu.ec</t>
  </si>
  <si>
    <t xml:space="preserve">LANDAZURI</t>
  </si>
  <si>
    <t xml:space="preserve">ALEX DAVID</t>
  </si>
  <si>
    <t xml:space="preserve">ad.landazurig@uea.edu.ec</t>
  </si>
  <si>
    <t xml:space="preserve">JENNIFER NATALY</t>
  </si>
  <si>
    <t xml:space="preserve">jn.landazurig@uea.edu.ec</t>
  </si>
  <si>
    <t xml:space="preserve">LAPO</t>
  </si>
  <si>
    <t xml:space="preserve">ELIAN ALFREDO</t>
  </si>
  <si>
    <t xml:space="preserve">ea.lapom@uea.edu.ec</t>
  </si>
  <si>
    <t xml:space="preserve">TOALOMBO</t>
  </si>
  <si>
    <t xml:space="preserve">JOHANNA ELIZABETH</t>
  </si>
  <si>
    <t xml:space="preserve">je.lapot@uea.edu.ec</t>
  </si>
  <si>
    <t xml:space="preserve">ERRAEZ</t>
  </si>
  <si>
    <t xml:space="preserve">JESSICA NAYELI</t>
  </si>
  <si>
    <t xml:space="preserve">jn.larae@uea.edu.ec</t>
  </si>
  <si>
    <t xml:space="preserve">CRISTOPHER DANIEL</t>
  </si>
  <si>
    <t xml:space="preserve">cd.larag@uea.edu.ec</t>
  </si>
  <si>
    <t xml:space="preserve">JOHANNA ESTEFANIA</t>
  </si>
  <si>
    <t xml:space="preserve">je.larap@uea.edu.ec</t>
  </si>
  <si>
    <t xml:space="preserve">MARIUXI ANABEL</t>
  </si>
  <si>
    <t xml:space="preserve">ma.larat@uea.edu.ec</t>
  </si>
  <si>
    <t xml:space="preserve">LARRAGA</t>
  </si>
  <si>
    <t xml:space="preserve">DENNIS ALEXANDER</t>
  </si>
  <si>
    <t xml:space="preserve">da.larragab@uea.edu.ec</t>
  </si>
  <si>
    <t xml:space="preserve">LASCANO</t>
  </si>
  <si>
    <t xml:space="preserve">LESCANO</t>
  </si>
  <si>
    <t xml:space="preserve">CHRISTIAN JAIR</t>
  </si>
  <si>
    <t xml:space="preserve">cj.lascanol@uea.edu.ec</t>
  </si>
  <si>
    <t xml:space="preserve">LAZ</t>
  </si>
  <si>
    <t xml:space="preserve">LOOR</t>
  </si>
  <si>
    <t xml:space="preserve">PAOLA YAJAIRA</t>
  </si>
  <si>
    <t xml:space="preserve">py.lazl@uea.edu.ec</t>
  </si>
  <si>
    <t xml:space="preserve">LAZO</t>
  </si>
  <si>
    <t xml:space="preserve">MASABALIN</t>
  </si>
  <si>
    <t xml:space="preserve">JESSICA KARINA</t>
  </si>
  <si>
    <t xml:space="preserve">jk.lazom@uea.edu.ec</t>
  </si>
  <si>
    <t xml:space="preserve">QUIROZ</t>
  </si>
  <si>
    <t xml:space="preserve">LIZBETH NAYELY</t>
  </si>
  <si>
    <t xml:space="preserve">ln.lazoq@uea.edu.ec</t>
  </si>
  <si>
    <t xml:space="preserve">ROBER ANTHONY</t>
  </si>
  <si>
    <t xml:space="preserve">ra.ledesmap@uea.edu.ec</t>
  </si>
  <si>
    <t xml:space="preserve">ALISSON ANABEL</t>
  </si>
  <si>
    <t xml:space="preserve">aa.ledesmap@uea.edu.ec</t>
  </si>
  <si>
    <t xml:space="preserve">LEGUISAMO</t>
  </si>
  <si>
    <t xml:space="preserve">ARELYS DELIZ</t>
  </si>
  <si>
    <t xml:space="preserve">ad.leguisamoc@uea.edu.ec</t>
  </si>
  <si>
    <t xml:space="preserve">PIEDRA</t>
  </si>
  <si>
    <t xml:space="preserve">MARITZA JUDITH</t>
  </si>
  <si>
    <t xml:space="preserve">mj.leguisamop@uea.edu.ec</t>
  </si>
  <si>
    <t xml:space="preserve">RONQUILLO</t>
  </si>
  <si>
    <t xml:space="preserve">PATRICIA MICAELA</t>
  </si>
  <si>
    <t xml:space="preserve">pm.leguisamor@uea.edu.ec</t>
  </si>
  <si>
    <t xml:space="preserve">LEGUIZAMO</t>
  </si>
  <si>
    <t xml:space="preserve">JIMMY ISRAEL</t>
  </si>
  <si>
    <t xml:space="preserve">ji.leguizamom@uea.edu.ec</t>
  </si>
  <si>
    <t xml:space="preserve">LEIVA</t>
  </si>
  <si>
    <t xml:space="preserve">YURI SILVANA</t>
  </si>
  <si>
    <t xml:space="preserve">ys.leivat@uea.edu.ec</t>
  </si>
  <si>
    <t xml:space="preserve">ZUÑIGA</t>
  </si>
  <si>
    <t xml:space="preserve">BRIGITTE THALIA</t>
  </si>
  <si>
    <t xml:space="preserve">bt.leivaz@uea.edu.ec</t>
  </si>
  <si>
    <t xml:space="preserve">CACUANGO</t>
  </si>
  <si>
    <t xml:space="preserve">HEYDI MISHELL</t>
  </si>
  <si>
    <t xml:space="preserve">hm.lemac@uea.edu.ec</t>
  </si>
  <si>
    <t xml:space="preserve">GUILLCATANDA</t>
  </si>
  <si>
    <t xml:space="preserve">le.lemag@uea.edu.ec</t>
  </si>
  <si>
    <t xml:space="preserve">ADRIANA ELIZABETH</t>
  </si>
  <si>
    <t xml:space="preserve">ae.lemah@uea.edu.ec</t>
  </si>
  <si>
    <t xml:space="preserve">MARIO GEOVANNY</t>
  </si>
  <si>
    <t xml:space="preserve">mg.lemap@uea.edu.ec</t>
  </si>
  <si>
    <t xml:space="preserve">SINAI ESTEFANIA</t>
  </si>
  <si>
    <t xml:space="preserve">se.lemap@uea.edu.ec</t>
  </si>
  <si>
    <t xml:space="preserve">RONALDO ALDAIR</t>
  </si>
  <si>
    <t xml:space="preserve">amb2017067@uea.edu.ec</t>
  </si>
  <si>
    <t xml:space="preserve">ELVIS HECTOR</t>
  </si>
  <si>
    <t xml:space="preserve">eh.leona@uea.edu.ec</t>
  </si>
  <si>
    <t xml:space="preserve">MITE</t>
  </si>
  <si>
    <t xml:space="preserve">ANGGIE VALENTINA</t>
  </si>
  <si>
    <t xml:space="preserve">av.leonm@uea.edu.ec</t>
  </si>
  <si>
    <t xml:space="preserve">GENESIS KATHERINE</t>
  </si>
  <si>
    <t xml:space="preserve">gk.leonm@uea.edu.ec</t>
  </si>
  <si>
    <t xml:space="preserve">DIANA BELEN</t>
  </si>
  <si>
    <t xml:space="preserve">db.leonn@uea.edu.ec</t>
  </si>
  <si>
    <t xml:space="preserve">GINA NATHALY</t>
  </si>
  <si>
    <t xml:space="preserve">gn.leonn@uea.edu.ec</t>
  </si>
  <si>
    <t xml:space="preserve">ke.leono@uea.edu.ec</t>
  </si>
  <si>
    <t xml:space="preserve">DANIELA FERNANDA</t>
  </si>
  <si>
    <t xml:space="preserve">df.leonp@uea.edu.ec</t>
  </si>
  <si>
    <t xml:space="preserve">la.leonp@uea.edu.ec</t>
  </si>
  <si>
    <t xml:space="preserve">VERDEZOTO</t>
  </si>
  <si>
    <t xml:space="preserve">ANA TAILI</t>
  </si>
  <si>
    <t xml:space="preserve">at.leonv@uea.edu.ec</t>
  </si>
  <si>
    <t xml:space="preserve">MORETA</t>
  </si>
  <si>
    <t xml:space="preserve">EDWIN SAMUEL</t>
  </si>
  <si>
    <t xml:space="preserve">es.lescanom@uea.edu.ec</t>
  </si>
  <si>
    <t xml:space="preserve">MARCO MICHAEL</t>
  </si>
  <si>
    <t xml:space="preserve">mm.licuya@uea.edu.ec</t>
  </si>
  <si>
    <t xml:space="preserve">RONALDO ROWLAND</t>
  </si>
  <si>
    <t xml:space="preserve">tur2017050@uea.edu.ec</t>
  </si>
  <si>
    <t xml:space="preserve">WILO FABRICIO</t>
  </si>
  <si>
    <t xml:space="preserve">agi2017148@uea.edu.ec</t>
  </si>
  <si>
    <t xml:space="preserve">KUILLOR JOSE</t>
  </si>
  <si>
    <t xml:space="preserve">kj.licuyg@uea.edu.ec</t>
  </si>
  <si>
    <t xml:space="preserve">MARLON JOSE</t>
  </si>
  <si>
    <t xml:space="preserve">mj.licuyh@uea.edu.ec</t>
  </si>
  <si>
    <t xml:space="preserve">SILVIA LIDIA</t>
  </si>
  <si>
    <t xml:space="preserve">sl.licuyl@uea.edu.ec</t>
  </si>
  <si>
    <t xml:space="preserve">JOHANA JAQUELINE</t>
  </si>
  <si>
    <t xml:space="preserve">jj.licuys@uea.edu.ec</t>
  </si>
  <si>
    <t xml:space="preserve">LIZ SHELLY</t>
  </si>
  <si>
    <t xml:space="preserve">ls.licuys@uea.edu.ec</t>
  </si>
  <si>
    <t xml:space="preserve">FLORDELI GUISELA</t>
  </si>
  <si>
    <t xml:space="preserve">fg.licuyt@uea.edu.ec</t>
  </si>
  <si>
    <t xml:space="preserve">LIGUA</t>
  </si>
  <si>
    <t xml:space="preserve">JAMES FABIAN</t>
  </si>
  <si>
    <t xml:space="preserve">jf.liguad@uea.edu.ec</t>
  </si>
  <si>
    <t xml:space="preserve">CARLOS MANUEL</t>
  </si>
  <si>
    <t xml:space="preserve">cm.limaa@uea.edu.ec</t>
  </si>
  <si>
    <t xml:space="preserve">DIANA ARACELY</t>
  </si>
  <si>
    <t xml:space="preserve">da.limag@uea.edu.ec</t>
  </si>
  <si>
    <t xml:space="preserve">KARLA ALEJANDRA</t>
  </si>
  <si>
    <t xml:space="preserve">ka.limaj@uea.edu.ec</t>
  </si>
  <si>
    <t xml:space="preserve">LIMAICO</t>
  </si>
  <si>
    <t xml:space="preserve">ja.limaicog@uea.edu.ec</t>
  </si>
  <si>
    <t xml:space="preserve">LINCANGO</t>
  </si>
  <si>
    <t xml:space="preserve">WILLIAN OSWALDO</t>
  </si>
  <si>
    <t xml:space="preserve">wo.lincangoq@uea.edu.ec</t>
  </si>
  <si>
    <t xml:space="preserve">LINDAO</t>
  </si>
  <si>
    <t xml:space="preserve">IVONNE ALEXANDRA</t>
  </si>
  <si>
    <t xml:space="preserve">ia.lindaov@uea.edu.ec</t>
  </si>
  <si>
    <t xml:space="preserve">HAMILTON YAEL</t>
  </si>
  <si>
    <t xml:space="preserve">hy.litumar@uea.edu.ec</t>
  </si>
  <si>
    <t xml:space="preserve">LIVIAPOMA </t>
  </si>
  <si>
    <t xml:space="preserve">MIRCA ADAMARI</t>
  </si>
  <si>
    <t xml:space="preserve">ma.libiapomal@uea.edu.ec</t>
  </si>
  <si>
    <t xml:space="preserve">LLALLICO</t>
  </si>
  <si>
    <t xml:space="preserve">ALEX FERNANDO</t>
  </si>
  <si>
    <t xml:space="preserve">af.llallicoh@uea.edu.ec</t>
  </si>
  <si>
    <t xml:space="preserve">LLAMUCA</t>
  </si>
  <si>
    <t xml:space="preserve">EVELYN DIANELIS</t>
  </si>
  <si>
    <t xml:space="preserve">ed.llamucag@uea.edu.ec</t>
  </si>
  <si>
    <t xml:space="preserve">DORA LILIANA</t>
  </si>
  <si>
    <t xml:space="preserve">dl.llamucaq@uea.edu.ec</t>
  </si>
  <si>
    <t xml:space="preserve">LLAMUCO</t>
  </si>
  <si>
    <t xml:space="preserve">ELIZABETH NAYELY</t>
  </si>
  <si>
    <t xml:space="preserve">en.llamucom@uea.edu.ec</t>
  </si>
  <si>
    <t xml:space="preserve">LLANGA</t>
  </si>
  <si>
    <t xml:space="preserve">YANKUR</t>
  </si>
  <si>
    <t xml:space="preserve">SHIRLEY TATIANA</t>
  </si>
  <si>
    <t xml:space="preserve">st.llangay@uea.edu.ec</t>
  </si>
  <si>
    <t xml:space="preserve">LLANGARI</t>
  </si>
  <si>
    <t xml:space="preserve">RIGCHAC</t>
  </si>
  <si>
    <t xml:space="preserve">kj.llangarir@uea.edu.ec</t>
  </si>
  <si>
    <t xml:space="preserve">LLANOS</t>
  </si>
  <si>
    <t xml:space="preserve">MONICA DAMARIZ</t>
  </si>
  <si>
    <t xml:space="preserve">md.llanosl@uea.edu.ec</t>
  </si>
  <si>
    <t xml:space="preserve">SAGBAICELA</t>
  </si>
  <si>
    <t xml:space="preserve">JENNY PATRICIA</t>
  </si>
  <si>
    <t xml:space="preserve">jp.llanoss@uea.edu.ec</t>
  </si>
  <si>
    <t xml:space="preserve">LLASHA</t>
  </si>
  <si>
    <t xml:space="preserve">JENNYFER GABRIELA</t>
  </si>
  <si>
    <t xml:space="preserve">jg.llashac@uea.edu.ec</t>
  </si>
  <si>
    <t xml:space="preserve">MARIA ANGELICA</t>
  </si>
  <si>
    <t xml:space="preserve">ma.llerenaa@uea.edu.ec</t>
  </si>
  <si>
    <t xml:space="preserve">ja.llerenaa@uea.edu.ec</t>
  </si>
  <si>
    <t xml:space="preserve">CRISTIAN ALEXANDER</t>
  </si>
  <si>
    <t xml:space="preserve">ca.llerenac@uea.edu.ec</t>
  </si>
  <si>
    <t xml:space="preserve">VALERIA LIZBETH</t>
  </si>
  <si>
    <t xml:space="preserve">vl.llerenag@uea.edu.ec</t>
  </si>
  <si>
    <t xml:space="preserve">MELANIE NICOLE</t>
  </si>
  <si>
    <t xml:space="preserve">mn.llerenan@uea.edu.ec</t>
  </si>
  <si>
    <t xml:space="preserve">DARWIN NICOLAS</t>
  </si>
  <si>
    <t xml:space="preserve">dn.llerenas@uea.edu.ec</t>
  </si>
  <si>
    <t xml:space="preserve">ROSA JOHANNA</t>
  </si>
  <si>
    <t xml:space="preserve">rj.llerenas@uea.edu.ec</t>
  </si>
  <si>
    <t xml:space="preserve">LLIGUIN</t>
  </si>
  <si>
    <t xml:space="preserve">me.lliguina@uea.edu.ec</t>
  </si>
  <si>
    <t xml:space="preserve">LLIVISACA</t>
  </si>
  <si>
    <t xml:space="preserve">NAMICELA</t>
  </si>
  <si>
    <t xml:space="preserve">NAYELI ALEJANDRA</t>
  </si>
  <si>
    <t xml:space="preserve">na.llivisacan@uea.edu.ec</t>
  </si>
  <si>
    <t xml:space="preserve">LLIVISUPA</t>
  </si>
  <si>
    <t xml:space="preserve">NUÑEZ</t>
  </si>
  <si>
    <t xml:space="preserve">ODALYZ GUADALUPE</t>
  </si>
  <si>
    <t xml:space="preserve">og.llivisupan@uea.edu.ec</t>
  </si>
  <si>
    <t xml:space="preserve">LLUMITASIG</t>
  </si>
  <si>
    <t xml:space="preserve">ya.llumitasigm@uea.edu.ec</t>
  </si>
  <si>
    <t xml:space="preserve">QUINDE</t>
  </si>
  <si>
    <t xml:space="preserve">DINA MARIBEL</t>
  </si>
  <si>
    <t xml:space="preserve">dm.llumitasigq@uea.edu.ec</t>
  </si>
  <si>
    <t xml:space="preserve">LOGROÑO</t>
  </si>
  <si>
    <t xml:space="preserve">LLAMBO</t>
  </si>
  <si>
    <t xml:space="preserve">JOB HUMBERTO</t>
  </si>
  <si>
    <t xml:space="preserve">jh.logronol@uea.edu.ec</t>
  </si>
  <si>
    <t xml:space="preserve">GENESIS JULIANA</t>
  </si>
  <si>
    <t xml:space="preserve">gj.lojab@uea.edu.ec</t>
  </si>
  <si>
    <t xml:space="preserve">JINSOP JOSE</t>
  </si>
  <si>
    <t xml:space="preserve">amb2015565@uea.edu.ec</t>
  </si>
  <si>
    <t xml:space="preserve">LOJANO</t>
  </si>
  <si>
    <t xml:space="preserve">MICAELA NIKOLLS</t>
  </si>
  <si>
    <t xml:space="preserve">mn.lojanog@uea.edu.ec</t>
  </si>
  <si>
    <t xml:space="preserve">LONDOÑO</t>
  </si>
  <si>
    <t xml:space="preserve">MARIA ESTHER</t>
  </si>
  <si>
    <t xml:space="preserve">me.londonoc@uea.edu.ec</t>
  </si>
  <si>
    <t xml:space="preserve">PARRAGA</t>
  </si>
  <si>
    <t xml:space="preserve">BRIGETTE</t>
  </si>
  <si>
    <t xml:space="preserve">b.loorp@uea.edu.ec</t>
  </si>
  <si>
    <t xml:space="preserve">ANGELY MICHAEL</t>
  </si>
  <si>
    <t xml:space="preserve">am.loorr@uea.edu.ec</t>
  </si>
  <si>
    <t xml:space="preserve">CAMILLE NAOMI</t>
  </si>
  <si>
    <t xml:space="preserve">cn.lopeza@uea.edu.ec</t>
  </si>
  <si>
    <t xml:space="preserve">KEYSHA BRIGETTE</t>
  </si>
  <si>
    <t xml:space="preserve">kb.lopeza@uea.edu.ec</t>
  </si>
  <si>
    <t xml:space="preserve">VICTOR ALEX</t>
  </si>
  <si>
    <t xml:space="preserve">va.lopezc@uea.edu.ec</t>
  </si>
  <si>
    <t xml:space="preserve">CAMINO</t>
  </si>
  <si>
    <t xml:space="preserve">ANDREA BRIGITTE</t>
  </si>
  <si>
    <t xml:space="preserve">amb2017073@uea.edu.ec</t>
  </si>
  <si>
    <t xml:space="preserve">JUAN MAURICIO</t>
  </si>
  <si>
    <t xml:space="preserve">jm.lopezg@uea.edu.ec</t>
  </si>
  <si>
    <t xml:space="preserve">GORDON</t>
  </si>
  <si>
    <t xml:space="preserve">GRACE VANESA</t>
  </si>
  <si>
    <t xml:space="preserve">amb2016096@uea.edu.ec</t>
  </si>
  <si>
    <t xml:space="preserve">MIREYA YAJAIRA</t>
  </si>
  <si>
    <t xml:space="preserve">my.lopezg@uea.edu.ec</t>
  </si>
  <si>
    <t xml:space="preserve">JOHN ALEX</t>
  </si>
  <si>
    <t xml:space="preserve">ja.lopezg@uea.edu.ec</t>
  </si>
  <si>
    <t xml:space="preserve">KEYLA ELIDA</t>
  </si>
  <si>
    <t xml:space="preserve">ke.lopezg@uea.edu.ec</t>
  </si>
  <si>
    <t xml:space="preserve">ROMEL ANTONIO</t>
  </si>
  <si>
    <t xml:space="preserve">amb2017308@uea.edu.ec</t>
  </si>
  <si>
    <t xml:space="preserve">ZULLY MARGARITA</t>
  </si>
  <si>
    <t xml:space="preserve">for2017141@uea.edu.ec</t>
  </si>
  <si>
    <t xml:space="preserve">ITITIA</t>
  </si>
  <si>
    <t xml:space="preserve">JENIFER DANIELA</t>
  </si>
  <si>
    <t xml:space="preserve">jd.lopezi@uea.edu.ec</t>
  </si>
  <si>
    <t xml:space="preserve">ANA PAULINA</t>
  </si>
  <si>
    <t xml:space="preserve">ap.lopezl@uea.edu.ec</t>
  </si>
  <si>
    <t xml:space="preserve">MAITA</t>
  </si>
  <si>
    <t xml:space="preserve">DENISSE NATHALY</t>
  </si>
  <si>
    <t xml:space="preserve">dn.lopezm@uea.edu.ec</t>
  </si>
  <si>
    <t xml:space="preserve">LUIS ANDRES</t>
  </si>
  <si>
    <t xml:space="preserve">la.lopezm@uea.edu.ec</t>
  </si>
  <si>
    <t xml:space="preserve">JENNY FERNANDA</t>
  </si>
  <si>
    <t xml:space="preserve">jf.lopezm@uea.edu.ec</t>
  </si>
  <si>
    <t xml:space="preserve">KERLY VIVIANA</t>
  </si>
  <si>
    <t xml:space="preserve">kv.lopezp@uea.edu.ec</t>
  </si>
  <si>
    <t xml:space="preserve">MARILYN NAOMI</t>
  </si>
  <si>
    <t xml:space="preserve">mn.lopezp@uea.edu.ec</t>
  </si>
  <si>
    <t xml:space="preserve">JOCELINE MICHELLE</t>
  </si>
  <si>
    <t xml:space="preserve">jm.lopezp@uea.edu.ec</t>
  </si>
  <si>
    <t xml:space="preserve">FANNY DEL PILAR</t>
  </si>
  <si>
    <t xml:space="preserve">fd.lopezp@uea.edu.ec</t>
  </si>
  <si>
    <t xml:space="preserve">SALDARIAGA</t>
  </si>
  <si>
    <t xml:space="preserve">MERCEDES ELIZABETH</t>
  </si>
  <si>
    <t xml:space="preserve">me.lopezs@uea.edu.ec</t>
  </si>
  <si>
    <t xml:space="preserve">SANDOVAL</t>
  </si>
  <si>
    <t xml:space="preserve">YESENIA MARICELA</t>
  </si>
  <si>
    <t xml:space="preserve">ym.lopezs@uea.edu.ec</t>
  </si>
  <si>
    <t xml:space="preserve">SANIPATIN</t>
  </si>
  <si>
    <t xml:space="preserve">CARLOS ALEXIS</t>
  </si>
  <si>
    <t xml:space="preserve">ca.lopezs@uea.edu.ec</t>
  </si>
  <si>
    <t xml:space="preserve">JONATHAN FELIX</t>
  </si>
  <si>
    <t xml:space="preserve">jf.lopezs@uea.edu.ec</t>
  </si>
  <si>
    <t xml:space="preserve">PABLO CHAMBIRA</t>
  </si>
  <si>
    <t xml:space="preserve">pc.lopezs@uea.edu.ec</t>
  </si>
  <si>
    <t xml:space="preserve">GONZALES</t>
  </si>
  <si>
    <t xml:space="preserve">ANGEL VINICIO</t>
  </si>
  <si>
    <t xml:space="preserve">av.lozadag@uea.edu.ec</t>
  </si>
  <si>
    <t xml:space="preserve">OSCAR</t>
  </si>
  <si>
    <t xml:space="preserve">o.lozanoa@uea.edu.ec</t>
  </si>
  <si>
    <t xml:space="preserve">YAXON ALEXANDER</t>
  </si>
  <si>
    <t xml:space="preserve">ya.lozanom@uea.edu.ec</t>
  </si>
  <si>
    <t xml:space="preserve">SOZORANGA</t>
  </si>
  <si>
    <t xml:space="preserve">JULIA MARGARITA</t>
  </si>
  <si>
    <t xml:space="preserve">jm.lozanoso@uea.edu.ec</t>
  </si>
  <si>
    <t xml:space="preserve">LUCITANTE</t>
  </si>
  <si>
    <t xml:space="preserve">MENDUA</t>
  </si>
  <si>
    <t xml:space="preserve">CIANA HERMELINDA</t>
  </si>
  <si>
    <t xml:space="preserve">ch.lucitantem@uea.edu.ec</t>
  </si>
  <si>
    <t xml:space="preserve">LUDEÑA</t>
  </si>
  <si>
    <t xml:space="preserve">RASHELL LEONELA</t>
  </si>
  <si>
    <t xml:space="preserve">rl.ludenaa@uea.edu.ec</t>
  </si>
  <si>
    <t xml:space="preserve">NIXON JAVIER</t>
  </si>
  <si>
    <t xml:space="preserve">nj.ludenae@uea.edu.ec</t>
  </si>
  <si>
    <t xml:space="preserve">QUINCHE</t>
  </si>
  <si>
    <t xml:space="preserve">FERNANDA VALERIA</t>
  </si>
  <si>
    <t xml:space="preserve">fv.ludenaq@uea.edu.ec</t>
  </si>
  <si>
    <t xml:space="preserve">JESSICA LIZETH</t>
  </si>
  <si>
    <t xml:space="preserve">jl.lunaa@uea.edu.ec</t>
  </si>
  <si>
    <t xml:space="preserve">DIANA PAOLA</t>
  </si>
  <si>
    <t xml:space="preserve">dp.lunac@uea.edu.ec</t>
  </si>
  <si>
    <t xml:space="preserve">LUZURIAGA</t>
  </si>
  <si>
    <t xml:space="preserve">LENIN XAVIER</t>
  </si>
  <si>
    <t xml:space="preserve">lx.luzuriagao@uea.edu.ec</t>
  </si>
  <si>
    <t xml:space="preserve">JANINA MAGALY</t>
  </si>
  <si>
    <t xml:space="preserve">jm.luzuriagaq@uea.edu.ec</t>
  </si>
  <si>
    <t xml:space="preserve">ERMILA NOEMI</t>
  </si>
  <si>
    <t xml:space="preserve">en.luzuriagar@uea.edu.ec</t>
  </si>
  <si>
    <t xml:space="preserve">ns.macasm@uea.edu.ec</t>
  </si>
  <si>
    <t xml:space="preserve">jp.machoac@uea.edu.ec</t>
  </si>
  <si>
    <t xml:space="preserve">LUZ YADIRA</t>
  </si>
  <si>
    <t xml:space="preserve">ly.machoas@uea.edu.ec</t>
  </si>
  <si>
    <t xml:space="preserve">MACHUCA</t>
  </si>
  <si>
    <t xml:space="preserve">em.machucac@uea.edu.ec</t>
  </si>
  <si>
    <t xml:space="preserve">MACIAS</t>
  </si>
  <si>
    <t xml:space="preserve">AGUALONGO</t>
  </si>
  <si>
    <t xml:space="preserve">ANGEL MARTIN</t>
  </si>
  <si>
    <t xml:space="preserve">am.maciasa@uea.edu.ec</t>
  </si>
  <si>
    <t xml:space="preserve">JHOMAR ELIZABETH</t>
  </si>
  <si>
    <t xml:space="preserve">je.maciasc@uea.edu.ec</t>
  </si>
  <si>
    <t xml:space="preserve">ANTHONY XAVIER</t>
  </si>
  <si>
    <t xml:space="preserve">ax.maciasc@uea.edu.ec</t>
  </si>
  <si>
    <t xml:space="preserve">JORGE ALEXANDER</t>
  </si>
  <si>
    <t xml:space="preserve">ja.maciasc@uea.edu.ec</t>
  </si>
  <si>
    <t xml:space="preserve">QUENGUAN</t>
  </si>
  <si>
    <t xml:space="preserve">gg.madridq@uea.edu.ec</t>
  </si>
  <si>
    <t xml:space="preserve">MAFLA</t>
  </si>
  <si>
    <t xml:space="preserve">DALTON GILMAR</t>
  </si>
  <si>
    <t xml:space="preserve">dg.maflao@uea.edu.ec</t>
  </si>
  <si>
    <t xml:space="preserve">MAIGUALEMA</t>
  </si>
  <si>
    <t xml:space="preserve">LALALEO</t>
  </si>
  <si>
    <t xml:space="preserve">ALISON DAYUMA</t>
  </si>
  <si>
    <t xml:space="preserve">ad.maigualemal@uea.edu.ec</t>
  </si>
  <si>
    <t xml:space="preserve">LANDY LIZBETH</t>
  </si>
  <si>
    <t xml:space="preserve">ll.malaverg@uea.edu.ec</t>
  </si>
  <si>
    <t xml:space="preserve">SISA KELLY</t>
  </si>
  <si>
    <t xml:space="preserve">sk.malaverg@uea.edu.ec</t>
  </si>
  <si>
    <t xml:space="preserve">GUISELLA ANGELICA</t>
  </si>
  <si>
    <t xml:space="preserve">ga.malaveri@uea.edu.ec</t>
  </si>
  <si>
    <t xml:space="preserve">JUAN PABLO</t>
  </si>
  <si>
    <t xml:space="preserve">jp.maldonadoj@uea.edu.ec</t>
  </si>
  <si>
    <t xml:space="preserve">DORIS PAULINA</t>
  </si>
  <si>
    <t xml:space="preserve">dp.maldonadol@uea.edu.ec</t>
  </si>
  <si>
    <t xml:space="preserve">YAZMIN LISBETH</t>
  </si>
  <si>
    <t xml:space="preserve">yl.maldonadop@uea.edu.ec</t>
  </si>
  <si>
    <t xml:space="preserve">MALLA</t>
  </si>
  <si>
    <t xml:space="preserve">PRISCILA DE LOS ANGELES</t>
  </si>
  <si>
    <t xml:space="preserve">pd.mallas@uea.edu.ec</t>
  </si>
  <si>
    <t xml:space="preserve">IBETH VANESA</t>
  </si>
  <si>
    <t xml:space="preserve">iv.mamallactad@uea.edu.ec</t>
  </si>
  <si>
    <t xml:space="preserve">MARISOL GISSELA</t>
  </si>
  <si>
    <t xml:space="preserve">mg.mamallactag@uea.edu.ec</t>
  </si>
  <si>
    <t xml:space="preserve">SHELLY ZULAY</t>
  </si>
  <si>
    <t xml:space="preserve">sz.mamallactal@uea.edu.ec</t>
  </si>
  <si>
    <t xml:space="preserve">DENISE WENDY</t>
  </si>
  <si>
    <t xml:space="preserve">dw.mamallactat@uea.edu.ec</t>
  </si>
  <si>
    <t xml:space="preserve">MANCERO</t>
  </si>
  <si>
    <t xml:space="preserve">NAYELI JOMARA</t>
  </si>
  <si>
    <t xml:space="preserve">nj.manceroc@uea.edu.ec</t>
  </si>
  <si>
    <t xml:space="preserve">MANZABA</t>
  </si>
  <si>
    <t xml:space="preserve">CELIA MARGARITA</t>
  </si>
  <si>
    <t xml:space="preserve">cm.manzabaz@uea.edu.ec</t>
  </si>
  <si>
    <t xml:space="preserve">MARCATOMA</t>
  </si>
  <si>
    <t xml:space="preserve">GUAMINGA</t>
  </si>
  <si>
    <t xml:space="preserve">ARIEL GEOVANNY</t>
  </si>
  <si>
    <t xml:space="preserve">ag.marcatomag@uea.edu.ec</t>
  </si>
  <si>
    <t xml:space="preserve">MARCILLO</t>
  </si>
  <si>
    <t xml:space="preserve">ANGEL JERSON</t>
  </si>
  <si>
    <t xml:space="preserve">aj.marcillos@uea.edu.ec</t>
  </si>
  <si>
    <t xml:space="preserve">MARIDUEÑA</t>
  </si>
  <si>
    <t xml:space="preserve">JADE GEOCONDA</t>
  </si>
  <si>
    <t xml:space="preserve">lblg2017189@uea.edu.ec</t>
  </si>
  <si>
    <t xml:space="preserve">MARIN</t>
  </si>
  <si>
    <t xml:space="preserve">LLIVICURA</t>
  </si>
  <si>
    <t xml:space="preserve">KEVIN CORNELIO</t>
  </si>
  <si>
    <t xml:space="preserve">kc.marinl@uea.edu.ec</t>
  </si>
  <si>
    <t xml:space="preserve">SIGUENZA</t>
  </si>
  <si>
    <t xml:space="preserve">KEYLA GABRIELA</t>
  </si>
  <si>
    <t xml:space="preserve">lblg2017062@uea.edu.ec</t>
  </si>
  <si>
    <t xml:space="preserve">JOSUE DAVID</t>
  </si>
  <si>
    <t xml:space="preserve">jd.marinol@uea.edu.ec</t>
  </si>
  <si>
    <t xml:space="preserve">IRIS ADAMARI</t>
  </si>
  <si>
    <t xml:space="preserve">ia.marinom@uea.edu.ec</t>
  </si>
  <si>
    <t xml:space="preserve">NEIRA</t>
  </si>
  <si>
    <t xml:space="preserve">JOHANNA MICHELLE</t>
  </si>
  <si>
    <t xml:space="preserve">jm.marinon@uea.edu.ec</t>
  </si>
  <si>
    <t xml:space="preserve">JAIR SEBASTIAN</t>
  </si>
  <si>
    <t xml:space="preserve">js.marinos@uea.edu.ec</t>
  </si>
  <si>
    <t xml:space="preserve">MARIZACA</t>
  </si>
  <si>
    <t xml:space="preserve">NANCY JAQUELINNE</t>
  </si>
  <si>
    <t xml:space="preserve">nj.marizacag@uea.edu.ec</t>
  </si>
  <si>
    <t xml:space="preserve">ESTEFANY ARACELY</t>
  </si>
  <si>
    <t xml:space="preserve">ea.martineza@uea.edu.ec</t>
  </si>
  <si>
    <t xml:space="preserve">NAHOMI MADELINE</t>
  </si>
  <si>
    <t xml:space="preserve">nm.martineza@uea.edu.ec</t>
  </si>
  <si>
    <t xml:space="preserve">WAGNER MAURICIO</t>
  </si>
  <si>
    <t xml:space="preserve">wm.martinezd@uea.edu.ec</t>
  </si>
  <si>
    <t xml:space="preserve">CHRISTIAN DANIEL</t>
  </si>
  <si>
    <t xml:space="preserve">cd.martinezg@uea.edu.ec</t>
  </si>
  <si>
    <t xml:space="preserve">EDITH VIVIANA</t>
  </si>
  <si>
    <t xml:space="preserve">ev.martinezj@uea.edu.ec</t>
  </si>
  <si>
    <t xml:space="preserve">JOMARA DANIELA</t>
  </si>
  <si>
    <t xml:space="preserve">jd.martinezm@uea.edu.ec</t>
  </si>
  <si>
    <t xml:space="preserve">ALISON CAROLINA</t>
  </si>
  <si>
    <t xml:space="preserve">ac.martinezp@uea.edu.ec</t>
  </si>
  <si>
    <t xml:space="preserve">ANGEL RAIMUNDO</t>
  </si>
  <si>
    <t xml:space="preserve">ar.martinezt@uea.edu.ec</t>
  </si>
  <si>
    <t xml:space="preserve">MARURI</t>
  </si>
  <si>
    <t xml:space="preserve">GISSELLA MABEL</t>
  </si>
  <si>
    <t xml:space="preserve">gm.maruric@uea.edu.ec</t>
  </si>
  <si>
    <t xml:space="preserve">ve.masabandam@uea.edu.ec</t>
  </si>
  <si>
    <t xml:space="preserve">MASACHE</t>
  </si>
  <si>
    <t xml:space="preserve">KEIDY LISSETTE</t>
  </si>
  <si>
    <t xml:space="preserve">kl.masachee@uea.edu.ec</t>
  </si>
  <si>
    <t xml:space="preserve">CABALLERO</t>
  </si>
  <si>
    <t xml:space="preserve">YURY SANI</t>
  </si>
  <si>
    <t xml:space="preserve">ys.masaquizac@uea.edu.ec</t>
  </si>
  <si>
    <t xml:space="preserve">SISA JULISA</t>
  </si>
  <si>
    <t xml:space="preserve">sj.masaquizaj@uea.edu.ec</t>
  </si>
  <si>
    <t xml:space="preserve">MASAQUISA</t>
  </si>
  <si>
    <t xml:space="preserve">PRISCILA INES</t>
  </si>
  <si>
    <t xml:space="preserve">tur2017056@uea.edu.ec</t>
  </si>
  <si>
    <t xml:space="preserve">CHRISTIAN ALFONSO</t>
  </si>
  <si>
    <t xml:space="preserve">ca.masaquizar@uea.edu.ec</t>
  </si>
  <si>
    <t xml:space="preserve">SILLAGANA</t>
  </si>
  <si>
    <t xml:space="preserve">ERIKA LISSBETH</t>
  </si>
  <si>
    <t xml:space="preserve">el.masaquizas@uea.edu.ec</t>
  </si>
  <si>
    <t xml:space="preserve">JORDAN BLADIMIR</t>
  </si>
  <si>
    <t xml:space="preserve">jb.masaquizat@uea.edu.ec</t>
  </si>
  <si>
    <t xml:space="preserve">JOANA GABRIELA</t>
  </si>
  <si>
    <t xml:space="preserve">jg.masaquizav@uea.edu.ec</t>
  </si>
  <si>
    <t xml:space="preserve">MASHIAN</t>
  </si>
  <si>
    <t xml:space="preserve">HENRY RAMIRO</t>
  </si>
  <si>
    <t xml:space="preserve">hr.mashianp@uea.edu.ec</t>
  </si>
  <si>
    <t xml:space="preserve">DARWIN JEFFERSON</t>
  </si>
  <si>
    <t xml:space="preserve">dj.mashiantj@uea.edu.ec</t>
  </si>
  <si>
    <t xml:space="preserve">DEXIE SHIWIACH</t>
  </si>
  <si>
    <t xml:space="preserve">ds.mashiantm@uea.edu.ec</t>
  </si>
  <si>
    <t xml:space="preserve">MASHINKIASH</t>
  </si>
  <si>
    <t xml:space="preserve">JUAN ANDRES</t>
  </si>
  <si>
    <t xml:space="preserve">ja.mashinkiashh@uea.edu.ec</t>
  </si>
  <si>
    <t xml:space="preserve">TAISH</t>
  </si>
  <si>
    <t xml:space="preserve">ANAHI SELENE</t>
  </si>
  <si>
    <t xml:space="preserve">as.mashinkiasht@uea.edu.ec</t>
  </si>
  <si>
    <t xml:space="preserve">MASHU</t>
  </si>
  <si>
    <t xml:space="preserve">CHUINT</t>
  </si>
  <si>
    <t xml:space="preserve">NAPI DANI</t>
  </si>
  <si>
    <t xml:space="preserve">nd.mashuc@uea.edu.ec</t>
  </si>
  <si>
    <t xml:space="preserve">LUIS ANTONIO</t>
  </si>
  <si>
    <t xml:space="preserve">la.mashuu@uea.edu.ec</t>
  </si>
  <si>
    <t xml:space="preserve">YAKUM</t>
  </si>
  <si>
    <t xml:space="preserve">JESSICA FABIOLA</t>
  </si>
  <si>
    <t xml:space="preserve">jf.mashuy@uea.edu.ec</t>
  </si>
  <si>
    <t xml:space="preserve">MATAILO</t>
  </si>
  <si>
    <t xml:space="preserve">RECTO</t>
  </si>
  <si>
    <t xml:space="preserve">ALEJANDRA PAULINA</t>
  </si>
  <si>
    <t xml:space="preserve">ap.matailor@uea.edu.ec</t>
  </si>
  <si>
    <t xml:space="preserve">MATUTE</t>
  </si>
  <si>
    <t xml:space="preserve">GUARACA</t>
  </si>
  <si>
    <t xml:space="preserve">ma.matuteg@uea.edu.ec</t>
  </si>
  <si>
    <t xml:space="preserve">JENNY ALEXANDRA</t>
  </si>
  <si>
    <t xml:space="preserve">ja.matutes@uea.edu.ec</t>
  </si>
  <si>
    <t xml:space="preserve">MAXI</t>
  </si>
  <si>
    <t xml:space="preserve">AUCAY</t>
  </si>
  <si>
    <t xml:space="preserve">MARLON EDISON</t>
  </si>
  <si>
    <t xml:space="preserve">me.maxia@uea.edu.ec</t>
  </si>
  <si>
    <t xml:space="preserve">la.mayanchaj@uea.edu.ec</t>
  </si>
  <si>
    <t xml:space="preserve">SEBASTIAN EDUARDO</t>
  </si>
  <si>
    <t xml:space="preserve">agp2017058@uea.edu.ec</t>
  </si>
  <si>
    <t xml:space="preserve">MAYANCHI</t>
  </si>
  <si>
    <t xml:space="preserve">JADAN</t>
  </si>
  <si>
    <t xml:space="preserve">JOHANNA ELIZETH</t>
  </si>
  <si>
    <t xml:space="preserve">je.mayanchij@uea.edu.ec</t>
  </si>
  <si>
    <t xml:space="preserve">KATHERINE VANESSA</t>
  </si>
  <si>
    <t xml:space="preserve">kv.mayanchij@uea.edu.ec</t>
  </si>
  <si>
    <t xml:space="preserve">RICHARD ALEXANDER</t>
  </si>
  <si>
    <t xml:space="preserve">ra.mazaa@uea.edu.ec</t>
  </si>
  <si>
    <t xml:space="preserve">CESAR DAVID</t>
  </si>
  <si>
    <t xml:space="preserve">cd.mazac@uea.edu.ec</t>
  </si>
  <si>
    <t xml:space="preserve">CARLOS EMANUEL</t>
  </si>
  <si>
    <t xml:space="preserve">ce.mazac@uea.edu.ec</t>
  </si>
  <si>
    <t xml:space="preserve">PAOLA LIZBETH</t>
  </si>
  <si>
    <t xml:space="preserve">pl.mazac@uea.edu.ec</t>
  </si>
  <si>
    <t xml:space="preserve">ANGELA STHEFANIA</t>
  </si>
  <si>
    <t xml:space="preserve">as.mazac@uea.edu.ec</t>
  </si>
  <si>
    <t xml:space="preserve">MARISOL LISBETH</t>
  </si>
  <si>
    <t xml:space="preserve">ml.mazah@uea.edu.ec</t>
  </si>
  <si>
    <t xml:space="preserve">LIDIA FERNANDA</t>
  </si>
  <si>
    <t xml:space="preserve">lf.mazal@uea.edu.ec</t>
  </si>
  <si>
    <t xml:space="preserve">JOSELIN NOEMI</t>
  </si>
  <si>
    <t xml:space="preserve">jn.mazas@uea.edu.ec</t>
  </si>
  <si>
    <t xml:space="preserve">VALLADOLID</t>
  </si>
  <si>
    <t xml:space="preserve">JULIA MARITZA</t>
  </si>
  <si>
    <t xml:space="preserve">jm.mazav@uea.edu.ec</t>
  </si>
  <si>
    <t xml:space="preserve">MARITZA GUISELLA</t>
  </si>
  <si>
    <t xml:space="preserve">mg.mazav@uea.edu.ec</t>
  </si>
  <si>
    <t xml:space="preserve">MAZABANDA</t>
  </si>
  <si>
    <t xml:space="preserve">BRYAN ANDRES</t>
  </si>
  <si>
    <t xml:space="preserve">ba.mazabandam@uea.edu.ec</t>
  </si>
  <si>
    <t xml:space="preserve">AUCANCELA</t>
  </si>
  <si>
    <t xml:space="preserve">KELVIN GEOVANNY</t>
  </si>
  <si>
    <t xml:space="preserve">kg.medinaa@uea.edu.ec</t>
  </si>
  <si>
    <t xml:space="preserve">ja.medinacr@uea.edu.ec</t>
  </si>
  <si>
    <t xml:space="preserve">EVELYN GEOMARA</t>
  </si>
  <si>
    <t xml:space="preserve">eg.medinae@uea.edu.ec</t>
  </si>
  <si>
    <t xml:space="preserve">BRIGGETTE IVANNOVA</t>
  </si>
  <si>
    <t xml:space="preserve">bi.medinag@uea.edu.ec</t>
  </si>
  <si>
    <t xml:space="preserve">STEPHANIE LIZBETH</t>
  </si>
  <si>
    <t xml:space="preserve">sl.medinag@uea.edu.ec</t>
  </si>
  <si>
    <t xml:space="preserve">ALFREDO ALFONSO</t>
  </si>
  <si>
    <t xml:space="preserve">aa.medinaj@uea.edu.ec</t>
  </si>
  <si>
    <t xml:space="preserve">JEFFERSON PAUL</t>
  </si>
  <si>
    <t xml:space="preserve">jp.medinam@uea.edu.ec</t>
  </si>
  <si>
    <t xml:space="preserve">CINTHIA PAOLA</t>
  </si>
  <si>
    <t xml:space="preserve">cp.medinam@uea.edu.ec</t>
  </si>
  <si>
    <t xml:space="preserve">REBECA LIZETH</t>
  </si>
  <si>
    <t xml:space="preserve">rl.medinao@uea.edu.ec</t>
  </si>
  <si>
    <t xml:space="preserve">PUGLLA</t>
  </si>
  <si>
    <t xml:space="preserve">DIGNER PATRICIO</t>
  </si>
  <si>
    <t xml:space="preserve">dp.medinap@uea.edu.ec</t>
  </si>
  <si>
    <t xml:space="preserve">ERIKA ALEJANDRA</t>
  </si>
  <si>
    <t xml:space="preserve">ea.medinaq@uea.edu.ec</t>
  </si>
  <si>
    <t xml:space="preserve">SHACA</t>
  </si>
  <si>
    <t xml:space="preserve">GILSON JAVIER</t>
  </si>
  <si>
    <t xml:space="preserve">gj.medinas@uea.edu.ec</t>
  </si>
  <si>
    <t xml:space="preserve">SIGCHO</t>
  </si>
  <si>
    <t xml:space="preserve">MARIA NARCIZA</t>
  </si>
  <si>
    <t xml:space="preserve">mn.medinas@uea.edu.ec</t>
  </si>
  <si>
    <t xml:space="preserve">GUISELLA LILIBETH</t>
  </si>
  <si>
    <t xml:space="preserve">gl.medinav@uea.edu.ec</t>
  </si>
  <si>
    <t xml:space="preserve">EDWIN ANDRES</t>
  </si>
  <si>
    <t xml:space="preserve">ea.medinay@uea.edu.ec</t>
  </si>
  <si>
    <t xml:space="preserve">ZURITA</t>
  </si>
  <si>
    <t xml:space="preserve">GABRIELA ABIGAIL</t>
  </si>
  <si>
    <t xml:space="preserve">ga.medinaz@uea.edu.ec</t>
  </si>
  <si>
    <t xml:space="preserve">MEGA</t>
  </si>
  <si>
    <t xml:space="preserve">MARIO GABRIEL</t>
  </si>
  <si>
    <t xml:space="preserve">mg.megad@uea.edu.ec</t>
  </si>
  <si>
    <t xml:space="preserve">MEJEANT</t>
  </si>
  <si>
    <t xml:space="preserve">AKINTIUA</t>
  </si>
  <si>
    <t xml:space="preserve">JHONATAN GEOVANNY</t>
  </si>
  <si>
    <t xml:space="preserve">agi2016039@uea.edu.ec</t>
  </si>
  <si>
    <t xml:space="preserve">MEJIA</t>
  </si>
  <si>
    <t xml:space="preserve">PALMA</t>
  </si>
  <si>
    <t xml:space="preserve">CRISTIAN DAMIAN</t>
  </si>
  <si>
    <t xml:space="preserve">cd.mejiap@uea.edu.ec</t>
  </si>
  <si>
    <t xml:space="preserve">SANGUCHO</t>
  </si>
  <si>
    <t xml:space="preserve">ANDREW JOEL</t>
  </si>
  <si>
    <t xml:space="preserve">aj.mejias@uea.edu.ec</t>
  </si>
  <si>
    <t xml:space="preserve">REINOSO</t>
  </si>
  <si>
    <t xml:space="preserve">MARIA PAULINA</t>
  </si>
  <si>
    <t xml:space="preserve">mp.melor@uea.edu.ec</t>
  </si>
  <si>
    <t xml:space="preserve">MENA</t>
  </si>
  <si>
    <t xml:space="preserve">QUINTEROS</t>
  </si>
  <si>
    <t xml:space="preserve">ka.menaq@uea.edu.ec</t>
  </si>
  <si>
    <t xml:space="preserve">MENDEZ</t>
  </si>
  <si>
    <t xml:space="preserve">SEBASTIAN ALEJANDRO</t>
  </si>
  <si>
    <t xml:space="preserve">sa.mendezo@uea.edu.ec</t>
  </si>
  <si>
    <t xml:space="preserve">SIERRA</t>
  </si>
  <si>
    <t xml:space="preserve">OSCAR RONALDO</t>
  </si>
  <si>
    <t xml:space="preserve">or.mendietas@uea.edu.ec</t>
  </si>
  <si>
    <t xml:space="preserve">CHOCO</t>
  </si>
  <si>
    <t xml:space="preserve">af.mendozac@uea.edu.ec</t>
  </si>
  <si>
    <t xml:space="preserve">DANIELA CAROLINA</t>
  </si>
  <si>
    <t xml:space="preserve">dc.mendozam@uea.edu.ec</t>
  </si>
  <si>
    <t xml:space="preserve">ROCIO MARGOTH</t>
  </si>
  <si>
    <t xml:space="preserve">rm.mendozap@uea.edu.ec</t>
  </si>
  <si>
    <t xml:space="preserve">VALDIVIEZO</t>
  </si>
  <si>
    <t xml:space="preserve">KENNY ALEJANDRO</t>
  </si>
  <si>
    <t xml:space="preserve">ka.mendozav@uea.edu.ec</t>
  </si>
  <si>
    <t xml:space="preserve">MENENDEZ</t>
  </si>
  <si>
    <t xml:space="preserve">QUIÑONEZ</t>
  </si>
  <si>
    <t xml:space="preserve">BRITTANY THAIS</t>
  </si>
  <si>
    <t xml:space="preserve">bt.menendezq@uea.edu.ec</t>
  </si>
  <si>
    <t xml:space="preserve">NAYELI SARAHI</t>
  </si>
  <si>
    <t xml:space="preserve">ns.menesesp@uea.edu.ec</t>
  </si>
  <si>
    <t xml:space="preserve">MENOSCAL</t>
  </si>
  <si>
    <t xml:space="preserve">COCHEA</t>
  </si>
  <si>
    <t xml:space="preserve">KERLY ANAHI</t>
  </si>
  <si>
    <t xml:space="preserve">ka.menoscalc@uea.edu.ec</t>
  </si>
  <si>
    <t xml:space="preserve">HENRY LIZANDRO</t>
  </si>
  <si>
    <t xml:space="preserve">hl.merau@uea.edu.ec</t>
  </si>
  <si>
    <t xml:space="preserve">JULEXY LILIBETH</t>
  </si>
  <si>
    <t xml:space="preserve">jl.meraz@uea.edu.ec</t>
  </si>
  <si>
    <t xml:space="preserve">ANGIE ELIZABETH</t>
  </si>
  <si>
    <t xml:space="preserve">ae.merchanm@uea.edu.ec</t>
  </si>
  <si>
    <t xml:space="preserve">JUAN DIEGO</t>
  </si>
  <si>
    <t xml:space="preserve">jd.merinoa@uea.edu.ec</t>
  </si>
  <si>
    <t xml:space="preserve">GENESIS SARAHI</t>
  </si>
  <si>
    <t xml:space="preserve">gs.merinob@uea.edu.ec</t>
  </si>
  <si>
    <t xml:space="preserve">cm.merinoc@uea.edu.ec</t>
  </si>
  <si>
    <t xml:space="preserve">JAIRO ALEX</t>
  </si>
  <si>
    <t xml:space="preserve">ja.merinoc@uea.edu.ec</t>
  </si>
  <si>
    <t xml:space="preserve">JENNIFER CRISTINA</t>
  </si>
  <si>
    <t xml:space="preserve">jc.merinoc@uea.edu.ec</t>
  </si>
  <si>
    <t xml:space="preserve">BRITANY NICOLE</t>
  </si>
  <si>
    <t xml:space="preserve">bn.merinog@uea.edu.ec</t>
  </si>
  <si>
    <t xml:space="preserve">RONNY EFREN</t>
  </si>
  <si>
    <t xml:space="preserve">re.merinog@uea.edu.ec</t>
  </si>
  <si>
    <t xml:space="preserve">CRISTIAN JAVIER</t>
  </si>
  <si>
    <t xml:space="preserve">cj.merinog@uea.edu.ec</t>
  </si>
  <si>
    <t xml:space="preserve">GISELLA YAZMIN</t>
  </si>
  <si>
    <t xml:space="preserve">gy.merinoj@uea.edu.ec</t>
  </si>
  <si>
    <t xml:space="preserve">ERIKA NAYELLI</t>
  </si>
  <si>
    <t xml:space="preserve">en.merinom@uea.edu.ec</t>
  </si>
  <si>
    <t xml:space="preserve">GREYS VIVIANA</t>
  </si>
  <si>
    <t xml:space="preserve">gv.merinoo@uea.edu.ec</t>
  </si>
  <si>
    <t xml:space="preserve">BRAYAN PATRICIO</t>
  </si>
  <si>
    <t xml:space="preserve">bp.merinop@uea.edu.ec</t>
  </si>
  <si>
    <t xml:space="preserve">ULLAURI</t>
  </si>
  <si>
    <t xml:space="preserve">LISSETH MARIBEL</t>
  </si>
  <si>
    <t xml:space="preserve">lm.merinou@uea.edu.ec</t>
  </si>
  <si>
    <t xml:space="preserve">MERIZALDE</t>
  </si>
  <si>
    <t xml:space="preserve">EVELYN YAJAIRA</t>
  </si>
  <si>
    <t xml:space="preserve">ey.merizaldec@uea.edu.ec</t>
  </si>
  <si>
    <t xml:space="preserve">CARLOS ALCIVAR</t>
  </si>
  <si>
    <t xml:space="preserve">amb2015313@uea.edu.ec</t>
  </si>
  <si>
    <t xml:space="preserve">MEZA</t>
  </si>
  <si>
    <t xml:space="preserve">DOMO</t>
  </si>
  <si>
    <t xml:space="preserve">CARLA ABIGAIL</t>
  </si>
  <si>
    <t xml:space="preserve">ca.mezad@uea.edu.ec</t>
  </si>
  <si>
    <t xml:space="preserve">MILAN</t>
  </si>
  <si>
    <t xml:space="preserve">SHUCAD</t>
  </si>
  <si>
    <t xml:space="preserve">DIGNA CATALINA</t>
  </si>
  <si>
    <t xml:space="preserve">agr2015173@uea.edu.ec</t>
  </si>
  <si>
    <t xml:space="preserve">MILES</t>
  </si>
  <si>
    <t xml:space="preserve">FATIMA ELIZABETH</t>
  </si>
  <si>
    <t xml:space="preserve">fe.milesp@uea.edu.ec</t>
  </si>
  <si>
    <t xml:space="preserve">MINA</t>
  </si>
  <si>
    <t xml:space="preserve">ALBA BETZABETH</t>
  </si>
  <si>
    <t xml:space="preserve">ab.minac@uea.edu.ec</t>
  </si>
  <si>
    <t xml:space="preserve">JOSUE JEREMIAS</t>
  </si>
  <si>
    <t xml:space="preserve">jj.minac@uea.edu.ec</t>
  </si>
  <si>
    <t xml:space="preserve">ARLEN JOSUE</t>
  </si>
  <si>
    <t xml:space="preserve">aj.minao@uea.edu.ec</t>
  </si>
  <si>
    <t xml:space="preserve">MINDA</t>
  </si>
  <si>
    <t xml:space="preserve">ALLEN SANTIAGO</t>
  </si>
  <si>
    <t xml:space="preserve">as.mindan@uea.edu.ec</t>
  </si>
  <si>
    <t xml:space="preserve">KEILIN MERLY</t>
  </si>
  <si>
    <t xml:space="preserve">km.mindan@uea.edu.ec</t>
  </si>
  <si>
    <t xml:space="preserve">WASCAR VINICIO</t>
  </si>
  <si>
    <t xml:space="preserve">wv.mingag@uea.edu.ec</t>
  </si>
  <si>
    <t xml:space="preserve">AIDA BEATRIZ</t>
  </si>
  <si>
    <t xml:space="preserve">ab.mingam@uea.edu.ec</t>
  </si>
  <si>
    <t xml:space="preserve">MIÑO</t>
  </si>
  <si>
    <t xml:space="preserve">KENNY JAVIER</t>
  </si>
  <si>
    <t xml:space="preserve">kj.minoa@uea.edu.ec</t>
  </si>
  <si>
    <t xml:space="preserve">CRISTOFER ALEXANDER</t>
  </si>
  <si>
    <t xml:space="preserve">ca.minoc@uea.edu.ec</t>
  </si>
  <si>
    <t xml:space="preserve">MINTA</t>
  </si>
  <si>
    <t xml:space="preserve">RONNIE RODRIGO</t>
  </si>
  <si>
    <t xml:space="preserve">rr.mintas@uea.edu.ec</t>
  </si>
  <si>
    <t xml:space="preserve">EGAS</t>
  </si>
  <si>
    <t xml:space="preserve">KIMBERLY MARILYN</t>
  </si>
  <si>
    <t xml:space="preserve">km.mirandae@uea.edu.ec</t>
  </si>
  <si>
    <t xml:space="preserve">KERLY PAOLA</t>
  </si>
  <si>
    <t xml:space="preserve">kp.mirandaz@uea.edu.ec</t>
  </si>
  <si>
    <t xml:space="preserve">MITIAP</t>
  </si>
  <si>
    <t xml:space="preserve">ANTHONY ADRIAN</t>
  </si>
  <si>
    <t xml:space="preserve">aa.mitiapm@uea.edu.ec</t>
  </si>
  <si>
    <t xml:space="preserve">MITTE</t>
  </si>
  <si>
    <t xml:space="preserve">PAULINA NICOLE</t>
  </si>
  <si>
    <t xml:space="preserve">pn.mittea@uea.edu.ec</t>
  </si>
  <si>
    <t xml:space="preserve">MOLINA</t>
  </si>
  <si>
    <t xml:space="preserve">ANTHONY MICHAEL</t>
  </si>
  <si>
    <t xml:space="preserve">am.molinag@uea.edu.ec</t>
  </si>
  <si>
    <t xml:space="preserve">ca.molinag@uea.edu.ec</t>
  </si>
  <si>
    <t xml:space="preserve">RAFAEL FRANCISCO</t>
  </si>
  <si>
    <t xml:space="preserve">rf.molinal@uea.edu.ec</t>
  </si>
  <si>
    <t xml:space="preserve">GABRIELA MISHELL</t>
  </si>
  <si>
    <t xml:space="preserve">gm.molinan@uea.edu.ec</t>
  </si>
  <si>
    <t xml:space="preserve">ev.molinap@uea.edu.ec</t>
  </si>
  <si>
    <t xml:space="preserve">EVELIN GUADALUPE</t>
  </si>
  <si>
    <t xml:space="preserve">eg.molinap@uea.edu.ec</t>
  </si>
  <si>
    <t xml:space="preserve">MONAR</t>
  </si>
  <si>
    <t xml:space="preserve">KIMBERLY JASMIN</t>
  </si>
  <si>
    <t xml:space="preserve">kj.monarc@uea.edu.ec</t>
  </si>
  <si>
    <t xml:space="preserve">MONCAYO</t>
  </si>
  <si>
    <t xml:space="preserve">QUILLIGANA</t>
  </si>
  <si>
    <t xml:space="preserve">JONATHAN ALEX</t>
  </si>
  <si>
    <t xml:space="preserve">ja.moncayoq@uea.edu.ec</t>
  </si>
  <si>
    <t xml:space="preserve">LISENIA DALILA</t>
  </si>
  <si>
    <t xml:space="preserve">ld.moncayoq@uea.edu.ec</t>
  </si>
  <si>
    <t xml:space="preserve">MONTALUISA</t>
  </si>
  <si>
    <t xml:space="preserve">ALEXANDER DAVID</t>
  </si>
  <si>
    <t xml:space="preserve">ad.montaluisag@uea.edu.ec</t>
  </si>
  <si>
    <t xml:space="preserve">MONTALVAN</t>
  </si>
  <si>
    <t xml:space="preserve">ja.montalvann@uea.edu.ec</t>
  </si>
  <si>
    <t xml:space="preserve">ROBLES</t>
  </si>
  <si>
    <t xml:space="preserve">ANA KARIM</t>
  </si>
  <si>
    <t xml:space="preserve">ak.montalvanr@uea.edu.ec</t>
  </si>
  <si>
    <t xml:space="preserve">JUNIOR ALEJANDRO</t>
  </si>
  <si>
    <t xml:space="preserve">ja.montanon@uea.edu.ec</t>
  </si>
  <si>
    <t xml:space="preserve">PIZARRO</t>
  </si>
  <si>
    <t xml:space="preserve">CAMILA ELIZABETH</t>
  </si>
  <si>
    <t xml:space="preserve">ce.montanop@uea.edu.ec</t>
  </si>
  <si>
    <t xml:space="preserve">MONTENEGRO</t>
  </si>
  <si>
    <t xml:space="preserve">CARANGUAY</t>
  </si>
  <si>
    <t xml:space="preserve">CARLOS ANDRES</t>
  </si>
  <si>
    <t xml:space="preserve">ca.montenegroc@uea.edu.ec</t>
  </si>
  <si>
    <t xml:space="preserve">SAMIRA SALOME</t>
  </si>
  <si>
    <t xml:space="preserve">ss.montenegroc@uea.edu.ec</t>
  </si>
  <si>
    <t xml:space="preserve">RANDY DANILO</t>
  </si>
  <si>
    <t xml:space="preserve">rd.montenegroz@uea.edu.ec</t>
  </si>
  <si>
    <t xml:space="preserve">JAMES ANDRES</t>
  </si>
  <si>
    <t xml:space="preserve">amb2017276@uea.edu.ec</t>
  </si>
  <si>
    <t xml:space="preserve">CINTHIA VIVIANA</t>
  </si>
  <si>
    <t xml:space="preserve">cv.monteron@uea.edu.ec</t>
  </si>
  <si>
    <t xml:space="preserve">ROBALINO</t>
  </si>
  <si>
    <t xml:space="preserve">ALINE SALOME</t>
  </si>
  <si>
    <t xml:space="preserve">as.monteror@uea.edu.ec</t>
  </si>
  <si>
    <t xml:space="preserve">VELOZ</t>
  </si>
  <si>
    <t xml:space="preserve">BEATRIZ CARMEN</t>
  </si>
  <si>
    <t xml:space="preserve">bc.monterov@uea.edu.ec</t>
  </si>
  <si>
    <t xml:space="preserve">MONTEROS</t>
  </si>
  <si>
    <t xml:space="preserve">KATERIN MISHELL</t>
  </si>
  <si>
    <t xml:space="preserve">km.monteross@uea.edu.ec</t>
  </si>
  <si>
    <t xml:space="preserve">MONTES</t>
  </si>
  <si>
    <t xml:space="preserve">KATHERINE DEL ROCIO</t>
  </si>
  <si>
    <t xml:space="preserve">kd.montesm@uea.edu.ec</t>
  </si>
  <si>
    <t xml:space="preserve">JAZMIN ESTEFANIA</t>
  </si>
  <si>
    <t xml:space="preserve">je.montesdeocam@uea.edu.ec</t>
  </si>
  <si>
    <t xml:space="preserve">MONTESINOS</t>
  </si>
  <si>
    <t xml:space="preserve">DANNYSE MAVELAINNY</t>
  </si>
  <si>
    <t xml:space="preserve">for2017060@uea.edu.ec</t>
  </si>
  <si>
    <t xml:space="preserve">MONTOYA</t>
  </si>
  <si>
    <t xml:space="preserve">GABRIELA ALEXANDRA</t>
  </si>
  <si>
    <t xml:space="preserve">ga.montoyan@uea.edu.ec</t>
  </si>
  <si>
    <t xml:space="preserve">MARCO VINICIO</t>
  </si>
  <si>
    <t xml:space="preserve">mv.montoyan@uea.edu.ec</t>
  </si>
  <si>
    <t xml:space="preserve">MOPOSITA</t>
  </si>
  <si>
    <t xml:space="preserve">JESSICA MISHELLE</t>
  </si>
  <si>
    <t xml:space="preserve">jm.moposital@uea.edu.ec</t>
  </si>
  <si>
    <t xml:space="preserve">ka.mopositap@uea.edu.ec</t>
  </si>
  <si>
    <t xml:space="preserve">MARIA CORAIMA</t>
  </si>
  <si>
    <t xml:space="preserve">mc.morag@uea.edu.ec</t>
  </si>
  <si>
    <t xml:space="preserve">DENESSE SILVANA</t>
  </si>
  <si>
    <t xml:space="preserve">ds.morag@uea.edu.ec</t>
  </si>
  <si>
    <t xml:space="preserve">LLAGUNO</t>
  </si>
  <si>
    <t xml:space="preserve">PAULA ANDREA</t>
  </si>
  <si>
    <t xml:space="preserve">pa.moral@uea.edu.ec</t>
  </si>
  <si>
    <t xml:space="preserve">SANTIAGO PAUL</t>
  </si>
  <si>
    <t xml:space="preserve">sp.moralesa@uea.edu.ec</t>
  </si>
  <si>
    <t xml:space="preserve">JESSICA PAOLA</t>
  </si>
  <si>
    <t xml:space="preserve">agi2015373@uea.edu.ec</t>
  </si>
  <si>
    <t xml:space="preserve">ALVEAR</t>
  </si>
  <si>
    <t xml:space="preserve">md.moralesa@uea.edu.ec</t>
  </si>
  <si>
    <t xml:space="preserve">DIANA MAYERLI</t>
  </si>
  <si>
    <t xml:space="preserve">dm.moralesc@uea.edu.ec</t>
  </si>
  <si>
    <t xml:space="preserve">df.moralesc@uea.edu.ec</t>
  </si>
  <si>
    <t xml:space="preserve">ERICK ARIEL</t>
  </si>
  <si>
    <t xml:space="preserve">ea.moralesh@uea.edu.ec</t>
  </si>
  <si>
    <t xml:space="preserve">JENNIFFER AYLINN</t>
  </si>
  <si>
    <t xml:space="preserve">lblg2017071@uea.edu.ec</t>
  </si>
  <si>
    <t xml:space="preserve">YESSENIA MARIA</t>
  </si>
  <si>
    <t xml:space="preserve">ym.moralesm@uea.edu.ec</t>
  </si>
  <si>
    <t xml:space="preserve">DANNA NICOLE</t>
  </si>
  <si>
    <t xml:space="preserve">dn.moralesm@uea.edu.ec</t>
  </si>
  <si>
    <t xml:space="preserve">JOHN JAIRO</t>
  </si>
  <si>
    <t xml:space="preserve">jj.moralesm@uea.edu.ec</t>
  </si>
  <si>
    <t xml:space="preserve">RONALD NICOLAY</t>
  </si>
  <si>
    <t xml:space="preserve">rn.moralesm@uea.edu.ec</t>
  </si>
  <si>
    <t xml:space="preserve">ea.moralesp@uea.edu.ec</t>
  </si>
  <si>
    <t xml:space="preserve">QUILUMBAQUIN</t>
  </si>
  <si>
    <t xml:space="preserve">FRANKLIN JONATHAN</t>
  </si>
  <si>
    <t xml:space="preserve">fj.moralesq@uea.edu.ec</t>
  </si>
  <si>
    <t xml:space="preserve">KAROL TATIANA</t>
  </si>
  <si>
    <t xml:space="preserve">kt.moralesq@uea.edu.ec</t>
  </si>
  <si>
    <t xml:space="preserve">CARLOS GABRIEL</t>
  </si>
  <si>
    <t xml:space="preserve">cg.moralest@uea.edu.ec</t>
  </si>
  <si>
    <t xml:space="preserve">BRENDA ESTEFANIA</t>
  </si>
  <si>
    <t xml:space="preserve">be.moralesv@uea.edu.ec</t>
  </si>
  <si>
    <t xml:space="preserve">CUARAN</t>
  </si>
  <si>
    <t xml:space="preserve">YEISON ANYERIS</t>
  </si>
  <si>
    <t xml:space="preserve">ya.moranc@uea.edu.ec</t>
  </si>
  <si>
    <t xml:space="preserve">WALTER GUILLERMO</t>
  </si>
  <si>
    <t xml:space="preserve">wg.moranr@uea.edu.ec</t>
  </si>
  <si>
    <t xml:space="preserve">ANAYELI ANAHI</t>
  </si>
  <si>
    <t xml:space="preserve">aa.moreirac@uea.edu.ec</t>
  </si>
  <si>
    <t xml:space="preserve">KENIA JASMIN</t>
  </si>
  <si>
    <t xml:space="preserve">kj.moreirac@uea.edu.ec</t>
  </si>
  <si>
    <t xml:space="preserve">IZQUIERDO</t>
  </si>
  <si>
    <t xml:space="preserve">SHARON JOSSELIN</t>
  </si>
  <si>
    <t xml:space="preserve">tur2016029@uea.edu.ec</t>
  </si>
  <si>
    <t xml:space="preserve">LILIANA PATRICIA</t>
  </si>
  <si>
    <t xml:space="preserve">lp.moreiram@uea.edu.ec</t>
  </si>
  <si>
    <t xml:space="preserve">VIVIANA GABRIELA</t>
  </si>
  <si>
    <t xml:space="preserve">vg.moreiram@uea.edu.ec</t>
  </si>
  <si>
    <t xml:space="preserve">URBANO</t>
  </si>
  <si>
    <t xml:space="preserve">JUDITH MARISOL</t>
  </si>
  <si>
    <t xml:space="preserve">lblg2017075@uea.edu.ec</t>
  </si>
  <si>
    <t xml:space="preserve">CARLA PAOLA</t>
  </si>
  <si>
    <t xml:space="preserve">cp.morenoc@uea.edu.ec</t>
  </si>
  <si>
    <t xml:space="preserve">MAYRA ISABEL</t>
  </si>
  <si>
    <t xml:space="preserve">mi.morenoc@uea.edu.ec</t>
  </si>
  <si>
    <t xml:space="preserve">CHRISTIAN GABRIEL</t>
  </si>
  <si>
    <t xml:space="preserve">cg.morenom@uea.edu.ec</t>
  </si>
  <si>
    <t xml:space="preserve">RICHARD ALIRIO</t>
  </si>
  <si>
    <t xml:space="preserve">ra.morenom@uea.edu.ec</t>
  </si>
  <si>
    <t xml:space="preserve">KASSY ESTEFANIA</t>
  </si>
  <si>
    <t xml:space="preserve">ke.morenop@uea.edu.ec</t>
  </si>
  <si>
    <t xml:space="preserve">CLAUDIA SORAYA</t>
  </si>
  <si>
    <t xml:space="preserve">lblg2017175@uea.edu.ec</t>
  </si>
  <si>
    <t xml:space="preserve">SAA</t>
  </si>
  <si>
    <t xml:space="preserve">da.morenos@uea.edu.ec</t>
  </si>
  <si>
    <t xml:space="preserve">JOSSELYN NAGELLY</t>
  </si>
  <si>
    <t xml:space="preserve">jn.moretar@uea.edu.ec</t>
  </si>
  <si>
    <t xml:space="preserve">EDISON NEPTALI</t>
  </si>
  <si>
    <t xml:space="preserve">en.morochoa@uea.edu.ec</t>
  </si>
  <si>
    <t xml:space="preserve">MAYRA INES</t>
  </si>
  <si>
    <t xml:space="preserve">mi.morochoc@uea.edu.ec</t>
  </si>
  <si>
    <t xml:space="preserve">GRACIELA LIZBETH</t>
  </si>
  <si>
    <t xml:space="preserve">gl.morochoc@uea.edu.ec</t>
  </si>
  <si>
    <t xml:space="preserve">KARINA ISABEL</t>
  </si>
  <si>
    <t xml:space="preserve">ki.morochoc@uea.edu.ec</t>
  </si>
  <si>
    <t xml:space="preserve">ALEXIS XAVIER</t>
  </si>
  <si>
    <t xml:space="preserve">ax.morochof@uea.edu.ec</t>
  </si>
  <si>
    <t xml:space="preserve">ALEJANDRA STEFANIA</t>
  </si>
  <si>
    <t xml:space="preserve">as.morochoj@uea.edu.ec</t>
  </si>
  <si>
    <t xml:space="preserve">JONATHAN XAVIER</t>
  </si>
  <si>
    <t xml:space="preserve">jx.morochol@uea.edu.ec</t>
  </si>
  <si>
    <t xml:space="preserve">SAYRA VIVIANA</t>
  </si>
  <si>
    <t xml:space="preserve">sv.morochom@uea.edu.ec</t>
  </si>
  <si>
    <t xml:space="preserve">ALEX RAMIRO</t>
  </si>
  <si>
    <t xml:space="preserve">ar.morochom@uea.edu.ec</t>
  </si>
  <si>
    <t xml:space="preserve">mi.morochom@uea.edu.ec</t>
  </si>
  <si>
    <t xml:space="preserve">NOBOA</t>
  </si>
  <si>
    <t xml:space="preserve">MIGUEL DAVID</t>
  </si>
  <si>
    <t xml:space="preserve">agi2017062@uea.edu.ec</t>
  </si>
  <si>
    <t xml:space="preserve">KEVIN JOSUE</t>
  </si>
  <si>
    <t xml:space="preserve">kj.morochop@uea.edu.ec</t>
  </si>
  <si>
    <t xml:space="preserve">PAQUI</t>
  </si>
  <si>
    <t xml:space="preserve">ROMULO GEINER</t>
  </si>
  <si>
    <t xml:space="preserve">rg.morochop@uea.edu.ec</t>
  </si>
  <si>
    <t xml:space="preserve">TATIANA STEFANIA</t>
  </si>
  <si>
    <t xml:space="preserve">ts.morochop@uea.edu.ec</t>
  </si>
  <si>
    <t xml:space="preserve">GINGER JAMILEX</t>
  </si>
  <si>
    <t xml:space="preserve">gj.morochor@uea.edu.ec</t>
  </si>
  <si>
    <t xml:space="preserve">LUIS ALEXANDER</t>
  </si>
  <si>
    <t xml:space="preserve">la.morochos@uea.edu.ec</t>
  </si>
  <si>
    <t xml:space="preserve">MOSCOSO</t>
  </si>
  <si>
    <t xml:space="preserve">GENESIS NAYELY</t>
  </si>
  <si>
    <t xml:space="preserve">gn.moscosoc@uea.edu.ec</t>
  </si>
  <si>
    <t xml:space="preserve">MOSQUERA</t>
  </si>
  <si>
    <t xml:space="preserve">MILDRED BELIZA</t>
  </si>
  <si>
    <t xml:space="preserve">mb.mosquerac@uea.edu.ec</t>
  </si>
  <si>
    <t xml:space="preserve">CONDOR</t>
  </si>
  <si>
    <t xml:space="preserve">YAJAIRA VANESA</t>
  </si>
  <si>
    <t xml:space="preserve">yv.mosquerac@uea.edu.ec</t>
  </si>
  <si>
    <t xml:space="preserve">ERIK LEONARDO</t>
  </si>
  <si>
    <t xml:space="preserve">el.moyac@uea.edu.ec</t>
  </si>
  <si>
    <t xml:space="preserve">LOMBEYDA</t>
  </si>
  <si>
    <t xml:space="preserve">jc.moyal@uea.edu.ec</t>
  </si>
  <si>
    <t xml:space="preserve">ERICK EDUARDO</t>
  </si>
  <si>
    <t xml:space="preserve">ee.moyam@uea.edu.ec</t>
  </si>
  <si>
    <t xml:space="preserve">DANIELA ALEXANDRA</t>
  </si>
  <si>
    <t xml:space="preserve">da.moyap@uea.edu.ec</t>
  </si>
  <si>
    <t xml:space="preserve">DARWIN BENJAMIN</t>
  </si>
  <si>
    <t xml:space="preserve">db.moyav@uea.edu.ec</t>
  </si>
  <si>
    <t xml:space="preserve">MOYON</t>
  </si>
  <si>
    <t xml:space="preserve">GISELLA NATHALY</t>
  </si>
  <si>
    <t xml:space="preserve">gn.moyonm@uea.edu.ec</t>
  </si>
  <si>
    <t xml:space="preserve">MUENALA</t>
  </si>
  <si>
    <t xml:space="preserve">CHIGUANO</t>
  </si>
  <si>
    <t xml:space="preserve">JOCELYNE TATIANA</t>
  </si>
  <si>
    <t xml:space="preserve">jt.muenalac@uea.edu.ec</t>
  </si>
  <si>
    <t xml:space="preserve">MUEPAS</t>
  </si>
  <si>
    <t xml:space="preserve">YUCTA</t>
  </si>
  <si>
    <t xml:space="preserve">KEVIN JAVIER</t>
  </si>
  <si>
    <t xml:space="preserve">lblg2017202@uea.edu.ec</t>
  </si>
  <si>
    <t xml:space="preserve">MUJICA</t>
  </si>
  <si>
    <t xml:space="preserve">TOMALA</t>
  </si>
  <si>
    <t xml:space="preserve">XIOMARA ELIZABETH</t>
  </si>
  <si>
    <t xml:space="preserve">xe.mujicat@uea.edu.ec</t>
  </si>
  <si>
    <t xml:space="preserve">ERIKA ARACELI</t>
  </si>
  <si>
    <t xml:space="preserve">ea.munoza@uea.edu.ec</t>
  </si>
  <si>
    <t xml:space="preserve">KEVIN ISMAEL</t>
  </si>
  <si>
    <t xml:space="preserve">ki.munoza@uea.edu.ec</t>
  </si>
  <si>
    <t xml:space="preserve">ATIENCIA</t>
  </si>
  <si>
    <t xml:space="preserve">DENISSE MELISSA</t>
  </si>
  <si>
    <t xml:space="preserve">dm.munoza@uea.edu.ec</t>
  </si>
  <si>
    <t xml:space="preserve">STEVE SEBASTIAN</t>
  </si>
  <si>
    <t xml:space="preserve">amb2017096@uea.edu.ec</t>
  </si>
  <si>
    <t xml:space="preserve">CEREZO</t>
  </si>
  <si>
    <t xml:space="preserve">SHESSIT VETT</t>
  </si>
  <si>
    <t xml:space="preserve">sv.munozc@uea.edu.ec</t>
  </si>
  <si>
    <t xml:space="preserve">CHAVARREA</t>
  </si>
  <si>
    <t xml:space="preserve">PAUL ALEXANDER</t>
  </si>
  <si>
    <t xml:space="preserve">pa.munozc@uea.edu.ec</t>
  </si>
  <si>
    <t xml:space="preserve">FRANKLIN ERNESTO</t>
  </si>
  <si>
    <t xml:space="preserve">tur2017060@uea.edu.ec</t>
  </si>
  <si>
    <t xml:space="preserve">RUBI NATHALIA</t>
  </si>
  <si>
    <t xml:space="preserve">rn.munozs@uea.edu.ec</t>
  </si>
  <si>
    <t xml:space="preserve">TENECELA</t>
  </si>
  <si>
    <t xml:space="preserve">NAYELLY ESTEFANIA</t>
  </si>
  <si>
    <t xml:space="preserve">ne.munozt@uea.edu.ec</t>
  </si>
  <si>
    <t xml:space="preserve">NAANCH</t>
  </si>
  <si>
    <t xml:space="preserve">CHUMAP</t>
  </si>
  <si>
    <t xml:space="preserve">LOIDA GECENIA</t>
  </si>
  <si>
    <t xml:space="preserve">lg.naanchc@uea.edu.ec</t>
  </si>
  <si>
    <t xml:space="preserve">NACHIMBA</t>
  </si>
  <si>
    <t xml:space="preserve">MAGNO MANUEL</t>
  </si>
  <si>
    <t xml:space="preserve">mm.nachimbam@uea.edu.ec</t>
  </si>
  <si>
    <t xml:space="preserve">MORELIA DAYALIT</t>
  </si>
  <si>
    <t xml:space="preserve">md.nachimbam@uea.edu.ec</t>
  </si>
  <si>
    <t xml:space="preserve">NAICHAP</t>
  </si>
  <si>
    <t xml:space="preserve">NANCY FABIOLA</t>
  </si>
  <si>
    <t xml:space="preserve">nf.naichapz@uea.edu.ec</t>
  </si>
  <si>
    <t xml:space="preserve">ÑAMO</t>
  </si>
  <si>
    <t xml:space="preserve">CUJILEMA</t>
  </si>
  <si>
    <t xml:space="preserve">GEOVANY VICENTE</t>
  </si>
  <si>
    <t xml:space="preserve">gv.niamoc@uea.edu.ec</t>
  </si>
  <si>
    <t xml:space="preserve">NANTIP</t>
  </si>
  <si>
    <t xml:space="preserve">PAPUE</t>
  </si>
  <si>
    <t xml:space="preserve">PAUL GREGORIO</t>
  </si>
  <si>
    <t xml:space="preserve">for2016011@uea.edu.ec</t>
  </si>
  <si>
    <t xml:space="preserve">NANTIPIA</t>
  </si>
  <si>
    <t xml:space="preserve">RENNY JESUS</t>
  </si>
  <si>
    <t xml:space="preserve">rj.nantipiam@uea.edu.ec</t>
  </si>
  <si>
    <t xml:space="preserve">NAYELI BELEN</t>
  </si>
  <si>
    <t xml:space="preserve">nb.naranjoa@uea.edu.ec</t>
  </si>
  <si>
    <t xml:space="preserve">EMILIA</t>
  </si>
  <si>
    <t xml:space="preserve">e.naranjol@uea.edu.ec</t>
  </si>
  <si>
    <t xml:space="preserve">ODALIS LISETH</t>
  </si>
  <si>
    <t xml:space="preserve">ol.naranjov@uea.edu.ec</t>
  </si>
  <si>
    <t xml:space="preserve">PAOLA JHULIZA</t>
  </si>
  <si>
    <t xml:space="preserve">pj.narvaeza@uea.edu.ec</t>
  </si>
  <si>
    <t xml:space="preserve">SUSANA</t>
  </si>
  <si>
    <t xml:space="preserve">s.narvaezb@uea.edu.ec</t>
  </si>
  <si>
    <t xml:space="preserve">CAROLINA ALEXANDRA</t>
  </si>
  <si>
    <t xml:space="preserve">ca.narvaezg@uea.edu.ec</t>
  </si>
  <si>
    <t xml:space="preserve">ANGELA JAZMIN</t>
  </si>
  <si>
    <t xml:space="preserve">aj.narvaezw@uea.edu.ec</t>
  </si>
  <si>
    <t xml:space="preserve">JESSICA ALEJANDRA</t>
  </si>
  <si>
    <t xml:space="preserve">ja.narvaezw@uea.edu.ec</t>
  </si>
  <si>
    <t xml:space="preserve">JOHN SEBASTIAN</t>
  </si>
  <si>
    <t xml:space="preserve">js.naulac@uea.edu.ec</t>
  </si>
  <si>
    <t xml:space="preserve">NAVAS</t>
  </si>
  <si>
    <t xml:space="preserve">AUCAPIÑA</t>
  </si>
  <si>
    <t xml:space="preserve">ANGEL SMITH</t>
  </si>
  <si>
    <t xml:space="preserve">as.navasa@uea.edu.ec</t>
  </si>
  <si>
    <t xml:space="preserve">NAVEDA</t>
  </si>
  <si>
    <t xml:space="preserve">CHERRES</t>
  </si>
  <si>
    <t xml:space="preserve">jf.navedac@uea.edu.ec</t>
  </si>
  <si>
    <t xml:space="preserve">NAVIA</t>
  </si>
  <si>
    <t xml:space="preserve">am.naviaa@uea.edu.ec</t>
  </si>
  <si>
    <t xml:space="preserve">ISAAC TITO</t>
  </si>
  <si>
    <t xml:space="preserve">it.nayapic@uea.edu.ec</t>
  </si>
  <si>
    <t xml:space="preserve">NAZATE</t>
  </si>
  <si>
    <t xml:space="preserve">MARCO JOEL</t>
  </si>
  <si>
    <t xml:space="preserve">mj.nazaten@uea.edu.ec</t>
  </si>
  <si>
    <t xml:space="preserve">NEGRETE</t>
  </si>
  <si>
    <t xml:space="preserve">VIVANCO</t>
  </si>
  <si>
    <t xml:space="preserve">DIANA NATALY</t>
  </si>
  <si>
    <t xml:space="preserve">dn.negretev@uea.edu.ec</t>
  </si>
  <si>
    <t xml:space="preserve">MARJORIE CAROLINA</t>
  </si>
  <si>
    <t xml:space="preserve">mc.neirac@uea.edu.ec</t>
  </si>
  <si>
    <t xml:space="preserve">NICOLALDE</t>
  </si>
  <si>
    <t xml:space="preserve">SHICAY</t>
  </si>
  <si>
    <t xml:space="preserve">JUNIOR HOMAR</t>
  </si>
  <si>
    <t xml:space="preserve">jh.nicolaldes@uea.edu.ec</t>
  </si>
  <si>
    <t xml:space="preserve">EVELIN ELIZABETH</t>
  </si>
  <si>
    <t xml:space="preserve">ee.ninacuris@uea.edu.ec</t>
  </si>
  <si>
    <t xml:space="preserve">NINASUNTA</t>
  </si>
  <si>
    <t xml:space="preserve">PROAÑO</t>
  </si>
  <si>
    <t xml:space="preserve">JESSICA DANIELA</t>
  </si>
  <si>
    <t xml:space="preserve">jd.ninasuntap@uea.edu.ec</t>
  </si>
  <si>
    <t xml:space="preserve">NOGALES</t>
  </si>
  <si>
    <t xml:space="preserve">MERY CELINDA</t>
  </si>
  <si>
    <t xml:space="preserve">mc.nogalesl@uea.edu.ec</t>
  </si>
  <si>
    <t xml:space="preserve">LINO</t>
  </si>
  <si>
    <t xml:space="preserve">GUILLERMO ANDRES</t>
  </si>
  <si>
    <t xml:space="preserve">ga.noriegal@uea.edu.ec</t>
  </si>
  <si>
    <t xml:space="preserve">YASSER ULISES</t>
  </si>
  <si>
    <t xml:space="preserve">yu.noriegar@uea.edu.ec</t>
  </si>
  <si>
    <t xml:space="preserve">ANTHONY SAUL</t>
  </si>
  <si>
    <t xml:space="preserve">as.noronam@uea.edu.ec</t>
  </si>
  <si>
    <t xml:space="preserve">NOTENO</t>
  </si>
  <si>
    <t xml:space="preserve">TITO LEVI</t>
  </si>
  <si>
    <t xml:space="preserve">lblg2017080@uea.edu.ec</t>
  </si>
  <si>
    <t xml:space="preserve">CINTHYA DAYANA</t>
  </si>
  <si>
    <t xml:space="preserve">cd.notenol@uea.edu.ec</t>
  </si>
  <si>
    <t xml:space="preserve">NUGRA</t>
  </si>
  <si>
    <t xml:space="preserve">ROSA ELVIRA</t>
  </si>
  <si>
    <t xml:space="preserve">re.nugraf@uea.edu.ec</t>
  </si>
  <si>
    <t xml:space="preserve">CESAR GABRIEL</t>
  </si>
  <si>
    <t xml:space="preserve">cg.nunezc@uea.edu.ec</t>
  </si>
  <si>
    <t xml:space="preserve">LUIS MIGUEL</t>
  </si>
  <si>
    <t xml:space="preserve">agr2015292@uea.edu.ec</t>
  </si>
  <si>
    <t xml:space="preserve">JOCELYNE MISHELL</t>
  </si>
  <si>
    <t xml:space="preserve">jm.nunezm@uea.edu.ec</t>
  </si>
  <si>
    <t xml:space="preserve">TARCO</t>
  </si>
  <si>
    <t xml:space="preserve">VALENTINO MISAEL</t>
  </si>
  <si>
    <t xml:space="preserve">vm.nunezt@uea.edu.ec</t>
  </si>
  <si>
    <t xml:space="preserve">NUNINK</t>
  </si>
  <si>
    <t xml:space="preserve">GRISELDA JACKELINE</t>
  </si>
  <si>
    <t xml:space="preserve">gj.nuninkw@uea.edu.ec</t>
  </si>
  <si>
    <t xml:space="preserve">OBACO</t>
  </si>
  <si>
    <t xml:space="preserve">SHIRLEY YOREDY</t>
  </si>
  <si>
    <t xml:space="preserve">sy.obacoa@uea.edu.ec</t>
  </si>
  <si>
    <t xml:space="preserve">OBANDO</t>
  </si>
  <si>
    <t xml:space="preserve">JAMES JOSUE</t>
  </si>
  <si>
    <t xml:space="preserve">jj.obandor@uea.edu.ec</t>
  </si>
  <si>
    <t xml:space="preserve">OBELENCIO</t>
  </si>
  <si>
    <t xml:space="preserve">ma.obelenciom@uea.edu.ec</t>
  </si>
  <si>
    <t xml:space="preserve">OCAMPO</t>
  </si>
  <si>
    <t xml:space="preserve">JULISSA LIZETH</t>
  </si>
  <si>
    <t xml:space="preserve">amb2017250@uea.edu.ec</t>
  </si>
  <si>
    <t xml:space="preserve">ARIEL DE JESUS</t>
  </si>
  <si>
    <t xml:space="preserve">ad.ocampog@uea.edu.ec</t>
  </si>
  <si>
    <t xml:space="preserve">FREDDY ALEXANDER</t>
  </si>
  <si>
    <t xml:space="preserve">fa.ocampot@uea.edu.ec</t>
  </si>
  <si>
    <t xml:space="preserve">JOSEPH DANIEL</t>
  </si>
  <si>
    <t xml:space="preserve">jd.ochoag@uea.edu.ec</t>
  </si>
  <si>
    <t xml:space="preserve">DARIO AUGUSTO</t>
  </si>
  <si>
    <t xml:space="preserve">da.ochoar@uea.edu.ec</t>
  </si>
  <si>
    <t xml:space="preserve">KIARA SELENA</t>
  </si>
  <si>
    <t xml:space="preserve">ks.ochoas@uea.edu.ec</t>
  </si>
  <si>
    <t xml:space="preserve">VALLE</t>
  </si>
  <si>
    <t xml:space="preserve">em.ochoav@uea.edu.ec</t>
  </si>
  <si>
    <t xml:space="preserve">mf.ojedaa@uea.edu.ec</t>
  </si>
  <si>
    <t xml:space="preserve">LIZBETH DANIELA</t>
  </si>
  <si>
    <t xml:space="preserve">ld.ojedac@uea.edu.ec</t>
  </si>
  <si>
    <t xml:space="preserve">GALO ALFREDO</t>
  </si>
  <si>
    <t xml:space="preserve">ga.ojedac@uea.edu.ec</t>
  </si>
  <si>
    <t xml:space="preserve">ERIKA YAJAIRA</t>
  </si>
  <si>
    <t xml:space="preserve">ey.ojedag@uea.edu.ec</t>
  </si>
  <si>
    <t xml:space="preserve">ARACELY DEL CISNE</t>
  </si>
  <si>
    <t xml:space="preserve">ad.ojedam@uea.edu.ec</t>
  </si>
  <si>
    <t xml:space="preserve">QUINTO</t>
  </si>
  <si>
    <t xml:space="preserve">VALERIA GERMANIA</t>
  </si>
  <si>
    <t xml:space="preserve">vg.ojedaq@uea.edu.ec</t>
  </si>
  <si>
    <t xml:space="preserve">EDISON BLADIMIR</t>
  </si>
  <si>
    <t xml:space="preserve">eb.ojedas@uea.edu.ec</t>
  </si>
  <si>
    <t xml:space="preserve">OLALLA</t>
  </si>
  <si>
    <t xml:space="preserve">SISLEMA</t>
  </si>
  <si>
    <t xml:space="preserve">YULEIDY LIZBETH</t>
  </si>
  <si>
    <t xml:space="preserve">yl.olallas@uea.edu.ec</t>
  </si>
  <si>
    <t xml:space="preserve">ESPARZA</t>
  </si>
  <si>
    <t xml:space="preserve">CRISTHOFER JHOEL</t>
  </si>
  <si>
    <t xml:space="preserve">cj.olmedoe@uea.edu.ec</t>
  </si>
  <si>
    <t xml:space="preserve">JAHELY BELEN</t>
  </si>
  <si>
    <t xml:space="preserve">jb.onaa@uea.edu.ec</t>
  </si>
  <si>
    <t xml:space="preserve">DORIS GISSELA</t>
  </si>
  <si>
    <t xml:space="preserve">blg2017055@uea.edu.ec</t>
  </si>
  <si>
    <t xml:space="preserve">EDITH MARICELA</t>
  </si>
  <si>
    <t xml:space="preserve">em.onao@uea.edu.ec</t>
  </si>
  <si>
    <t xml:space="preserve">JESSICA MARIBEL</t>
  </si>
  <si>
    <t xml:space="preserve">jm.onao@uea.edu.ec</t>
  </si>
  <si>
    <t xml:space="preserve">LIGIA MARITZA</t>
  </si>
  <si>
    <t xml:space="preserve">agr2015295@uea.edu.ec</t>
  </si>
  <si>
    <t xml:space="preserve">MARCIA YOLANDA</t>
  </si>
  <si>
    <t xml:space="preserve">my.onao@uea.edu.ec</t>
  </si>
  <si>
    <t xml:space="preserve">YANQUI</t>
  </si>
  <si>
    <t xml:space="preserve">JHONATAN FRANCISCO</t>
  </si>
  <si>
    <t xml:space="preserve">jf.onay@uea.edu.ec</t>
  </si>
  <si>
    <t xml:space="preserve">OÑATE</t>
  </si>
  <si>
    <t xml:space="preserve">da.onatev@uea.edu.ec</t>
  </si>
  <si>
    <t xml:space="preserve">VELASQUEZ</t>
  </si>
  <si>
    <t xml:space="preserve">GEREMMY DAMYAN</t>
  </si>
  <si>
    <t xml:space="preserve">gd.onatev@uea.edu.ec</t>
  </si>
  <si>
    <t xml:space="preserve">LILIANA MICHELLE</t>
  </si>
  <si>
    <t xml:space="preserve">lm.ordoneza@uea.edu.ec</t>
  </si>
  <si>
    <t xml:space="preserve">GUILLIN</t>
  </si>
  <si>
    <t xml:space="preserve">ERIKA KARINA</t>
  </si>
  <si>
    <t xml:space="preserve">ek.ordonezg@uea.edu.ec</t>
  </si>
  <si>
    <t xml:space="preserve">RUBI ANABEL</t>
  </si>
  <si>
    <t xml:space="preserve">ra.ordonezm@uea.edu.ec</t>
  </si>
  <si>
    <t xml:space="preserve">ANAHY FERNANDA</t>
  </si>
  <si>
    <t xml:space="preserve">af.ordonezp@uea.edu.ec</t>
  </si>
  <si>
    <t xml:space="preserve">NEXI ZAIDA</t>
  </si>
  <si>
    <t xml:space="preserve">nz.ordonezp@uea.edu.ec</t>
  </si>
  <si>
    <t xml:space="preserve">ORELLANA</t>
  </si>
  <si>
    <t xml:space="preserve">DANIELA PAULETTE</t>
  </si>
  <si>
    <t xml:space="preserve">dp.orellanaa@uea.edu.ec</t>
  </si>
  <si>
    <t xml:space="preserve">CELLERI</t>
  </si>
  <si>
    <t xml:space="preserve">PAOLA SABINA</t>
  </si>
  <si>
    <t xml:space="preserve">ps.orellanac@uea.edu.ec</t>
  </si>
  <si>
    <t xml:space="preserve">TELMO ANDRES</t>
  </si>
  <si>
    <t xml:space="preserve">ta.orellanag@uea.edu.ec</t>
  </si>
  <si>
    <t xml:space="preserve">LEONELA GIMABELL</t>
  </si>
  <si>
    <t xml:space="preserve">lg.orellanao@uea.edu.ec</t>
  </si>
  <si>
    <t xml:space="preserve">LESLIE MAYERLI</t>
  </si>
  <si>
    <t xml:space="preserve">lm.orellanas@uea.edu.ec</t>
  </si>
  <si>
    <t xml:space="preserve">ke.orozcob@uea.edu.ec</t>
  </si>
  <si>
    <t xml:space="preserve">amb20140489@uea.edu.ec</t>
  </si>
  <si>
    <t xml:space="preserve">LESLY JOSELYN</t>
  </si>
  <si>
    <t xml:space="preserve">lj.orozcol@uea.edu.ec</t>
  </si>
  <si>
    <t xml:space="preserve">EDISON RAMIRO</t>
  </si>
  <si>
    <t xml:space="preserve">er.orozcor@uea.edu.ec</t>
  </si>
  <si>
    <t xml:space="preserve">SUCUZHAÑAY</t>
  </si>
  <si>
    <t xml:space="preserve">BRYAN PAUL</t>
  </si>
  <si>
    <t xml:space="preserve">bp.orozcos@uea.edu.ec</t>
  </si>
  <si>
    <t xml:space="preserve">JHOANA MARICELA</t>
  </si>
  <si>
    <t xml:space="preserve">jm.ortegaa@uea.edu.ec</t>
  </si>
  <si>
    <t xml:space="preserve">PEDRO FERNANDO</t>
  </si>
  <si>
    <t xml:space="preserve">pf.ortegag@uea.edu.ec</t>
  </si>
  <si>
    <t xml:space="preserve">INTRIAGO</t>
  </si>
  <si>
    <t xml:space="preserve">SCARLET ALEJANDRA</t>
  </si>
  <si>
    <t xml:space="preserve">sa.ortegai@uea.edu.ec</t>
  </si>
  <si>
    <t xml:space="preserve">MAGALY DEL ROCIO</t>
  </si>
  <si>
    <t xml:space="preserve">md.ortegam@uea.edu.ec</t>
  </si>
  <si>
    <t xml:space="preserve">YOSELIN SARAI</t>
  </si>
  <si>
    <t xml:space="preserve">ys.ortegas@uea.edu.ec</t>
  </si>
  <si>
    <t xml:space="preserve">JONATHAN VINICIO</t>
  </si>
  <si>
    <t xml:space="preserve">jv.ortegas@uea.edu.ec</t>
  </si>
  <si>
    <t xml:space="preserve">JHOMAIRA ASTRID</t>
  </si>
  <si>
    <t xml:space="preserve">ja.ortegat@uea.edu.ec</t>
  </si>
  <si>
    <t xml:space="preserve">BEJARANO</t>
  </si>
  <si>
    <t xml:space="preserve">LIXYE TEYRI</t>
  </si>
  <si>
    <t xml:space="preserve">lt.ortizb@uea.edu.ec</t>
  </si>
  <si>
    <t xml:space="preserve">DARWIN PAUL</t>
  </si>
  <si>
    <t xml:space="preserve">dp.ortizc@uea.edu.ec</t>
  </si>
  <si>
    <t xml:space="preserve">JOSE DANIEL</t>
  </si>
  <si>
    <t xml:space="preserve">lblg2017151@uea.edu.ec</t>
  </si>
  <si>
    <t xml:space="preserve">MICHELE YAZURI</t>
  </si>
  <si>
    <t xml:space="preserve">my.ortizm@uea.edu.ec</t>
  </si>
  <si>
    <t xml:space="preserve">RICARDO JAVIER</t>
  </si>
  <si>
    <t xml:space="preserve">rj.ortizm@uea.edu.ec</t>
  </si>
  <si>
    <t xml:space="preserve">JOSE ANTONIO</t>
  </si>
  <si>
    <t xml:space="preserve">amb2016118@uea.edu.ec</t>
  </si>
  <si>
    <t xml:space="preserve">JHUBER ALEXANDER</t>
  </si>
  <si>
    <t xml:space="preserve">ja.ortizpo@uea.edu.ec</t>
  </si>
  <si>
    <t xml:space="preserve">DIANA CAROLINA</t>
  </si>
  <si>
    <t xml:space="preserve">dc.ortizs@uea.edu.ec</t>
  </si>
  <si>
    <t xml:space="preserve">JIMENA BEATRIZ</t>
  </si>
  <si>
    <t xml:space="preserve">jb.ortizv@uea.edu.ec</t>
  </si>
  <si>
    <t xml:space="preserve">ORTUÑO</t>
  </si>
  <si>
    <t xml:space="preserve">JULIANA ANAHI</t>
  </si>
  <si>
    <t xml:space="preserve">ja.ortunov@uea.edu.ec</t>
  </si>
  <si>
    <t xml:space="preserve">MANTILLA</t>
  </si>
  <si>
    <t xml:space="preserve">ad.oviedom@uea.edu.ec</t>
  </si>
  <si>
    <t xml:space="preserve">DAYANA ELIZABETH</t>
  </si>
  <si>
    <t xml:space="preserve">de.oviedom@uea.edu.ec</t>
  </si>
  <si>
    <t xml:space="preserve">PABON</t>
  </si>
  <si>
    <t xml:space="preserve">EMILY NICOLE</t>
  </si>
  <si>
    <t xml:space="preserve">en.pabond@uea.edu.ec</t>
  </si>
  <si>
    <t xml:space="preserve">KARLA GISSEL</t>
  </si>
  <si>
    <t xml:space="preserve">kg.pabons@uea.edu.ec</t>
  </si>
  <si>
    <t xml:space="preserve">PACA</t>
  </si>
  <si>
    <t xml:space="preserve">MAYRA JHOVANA</t>
  </si>
  <si>
    <t xml:space="preserve">mj.pacap@uea.edu.ec</t>
  </si>
  <si>
    <t xml:space="preserve">PACARI</t>
  </si>
  <si>
    <t xml:space="preserve">ERICKA JEANNETH</t>
  </si>
  <si>
    <t xml:space="preserve">ej.pacarip@uea.edu.ec</t>
  </si>
  <si>
    <t xml:space="preserve">EDUARDO ENRIQUE</t>
  </si>
  <si>
    <t xml:space="preserve">lblg2017199@uea.edu.ec</t>
  </si>
  <si>
    <t xml:space="preserve">PACHERRE</t>
  </si>
  <si>
    <t xml:space="preserve">SORIA</t>
  </si>
  <si>
    <t xml:space="preserve">NEY  JOSUE</t>
  </si>
  <si>
    <t xml:space="preserve">nj.pacherres@uea.edu.ec</t>
  </si>
  <si>
    <t xml:space="preserve">DOMENICA SALOME</t>
  </si>
  <si>
    <t xml:space="preserve">ds.padillaf@uea.edu.ec</t>
  </si>
  <si>
    <t xml:space="preserve">YULL ALEXANDER</t>
  </si>
  <si>
    <t xml:space="preserve">ya.padillal@uea.edu.ec</t>
  </si>
  <si>
    <t xml:space="preserve">GABRIELA ESTEFANIA</t>
  </si>
  <si>
    <t xml:space="preserve">ge.padillam@uea.edu.ec</t>
  </si>
  <si>
    <t xml:space="preserve">ERWIN FABRIZHIO</t>
  </si>
  <si>
    <t xml:space="preserve">amb2017304@uea.edu.ec</t>
  </si>
  <si>
    <t xml:space="preserve">PUCULPALA</t>
  </si>
  <si>
    <t xml:space="preserve">DINA EVELYN</t>
  </si>
  <si>
    <t xml:space="preserve">de.padillap@uea.edu.ec</t>
  </si>
  <si>
    <t xml:space="preserve">GENESIS MICAELA</t>
  </si>
  <si>
    <t xml:space="preserve">gm.padillar@uea.edu.ec</t>
  </si>
  <si>
    <t xml:space="preserve">BRIGITTE MARIA</t>
  </si>
  <si>
    <t xml:space="preserve">bm.paguaym@uea.edu.ec</t>
  </si>
  <si>
    <t xml:space="preserve">PASTO</t>
  </si>
  <si>
    <t xml:space="preserve">MANUEL RAMIRO</t>
  </si>
  <si>
    <t xml:space="preserve">mr.paguayp@uea.edu.ec</t>
  </si>
  <si>
    <t xml:space="preserve">PAILLACHO</t>
  </si>
  <si>
    <t xml:space="preserve">ERIK ALEXANDER</t>
  </si>
  <si>
    <t xml:space="preserve">ea.paillachoe@uea.edu.ec</t>
  </si>
  <si>
    <t xml:space="preserve">PALACIOS</t>
  </si>
  <si>
    <t xml:space="preserve">GENESIS MERCEDES</t>
  </si>
  <si>
    <t xml:space="preserve">gm.palaciosb@uea.edu.ec</t>
  </si>
  <si>
    <t xml:space="preserve">JENNIFER SABINA</t>
  </si>
  <si>
    <t xml:space="preserve">js.palaciosm@uea.edu.ec</t>
  </si>
  <si>
    <t xml:space="preserve">MELANY DAYANARA</t>
  </si>
  <si>
    <t xml:space="preserve">md.palaciosr@uea.edu.ec</t>
  </si>
  <si>
    <t xml:space="preserve">SARZOSA</t>
  </si>
  <si>
    <t xml:space="preserve">DAYAN JAVIER</t>
  </si>
  <si>
    <t xml:space="preserve">dj.palacioss@uea.edu.ec</t>
  </si>
  <si>
    <t xml:space="preserve">PALATE</t>
  </si>
  <si>
    <t xml:space="preserve">JORDI XAVIER</t>
  </si>
  <si>
    <t xml:space="preserve">amb2015336@uea.edu.ec</t>
  </si>
  <si>
    <t xml:space="preserve">MADELEINE BRIGITTE</t>
  </si>
  <si>
    <t xml:space="preserve">mb.palloo@uea.edu.ec</t>
  </si>
  <si>
    <t xml:space="preserve">DERICK  JISHAR</t>
  </si>
  <si>
    <t xml:space="preserve">dj.palmam@uea.edu.ec</t>
  </si>
  <si>
    <t xml:space="preserve">PALOMO</t>
  </si>
  <si>
    <t xml:space="preserve">DIANA PRISCILA</t>
  </si>
  <si>
    <t xml:space="preserve">dp.palomoa@uea.edu.ec</t>
  </si>
  <si>
    <t xml:space="preserve">PALTIN</t>
  </si>
  <si>
    <t xml:space="preserve">STEFANY GUISSELLA</t>
  </si>
  <si>
    <t xml:space="preserve">sg.paltinr@uea.edu.ec</t>
  </si>
  <si>
    <t xml:space="preserve">df.paltins@uea.edu.ec</t>
  </si>
  <si>
    <t xml:space="preserve">PAMBI</t>
  </si>
  <si>
    <t xml:space="preserve">ag.pambir@uea.edu.ec</t>
  </si>
  <si>
    <t xml:space="preserve">PANDAM</t>
  </si>
  <si>
    <t xml:space="preserve">PAANTAM ERIK</t>
  </si>
  <si>
    <t xml:space="preserve">pe.pandamc@uea.edu.ec</t>
  </si>
  <si>
    <t xml:space="preserve">TOMY TSENTSAK</t>
  </si>
  <si>
    <t xml:space="preserve">tt.pandamc@uea.edu.ec</t>
  </si>
  <si>
    <t xml:space="preserve">ANDY XAVIER</t>
  </si>
  <si>
    <t xml:space="preserve">ax.pandiguanaf@uea.edu.ec</t>
  </si>
  <si>
    <t xml:space="preserve">PAÑI</t>
  </si>
  <si>
    <t xml:space="preserve">VICTORIA MERCEDES</t>
  </si>
  <si>
    <t xml:space="preserve">vm.pania@uea.edu.ec</t>
  </si>
  <si>
    <t xml:space="preserve">PANIMBOZA</t>
  </si>
  <si>
    <t xml:space="preserve">ac.panimbozap@uea.edu.ec</t>
  </si>
  <si>
    <t xml:space="preserve">LADY JESSENIA</t>
  </si>
  <si>
    <t xml:space="preserve">lj.papaa@uea.edu.ec</t>
  </si>
  <si>
    <t xml:space="preserve">ja.papuea@uea.edu.ec</t>
  </si>
  <si>
    <t xml:space="preserve">LUIS ANIBAL</t>
  </si>
  <si>
    <t xml:space="preserve">la.paquim@uea.edu.ec</t>
  </si>
  <si>
    <t xml:space="preserve">MERCY JESSENIA</t>
  </si>
  <si>
    <t xml:space="preserve">mj.paquim@uea.edu.ec</t>
  </si>
  <si>
    <t xml:space="preserve">JHENIFER FABIOLA</t>
  </si>
  <si>
    <t xml:space="preserve">jf.paquip@uea.edu.ec</t>
  </si>
  <si>
    <t xml:space="preserve">TOA CISA</t>
  </si>
  <si>
    <t xml:space="preserve">tc.paquip@uea.edu.ec</t>
  </si>
  <si>
    <t xml:space="preserve">PARCO</t>
  </si>
  <si>
    <t xml:space="preserve">LISBETH VERONICA</t>
  </si>
  <si>
    <t xml:space="preserve">lv.parcos@uea.edu.ec</t>
  </si>
  <si>
    <t xml:space="preserve">ne.paredesb@uea.edu.ec</t>
  </si>
  <si>
    <t xml:space="preserve">ODALYS ANAIS</t>
  </si>
  <si>
    <t xml:space="preserve">oa.paredesb@uea.edu.ec</t>
  </si>
  <si>
    <t xml:space="preserve">PABLO NATANAEL</t>
  </si>
  <si>
    <t xml:space="preserve">pn.paredesc@uea.edu.ec</t>
  </si>
  <si>
    <t xml:space="preserve">JULISSA ESTEPHANIE</t>
  </si>
  <si>
    <t xml:space="preserve">je.paredesg@uea.edu.ec</t>
  </si>
  <si>
    <t xml:space="preserve">PAOLA NAGELLY</t>
  </si>
  <si>
    <t xml:space="preserve">pn.paredesh@uea.edu.ec</t>
  </si>
  <si>
    <t xml:space="preserve">JENIFFER ALEXANDRA</t>
  </si>
  <si>
    <t xml:space="preserve">ja.paredesj@uea.edu.ec</t>
  </si>
  <si>
    <t xml:space="preserve">TANNIA ESTEFANIA</t>
  </si>
  <si>
    <t xml:space="preserve">for2017150@uea.edu.ec</t>
  </si>
  <si>
    <t xml:space="preserve">jv.paredesm@uea.edu.ec</t>
  </si>
  <si>
    <t xml:space="preserve">EDISON EDUARDO</t>
  </si>
  <si>
    <t xml:space="preserve">ee.paredess@uea.edu.ec</t>
  </si>
  <si>
    <t xml:space="preserve">PARION</t>
  </si>
  <si>
    <t xml:space="preserve">CHOLOQUINGA</t>
  </si>
  <si>
    <t xml:space="preserve">ANDREA LIZBETH</t>
  </si>
  <si>
    <t xml:space="preserve">al.parionc@uea.edu.ec</t>
  </si>
  <si>
    <t xml:space="preserve">AYERBE</t>
  </si>
  <si>
    <t xml:space="preserve">EMELY NAYZETH</t>
  </si>
  <si>
    <t xml:space="preserve">en.parraa@uea.edu.ec</t>
  </si>
  <si>
    <t xml:space="preserve">GUANGA</t>
  </si>
  <si>
    <t xml:space="preserve">KERLY NAYELLY</t>
  </si>
  <si>
    <t xml:space="preserve">kn.parrag@uea.edu.ec</t>
  </si>
  <si>
    <t xml:space="preserve">SILVANA GUISSEL</t>
  </si>
  <si>
    <t xml:space="preserve">sg.parral@uea.edu.ec</t>
  </si>
  <si>
    <t xml:space="preserve">PARRALES</t>
  </si>
  <si>
    <t xml:space="preserve">TABATA NICOLE</t>
  </si>
  <si>
    <t xml:space="preserve">tn.parralesb@uea.edu.ec</t>
  </si>
  <si>
    <t xml:space="preserve">DAZA</t>
  </si>
  <si>
    <t xml:space="preserve">GIGI NARCISA</t>
  </si>
  <si>
    <t xml:space="preserve">gn.parralesd@uea.edu.ec</t>
  </si>
  <si>
    <t xml:space="preserve">PARREÑO</t>
  </si>
  <si>
    <t xml:space="preserve">GALORA</t>
  </si>
  <si>
    <t xml:space="preserve">ESTHER PAOLA</t>
  </si>
  <si>
    <t xml:space="preserve">agi2017070@uea.edu.ec</t>
  </si>
  <si>
    <t xml:space="preserve">ANDERSON FERNANDO</t>
  </si>
  <si>
    <t xml:space="preserve">af.pastog@uea.edu.ec</t>
  </si>
  <si>
    <t xml:space="preserve">ALISON DAISE</t>
  </si>
  <si>
    <t xml:space="preserve">ad.patinoa@uea.edu.ec</t>
  </si>
  <si>
    <t xml:space="preserve">REMACHE</t>
  </si>
  <si>
    <t xml:space="preserve">ERIKA DAYANA</t>
  </si>
  <si>
    <t xml:space="preserve">ed.patinor@uea.edu.ec</t>
  </si>
  <si>
    <t xml:space="preserve">LADY JENNIFER</t>
  </si>
  <si>
    <t xml:space="preserve">lj.paucare@uea.edu.ec</t>
  </si>
  <si>
    <t xml:space="preserve">PABLO DANIEL</t>
  </si>
  <si>
    <t xml:space="preserve">pd.paucarp@uea.edu.ec</t>
  </si>
  <si>
    <t xml:space="preserve">PILAMALA</t>
  </si>
  <si>
    <t xml:space="preserve">ADRIANA CAMILA</t>
  </si>
  <si>
    <t xml:space="preserve">ac.paucarp@uea.edu.ec</t>
  </si>
  <si>
    <t xml:space="preserve">BERNARDO PAUL</t>
  </si>
  <si>
    <t xml:space="preserve">bp.pauchic@uea.edu.ec</t>
  </si>
  <si>
    <t xml:space="preserve">MARIA MARGOTH</t>
  </si>
  <si>
    <t xml:space="preserve">mm.pauchid@uea.edu.ec</t>
  </si>
  <si>
    <t xml:space="preserve">LADY VERENICE</t>
  </si>
  <si>
    <t xml:space="preserve">lv.pazminob@uea.edu.ec</t>
  </si>
  <si>
    <t xml:space="preserve">YEISON JESUS</t>
  </si>
  <si>
    <t xml:space="preserve">amb2017268@uea.edu.ec</t>
  </si>
  <si>
    <t xml:space="preserve">DANIELA JUDITH</t>
  </si>
  <si>
    <t xml:space="preserve">dj.pazminop@uea.edu.ec</t>
  </si>
  <si>
    <t xml:space="preserve">NAYELI YOLANDA</t>
  </si>
  <si>
    <t xml:space="preserve">ny.pazminot@uea.edu.ec</t>
  </si>
  <si>
    <t xml:space="preserve">PAZOS</t>
  </si>
  <si>
    <t xml:space="preserve">CARLOS EDUARDO</t>
  </si>
  <si>
    <t xml:space="preserve">ce.pazosc@uea.edu.ec</t>
  </si>
  <si>
    <t xml:space="preserve">PEAS</t>
  </si>
  <si>
    <t xml:space="preserve">SENKUAN</t>
  </si>
  <si>
    <t xml:space="preserve">WAJAI MOISES</t>
  </si>
  <si>
    <t xml:space="preserve">wm.peass@uea.edu.ec</t>
  </si>
  <si>
    <t xml:space="preserve">PEDRERA</t>
  </si>
  <si>
    <t xml:space="preserve">JESSICA YADIRA</t>
  </si>
  <si>
    <t xml:space="preserve">jy.pedrerap@uea.edu.ec</t>
  </si>
  <si>
    <t xml:space="preserve">LUDY LIZETH</t>
  </si>
  <si>
    <t xml:space="preserve">ll.penaa@uea.edu.ec</t>
  </si>
  <si>
    <t xml:space="preserve">CRISTIAN JHOEL</t>
  </si>
  <si>
    <t xml:space="preserve">cj.penag@uea.edu.ec</t>
  </si>
  <si>
    <t xml:space="preserve">JULISSA KATHERINE</t>
  </si>
  <si>
    <t xml:space="preserve">jk.penag@uea.edu.ec</t>
  </si>
  <si>
    <t xml:space="preserve">LEIDY ALEXANDRA</t>
  </si>
  <si>
    <t xml:space="preserve">la.penag@uea.edu.ec</t>
  </si>
  <si>
    <t xml:space="preserve">LUZ DELANY</t>
  </si>
  <si>
    <t xml:space="preserve">ld.penav@uea.edu.ec</t>
  </si>
  <si>
    <t xml:space="preserve">ENGRACIA</t>
  </si>
  <si>
    <t xml:space="preserve">tur2015416@uea.edu.ec</t>
  </si>
  <si>
    <t xml:space="preserve">DEREK ANDREW</t>
  </si>
  <si>
    <t xml:space="preserve">da.penafiell@uea.edu.ec</t>
  </si>
  <si>
    <t xml:space="preserve">JEFFERSON RUBEN</t>
  </si>
  <si>
    <t xml:space="preserve">jr.penafielt@uea.edu.ec</t>
  </si>
  <si>
    <t xml:space="preserve">PERALVO</t>
  </si>
  <si>
    <t xml:space="preserve">VALVERDE</t>
  </si>
  <si>
    <t xml:space="preserve">CHRISTIAN ALEXANDER</t>
  </si>
  <si>
    <t xml:space="preserve">ca.peralvov@uea.edu.ec</t>
  </si>
  <si>
    <t xml:space="preserve">CAIZAGUANO</t>
  </si>
  <si>
    <t xml:space="preserve">ARTURO ISRAEL</t>
  </si>
  <si>
    <t xml:space="preserve">ai.perezc@uea.edu.ec</t>
  </si>
  <si>
    <t xml:space="preserve">DANNY JAVIER</t>
  </si>
  <si>
    <t xml:space="preserve">dj.perezc@uea.edu.ec</t>
  </si>
  <si>
    <t xml:space="preserve">MARCO DANIEL</t>
  </si>
  <si>
    <t xml:space="preserve">md.perezc@uea.edu.ec</t>
  </si>
  <si>
    <t xml:space="preserve">MARIO ENRIQUE</t>
  </si>
  <si>
    <t xml:space="preserve">agp2017129@uea.edu.ec</t>
  </si>
  <si>
    <t xml:space="preserve">ILIBAY</t>
  </si>
  <si>
    <t xml:space="preserve">ADAHIS BELEN</t>
  </si>
  <si>
    <t xml:space="preserve">ab.perezi@uea.edu.ec</t>
  </si>
  <si>
    <t xml:space="preserve">OSCAR GABRIEL</t>
  </si>
  <si>
    <t xml:space="preserve">og.perezm@uea.edu.ec</t>
  </si>
  <si>
    <t xml:space="preserve">VERONICA BEATRIZ</t>
  </si>
  <si>
    <t xml:space="preserve">vb.perezr@uea.edu.ec</t>
  </si>
  <si>
    <t xml:space="preserve">REBECA NICOLE</t>
  </si>
  <si>
    <t xml:space="preserve">rn.perezv@uea.edu.ec</t>
  </si>
  <si>
    <t xml:space="preserve">VIÑANZACA</t>
  </si>
  <si>
    <t xml:space="preserve">mv.perezv@uea.edu.ec</t>
  </si>
  <si>
    <t xml:space="preserve">PERGUEZA</t>
  </si>
  <si>
    <t xml:space="preserve">VANESSA FERNANDA</t>
  </si>
  <si>
    <t xml:space="preserve">vf.perguezan@uea.edu.ec</t>
  </si>
  <si>
    <t xml:space="preserve">PESANTES</t>
  </si>
  <si>
    <t xml:space="preserve">ABNER JOSUE</t>
  </si>
  <si>
    <t xml:space="preserve">aj.pesantesr@uea.edu.ec</t>
  </si>
  <si>
    <t xml:space="preserve">CARLA YULISSA</t>
  </si>
  <si>
    <t xml:space="preserve">cy.pesantezc@uea.edu.ec</t>
  </si>
  <si>
    <t xml:space="preserve">CARDONA</t>
  </si>
  <si>
    <t xml:space="preserve">ANDRES FELIPE</t>
  </si>
  <si>
    <t xml:space="preserve">af.pesantezc@uea.edu.ec</t>
  </si>
  <si>
    <t xml:space="preserve">CAMILA YAMILETH</t>
  </si>
  <si>
    <t xml:space="preserve">cy.pesantezca@uea.edu.ec</t>
  </si>
  <si>
    <t xml:space="preserve">MARIA ALEJANDRA</t>
  </si>
  <si>
    <t xml:space="preserve">ma.pesantezm@uea.edu.ec</t>
  </si>
  <si>
    <t xml:space="preserve">JHURIBET DAILY</t>
  </si>
  <si>
    <t xml:space="preserve">jd.pesantezs@uea.edu.ec</t>
  </si>
  <si>
    <t xml:space="preserve">PETZEÑA</t>
  </si>
  <si>
    <t xml:space="preserve">MARIUXI LORENA</t>
  </si>
  <si>
    <t xml:space="preserve">ml.petzenaw@uea.edu.ec</t>
  </si>
  <si>
    <t xml:space="preserve">PICHAM</t>
  </si>
  <si>
    <t xml:space="preserve">MELISSA DANIELA</t>
  </si>
  <si>
    <t xml:space="preserve">md.pichamv@uea.edu.ec</t>
  </si>
  <si>
    <t xml:space="preserve">ANAHI ESTEFANIA</t>
  </si>
  <si>
    <t xml:space="preserve">ae.picoi@uea.edu.ec</t>
  </si>
  <si>
    <t xml:space="preserve">PICON</t>
  </si>
  <si>
    <t xml:space="preserve">YANGUEZ</t>
  </si>
  <si>
    <t xml:space="preserve">DIEGO AYRTHON</t>
  </si>
  <si>
    <t xml:space="preserve">da.picony@uea.edu.ec</t>
  </si>
  <si>
    <t xml:space="preserve">SAMUEL ANTONY</t>
  </si>
  <si>
    <t xml:space="preserve">sa.piedram@uea.edu.ec</t>
  </si>
  <si>
    <t xml:space="preserve">PILA</t>
  </si>
  <si>
    <t xml:space="preserve">LIDIOMA</t>
  </si>
  <si>
    <t xml:space="preserve">ALBA JHOANNA</t>
  </si>
  <si>
    <t xml:space="preserve">aj.pilal@uea.edu.ec</t>
  </si>
  <si>
    <t xml:space="preserve">EDWIN ARIEL</t>
  </si>
  <si>
    <t xml:space="preserve">ea.pilamalaa@uea.edu.ec</t>
  </si>
  <si>
    <t xml:space="preserve">pa.pilamungag@uea.edu.ec</t>
  </si>
  <si>
    <t xml:space="preserve">PILCA</t>
  </si>
  <si>
    <t xml:space="preserve">TANDAYAMO</t>
  </si>
  <si>
    <t xml:space="preserve">ALEX LORENZO</t>
  </si>
  <si>
    <t xml:space="preserve">al.pilcat@uea.edu.ec</t>
  </si>
  <si>
    <t xml:space="preserve">PILCO</t>
  </si>
  <si>
    <t xml:space="preserve">FREDY OSWALDO</t>
  </si>
  <si>
    <t xml:space="preserve">fo.pilcog@uea.edu.ec</t>
  </si>
  <si>
    <t xml:space="preserve">AULES</t>
  </si>
  <si>
    <t xml:space="preserve">lf.pillajoa@uea.edu.ec</t>
  </si>
  <si>
    <t xml:space="preserve">PILLO</t>
  </si>
  <si>
    <t xml:space="preserve">ep.pillom@uea.edu.ec</t>
  </si>
  <si>
    <t xml:space="preserve">md.pinargotem@uea.edu.ec</t>
  </si>
  <si>
    <t xml:space="preserve">SUIN</t>
  </si>
  <si>
    <t xml:space="preserve">ANGELICA MARIA</t>
  </si>
  <si>
    <t xml:space="preserve">am.pinargotes@uea.edu.ec</t>
  </si>
  <si>
    <t xml:space="preserve">ev.pinedao@uea.edu.ec</t>
  </si>
  <si>
    <t xml:space="preserve">ERIKA YOMAIRA</t>
  </si>
  <si>
    <t xml:space="preserve">ey.pinedas@uea.edu.ec</t>
  </si>
  <si>
    <t xml:space="preserve">PINEIDA</t>
  </si>
  <si>
    <t xml:space="preserve">ESCORZA</t>
  </si>
  <si>
    <t xml:space="preserve">rd.pineidae@uea.edu.ec</t>
  </si>
  <si>
    <t xml:space="preserve">PINIANTZA</t>
  </si>
  <si>
    <t xml:space="preserve">TUCUPI</t>
  </si>
  <si>
    <t xml:space="preserve">FANY MICAELA</t>
  </si>
  <si>
    <t xml:space="preserve">fm.piniantzat@uea.edu.ec</t>
  </si>
  <si>
    <t xml:space="preserve">PINOS</t>
  </si>
  <si>
    <t xml:space="preserve">MAYRA GABRIELA</t>
  </si>
  <si>
    <t xml:space="preserve">mg.pinosc@uea.edu.ec</t>
  </si>
  <si>
    <t xml:space="preserve">PINTADO</t>
  </si>
  <si>
    <t xml:space="preserve">CESAR GEOVANNY</t>
  </si>
  <si>
    <t xml:space="preserve">cg.pintadoa@uea.edu.ec</t>
  </si>
  <si>
    <t xml:space="preserve">KATTY MARIA</t>
  </si>
  <si>
    <t xml:space="preserve">km.pintadop@uea.edu.ec</t>
  </si>
  <si>
    <t xml:space="preserve">ROSA CRISTINA</t>
  </si>
  <si>
    <t xml:space="preserve">rc.pintadop@uea.edu.ec</t>
  </si>
  <si>
    <t xml:space="preserve">TAMAYO</t>
  </si>
  <si>
    <t xml:space="preserve">ERICA JANNINA</t>
  </si>
  <si>
    <t xml:space="preserve">ej.pintadot@uea.edu.ec</t>
  </si>
  <si>
    <t xml:space="preserve">NAYELI NIKOL</t>
  </si>
  <si>
    <t xml:space="preserve">nn.pinzonm@uea.edu.ec</t>
  </si>
  <si>
    <t xml:space="preserve">YANZA</t>
  </si>
  <si>
    <t xml:space="preserve">RAFAEL DAVID</t>
  </si>
  <si>
    <t xml:space="preserve">rd.pinzony@uea.edu.ec</t>
  </si>
  <si>
    <t xml:space="preserve">PIRCA</t>
  </si>
  <si>
    <t xml:space="preserve">MYRIAN LUCERO</t>
  </si>
  <si>
    <t xml:space="preserve">ml.pircam@uea.edu.ec</t>
  </si>
  <si>
    <t xml:space="preserve">ka.pirucha@uea.edu.ec</t>
  </si>
  <si>
    <t xml:space="preserve">TSAWANT</t>
  </si>
  <si>
    <t xml:space="preserve">GERMAYONY JERALDINE</t>
  </si>
  <si>
    <t xml:space="preserve">gj.pirucht@uea.edu.ec</t>
  </si>
  <si>
    <t xml:space="preserve">PIRUCHA</t>
  </si>
  <si>
    <t xml:space="preserve">HUATATUCA</t>
  </si>
  <si>
    <t xml:space="preserve">CHIJAYA FIONDA</t>
  </si>
  <si>
    <t xml:space="preserve">cf.piruchah@uea.edu.ec</t>
  </si>
  <si>
    <t xml:space="preserve">PISANGO</t>
  </si>
  <si>
    <t xml:space="preserve">amb2017214@uea.edu.ec</t>
  </si>
  <si>
    <t xml:space="preserve">BARAHONA</t>
  </si>
  <si>
    <t xml:space="preserve">WILSON FABRICIO</t>
  </si>
  <si>
    <t xml:space="preserve">wf.pisunab@uea.edu.ec</t>
  </si>
  <si>
    <t xml:space="preserve">LLUGLLUNA</t>
  </si>
  <si>
    <t xml:space="preserve">EDISON NICOLAS</t>
  </si>
  <si>
    <t xml:space="preserve">en.pisunal@uea.edu.ec</t>
  </si>
  <si>
    <t xml:space="preserve">PAMELA ISAMAR</t>
  </si>
  <si>
    <t xml:space="preserve">pi.pizangot@uea.edu.ec</t>
  </si>
  <si>
    <t xml:space="preserve">PLACENCIA</t>
  </si>
  <si>
    <t xml:space="preserve">DANIELA CRISTINA</t>
  </si>
  <si>
    <t xml:space="preserve">dc.placenciap@uea.edu.ec</t>
  </si>
  <si>
    <t xml:space="preserve">PLASENCIA</t>
  </si>
  <si>
    <t xml:space="preserve">COCHANCELA</t>
  </si>
  <si>
    <t xml:space="preserve">FRANKLIN GEOVANNY</t>
  </si>
  <si>
    <t xml:space="preserve">fg.plasenciac@uea.edu.ec</t>
  </si>
  <si>
    <t xml:space="preserve">LAGUAQUIZA</t>
  </si>
  <si>
    <t xml:space="preserve">ERIKA CONSUELO</t>
  </si>
  <si>
    <t xml:space="preserve">ec.plasencial@uea.edu.ec</t>
  </si>
  <si>
    <t xml:space="preserve">PLATA</t>
  </si>
  <si>
    <t xml:space="preserve">CORAL</t>
  </si>
  <si>
    <t xml:space="preserve">DANIELA XIMENA</t>
  </si>
  <si>
    <t xml:space="preserve">dx.platac@uea.edu.ec</t>
  </si>
  <si>
    <t xml:space="preserve">PLAZA</t>
  </si>
  <si>
    <t xml:space="preserve">BORIS JEANCARLO</t>
  </si>
  <si>
    <t xml:space="preserve">bj.plazav@uea.edu.ec</t>
  </si>
  <si>
    <t xml:space="preserve">PLAZARTE</t>
  </si>
  <si>
    <t xml:space="preserve">EVELYN LORENA</t>
  </si>
  <si>
    <t xml:space="preserve">el.plazartem@uea.edu.ec</t>
  </si>
  <si>
    <t xml:space="preserve">me.pomag@uea.edu.ec</t>
  </si>
  <si>
    <t xml:space="preserve">ODETH ANAHI</t>
  </si>
  <si>
    <t xml:space="preserve">oa.ponceg@uea.edu.ec</t>
  </si>
  <si>
    <t xml:space="preserve">MANOBANDA</t>
  </si>
  <si>
    <t xml:space="preserve">JOELYN ARIEL</t>
  </si>
  <si>
    <t xml:space="preserve">ja.poncem@uea.edu.ec</t>
  </si>
  <si>
    <t xml:space="preserve">PORRAS</t>
  </si>
  <si>
    <t xml:space="preserve">DENICE NAYELIE</t>
  </si>
  <si>
    <t xml:space="preserve">dn.porrasa@uea.edu.ec</t>
  </si>
  <si>
    <t xml:space="preserve">WILIAN ADRIAN</t>
  </si>
  <si>
    <t xml:space="preserve">wa.porrasa@uea.edu.ec</t>
  </si>
  <si>
    <t xml:space="preserve">PAOLA VANESA</t>
  </si>
  <si>
    <t xml:space="preserve">amb2016195@uea.edu.ec</t>
  </si>
  <si>
    <t xml:space="preserve">PORTERO</t>
  </si>
  <si>
    <t xml:space="preserve">VELASTEGUI</t>
  </si>
  <si>
    <t xml:space="preserve">ODALIS MONSERRATH</t>
  </si>
  <si>
    <t xml:space="preserve">om.porterov@uea.edu.ec</t>
  </si>
  <si>
    <t xml:space="preserve">PORTILLO</t>
  </si>
  <si>
    <t xml:space="preserve">JOSSELYN LISSETH</t>
  </si>
  <si>
    <t xml:space="preserve">jl.portilloc@uea.edu.ec</t>
  </si>
  <si>
    <t xml:space="preserve">POSLIGUA</t>
  </si>
  <si>
    <t xml:space="preserve">ROSA NASHELY</t>
  </si>
  <si>
    <t xml:space="preserve">rn.posliguam@uea.edu.ec</t>
  </si>
  <si>
    <t xml:space="preserve">POTOSI</t>
  </si>
  <si>
    <t xml:space="preserve">KIMBERLIN NAGELY</t>
  </si>
  <si>
    <t xml:space="preserve">kn.potosim@uea.edu.ec</t>
  </si>
  <si>
    <t xml:space="preserve">YAJAIRA LISETH</t>
  </si>
  <si>
    <t xml:space="preserve">yl.povedaa@uea.edu.ec</t>
  </si>
  <si>
    <t xml:space="preserve">JACKELYNE PAOLA</t>
  </si>
  <si>
    <t xml:space="preserve">jp.povedad@uea.edu.ec</t>
  </si>
  <si>
    <t xml:space="preserve">POZO </t>
  </si>
  <si>
    <t xml:space="preserve">BYRON MECIAS</t>
  </si>
  <si>
    <t xml:space="preserve">bm.pozor@uea.edu.ec</t>
  </si>
  <si>
    <t xml:space="preserve">KAREN NAYELI</t>
  </si>
  <si>
    <t xml:space="preserve">kn.pozoa@uea.edu.ec</t>
  </si>
  <si>
    <t xml:space="preserve">ANETH MISHELL</t>
  </si>
  <si>
    <t xml:space="preserve">am.pozof@uea.edu.ec</t>
  </si>
  <si>
    <t xml:space="preserve">AYRIN DAYANA</t>
  </si>
  <si>
    <t xml:space="preserve">ad.pozos@uea.edu.ec</t>
  </si>
  <si>
    <t xml:space="preserve">VIVAR</t>
  </si>
  <si>
    <t xml:space="preserve">JOHANNA MARINA</t>
  </si>
  <si>
    <t xml:space="preserve">jm.pozov@uea.edu.ec</t>
  </si>
  <si>
    <t xml:space="preserve">SANGA</t>
  </si>
  <si>
    <t xml:space="preserve">HUGO ANDRES</t>
  </si>
  <si>
    <t xml:space="preserve">ha.prados@uea.edu.ec</t>
  </si>
  <si>
    <t xml:space="preserve">PRECIADO</t>
  </si>
  <si>
    <t xml:space="preserve">FERRIN</t>
  </si>
  <si>
    <t xml:space="preserve">DARLIN GISSELA</t>
  </si>
  <si>
    <t xml:space="preserve">dg.preciadof@uea.edu.ec</t>
  </si>
  <si>
    <t xml:space="preserve">FERNANDO JAVIER</t>
  </si>
  <si>
    <t xml:space="preserve">fj.proanom@uea.edu.ec</t>
  </si>
  <si>
    <t xml:space="preserve">RODNEY ALBERTO</t>
  </si>
  <si>
    <t xml:space="preserve">ra.proanos@uea.edu.ec</t>
  </si>
  <si>
    <t xml:space="preserve">KAREN MISHELLE</t>
  </si>
  <si>
    <t xml:space="preserve">km.proanov@uea.edu.ec</t>
  </si>
  <si>
    <t xml:space="preserve">jp.proanoy@uea.edu.ec</t>
  </si>
  <si>
    <t xml:space="preserve">MARITZA MICHELLE</t>
  </si>
  <si>
    <t xml:space="preserve">mm.puchag@uea.edu.ec</t>
  </si>
  <si>
    <t xml:space="preserve">JOHNSON IVAN</t>
  </si>
  <si>
    <t xml:space="preserve">ji.puchaicelam@uea.edu.ec</t>
  </si>
  <si>
    <t xml:space="preserve">PUCUNA</t>
  </si>
  <si>
    <t xml:space="preserve">TACO</t>
  </si>
  <si>
    <t xml:space="preserve">FANNY TERESA</t>
  </si>
  <si>
    <t xml:space="preserve">ft.pucunat@uea.edu.ec</t>
  </si>
  <si>
    <t xml:space="preserve">PUETATE</t>
  </si>
  <si>
    <t xml:space="preserve">dj.puetatel@uea.edu.ec</t>
  </si>
  <si>
    <t xml:space="preserve">RONMANEL JORGE</t>
  </si>
  <si>
    <t xml:space="preserve">rj.puetatel@uea.edu.ec</t>
  </si>
  <si>
    <t xml:space="preserve">PUJOS</t>
  </si>
  <si>
    <t xml:space="preserve">ALAJO</t>
  </si>
  <si>
    <t xml:space="preserve">ANA MERCEDES</t>
  </si>
  <si>
    <t xml:space="preserve">am.pujosa@uea.edu.ec</t>
  </si>
  <si>
    <t xml:space="preserve">PUJUPATA</t>
  </si>
  <si>
    <t xml:space="preserve">CHUP</t>
  </si>
  <si>
    <t xml:space="preserve">YOCONDA ORFELINA</t>
  </si>
  <si>
    <t xml:space="preserve">yo.pujupatac@uea.edu.ec</t>
  </si>
  <si>
    <t xml:space="preserve">PULIDO</t>
  </si>
  <si>
    <t xml:space="preserve">SANTANA</t>
  </si>
  <si>
    <t xml:space="preserve">JONATHAN EUGENIO</t>
  </si>
  <si>
    <t xml:space="preserve">je.pulidos@uea.edu.ec</t>
  </si>
  <si>
    <t xml:space="preserve">PULLUPAXI</t>
  </si>
  <si>
    <t xml:space="preserve">KAREN JOMAIRA</t>
  </si>
  <si>
    <t xml:space="preserve">kj.pullupaxit@uea.edu.ec</t>
  </si>
  <si>
    <t xml:space="preserve">SAULAG</t>
  </si>
  <si>
    <t xml:space="preserve">LADY ALEXANDRA</t>
  </si>
  <si>
    <t xml:space="preserve">la.puninas@uea.edu.ec</t>
  </si>
  <si>
    <t xml:space="preserve">QUEVEDO</t>
  </si>
  <si>
    <t xml:space="preserve">NAYELLY ADAMARIS</t>
  </si>
  <si>
    <t xml:space="preserve">na.quevedol@uea.edu.ec</t>
  </si>
  <si>
    <t xml:space="preserve">LILIANA ABIGAIL</t>
  </si>
  <si>
    <t xml:space="preserve">la.quevedom@uea.edu.ec</t>
  </si>
  <si>
    <t xml:space="preserve">YESSENIA MARIBI</t>
  </si>
  <si>
    <t xml:space="preserve">ym.quezadac@uea.edu.ec</t>
  </si>
  <si>
    <t xml:space="preserve">DAIRA ESTEFANY</t>
  </si>
  <si>
    <t xml:space="preserve">de.quezadag@uea.edu.ec</t>
  </si>
  <si>
    <t xml:space="preserve">NAYELY MARISOL</t>
  </si>
  <si>
    <t xml:space="preserve">nm.quezadam@uea.edu.ec</t>
  </si>
  <si>
    <t xml:space="preserve">MARIELA ELIZABETH</t>
  </si>
  <si>
    <t xml:space="preserve">me.quezadar@uea.edu.ec</t>
  </si>
  <si>
    <t xml:space="preserve">BEENA ANGELES</t>
  </si>
  <si>
    <t xml:space="preserve">ba.quezadat@uea.edu.ec</t>
  </si>
  <si>
    <t xml:space="preserve">DIANA MARIA</t>
  </si>
  <si>
    <t xml:space="preserve">dm.quichimbob@uea.edu.ec</t>
  </si>
  <si>
    <t xml:space="preserve">QUILLAY</t>
  </si>
  <si>
    <t xml:space="preserve">ROCHINA</t>
  </si>
  <si>
    <t xml:space="preserve">GINSON PAUL</t>
  </si>
  <si>
    <t xml:space="preserve">gp.quillayr@uea.edu.ec</t>
  </si>
  <si>
    <t xml:space="preserve">QUILLE</t>
  </si>
  <si>
    <t xml:space="preserve">STEFANIA MICHELLE</t>
  </si>
  <si>
    <t xml:space="preserve">sm.quillep@uea.edu.ec</t>
  </si>
  <si>
    <t xml:space="preserve">LADY ARACELY</t>
  </si>
  <si>
    <t xml:space="preserve">la.quiller@uea.edu.ec</t>
  </si>
  <si>
    <t xml:space="preserve">QUILLI</t>
  </si>
  <si>
    <t xml:space="preserve">NAYELI ESTEFANIA</t>
  </si>
  <si>
    <t xml:space="preserve">ne.quillia@uea.edu.ec</t>
  </si>
  <si>
    <t xml:space="preserve">EVELIN ABIGAIL</t>
  </si>
  <si>
    <t xml:space="preserve">ea.quilliganap@uea.edu.ec</t>
  </si>
  <si>
    <t xml:space="preserve">QUIMBIAMBA</t>
  </si>
  <si>
    <t xml:space="preserve">ALEX MAURICIO</t>
  </si>
  <si>
    <t xml:space="preserve">amb2016138@uea.edu.ec</t>
  </si>
  <si>
    <t xml:space="preserve">QUINAPANTA</t>
  </si>
  <si>
    <t xml:space="preserve">WENDY MISHELLE</t>
  </si>
  <si>
    <t xml:space="preserve">wm.quinapantac@uea.edu.ec</t>
  </si>
  <si>
    <t xml:space="preserve">JEANNETH ESTEFANIA</t>
  </si>
  <si>
    <t xml:space="preserve">je.quinatoac@uea.edu.ec</t>
  </si>
  <si>
    <t xml:space="preserve">GAGLAY</t>
  </si>
  <si>
    <t xml:space="preserve">jm.quinatoag@uea.edu.ec</t>
  </si>
  <si>
    <t xml:space="preserve">GUANGATAL</t>
  </si>
  <si>
    <t xml:space="preserve">ENMA BEATRIZ</t>
  </si>
  <si>
    <t xml:space="preserve">eb.quinatoag@uea.edu.ec</t>
  </si>
  <si>
    <t xml:space="preserve">WILLIAN GUSTAVO</t>
  </si>
  <si>
    <t xml:space="preserve">wg.quinatoag@uea.edu.ec</t>
  </si>
  <si>
    <t xml:space="preserve">jc.quinatoam@uea.edu.ec</t>
  </si>
  <si>
    <t xml:space="preserve">ca.quinatoav@uea.edu.ec</t>
  </si>
  <si>
    <t xml:space="preserve">QUINCHIGUANGO</t>
  </si>
  <si>
    <t xml:space="preserve">ROGER TOMAS</t>
  </si>
  <si>
    <t xml:space="preserve">rt.quinchiguangoc@uea.edu.ec</t>
  </si>
  <si>
    <t xml:space="preserve">QUINDI</t>
  </si>
  <si>
    <t xml:space="preserve">CAIZAN</t>
  </si>
  <si>
    <t xml:space="preserve">jm.quindic@uea.edu.ec</t>
  </si>
  <si>
    <t xml:space="preserve">TORREZ</t>
  </si>
  <si>
    <t xml:space="preserve">BRIGGITH LISETH</t>
  </si>
  <si>
    <t xml:space="preserve">bl.quinonezt@uea.edu.ec</t>
  </si>
  <si>
    <t xml:space="preserve">MARLEY NATALIA</t>
  </si>
  <si>
    <t xml:space="preserve">mn.quintanab@uea.edu.ec</t>
  </si>
  <si>
    <t xml:space="preserve">QUINTANILLA</t>
  </si>
  <si>
    <t xml:space="preserve">KIMBERLY THALIA</t>
  </si>
  <si>
    <t xml:space="preserve">kt.quintanillas@uea.edu.ec</t>
  </si>
  <si>
    <t xml:space="preserve">DIAS</t>
  </si>
  <si>
    <t xml:space="preserve">KAREN IBETH</t>
  </si>
  <si>
    <t xml:space="preserve">ki.quinterosd@uea.edu.ec</t>
  </si>
  <si>
    <t xml:space="preserve">JENNIFER GISELLE</t>
  </si>
  <si>
    <t xml:space="preserve">jg.quirolav@uea.edu.ec</t>
  </si>
  <si>
    <t xml:space="preserve">ja.quirolay@uea.edu.ec</t>
  </si>
  <si>
    <t xml:space="preserve">DAYANARA MICAELA</t>
  </si>
  <si>
    <t xml:space="preserve">dm.quirozs@uea.edu.ec</t>
  </si>
  <si>
    <t xml:space="preserve">JOHN HENRY</t>
  </si>
  <si>
    <t xml:space="preserve">amb2015603@uea.edu.ec</t>
  </si>
  <si>
    <t xml:space="preserve">MICHAEL STALIN</t>
  </si>
  <si>
    <t xml:space="preserve">ms.quishpeg@uea.edu.ec</t>
  </si>
  <si>
    <t xml:space="preserve">REBECA ELIZABETH</t>
  </si>
  <si>
    <t xml:space="preserve">re.quishpem@uea.edu.ec</t>
  </si>
  <si>
    <t xml:space="preserve">NORMA EVELIN</t>
  </si>
  <si>
    <t xml:space="preserve">ne.quishpeq@uea.edu.ec</t>
  </si>
  <si>
    <t xml:space="preserve">ERIKA NICOLE</t>
  </si>
  <si>
    <t xml:space="preserve">en.quishpes@uea.edu.ec</t>
  </si>
  <si>
    <t xml:space="preserve">SARA LIZBETH</t>
  </si>
  <si>
    <t xml:space="preserve">sl.quispem@uea.edu.ec</t>
  </si>
  <si>
    <t xml:space="preserve">VISCAINO</t>
  </si>
  <si>
    <t xml:space="preserve">VIVIANA MARIVI</t>
  </si>
  <si>
    <t xml:space="preserve">vm.quispev@uea.edu.ec</t>
  </si>
  <si>
    <t xml:space="preserve">QUISPILEMA</t>
  </si>
  <si>
    <t xml:space="preserve">KEVIN JOSE</t>
  </si>
  <si>
    <t xml:space="preserve">kj.quispilemas@uea.edu.ec</t>
  </si>
  <si>
    <t xml:space="preserve">QUITIO</t>
  </si>
  <si>
    <t xml:space="preserve">TADAY</t>
  </si>
  <si>
    <t xml:space="preserve">DORIS MARICELA</t>
  </si>
  <si>
    <t xml:space="preserve">dm.quitiot@uea.edu.ec</t>
  </si>
  <si>
    <t xml:space="preserve">ALBA CELINA</t>
  </si>
  <si>
    <t xml:space="preserve">ac.quizhpem@uea.edu.ec</t>
  </si>
  <si>
    <t xml:space="preserve">GLORIA BEATRIZ</t>
  </si>
  <si>
    <t xml:space="preserve">gb.quizhpes@uea.edu.ec</t>
  </si>
  <si>
    <t xml:space="preserve">EBER DAVID</t>
  </si>
  <si>
    <t xml:space="preserve">ed.quizhpes@uea.edu.ec</t>
  </si>
  <si>
    <t xml:space="preserve">SARAY SCARLET</t>
  </si>
  <si>
    <t xml:space="preserve">ss.quizhpes@uea.edu.ec</t>
  </si>
  <si>
    <t xml:space="preserve">ROOSEVELT FABIAN</t>
  </si>
  <si>
    <t xml:space="preserve">rf.ramireza@uea.edu.ec</t>
  </si>
  <si>
    <t xml:space="preserve">JOSUE GABRIEL</t>
  </si>
  <si>
    <t xml:space="preserve">jg.ramirezl@uea.edu.ec</t>
  </si>
  <si>
    <t xml:space="preserve">ANDREA ELIZABETH</t>
  </si>
  <si>
    <t xml:space="preserve">ae.ramirezr@uea.edu.ec</t>
  </si>
  <si>
    <t xml:space="preserve">ka.ramirezr@uea.edu.ec</t>
  </si>
  <si>
    <t xml:space="preserve">BARBECHO</t>
  </si>
  <si>
    <t xml:space="preserve">JHON HERNAN</t>
  </si>
  <si>
    <t xml:space="preserve">jh.ramonb@uea.edu.ec</t>
  </si>
  <si>
    <t xml:space="preserve">LUIS MARTIN</t>
  </si>
  <si>
    <t xml:space="preserve">lm.ramonp@uea.edu.ec</t>
  </si>
  <si>
    <t xml:space="preserve">DEISY NOEMI</t>
  </si>
  <si>
    <t xml:space="preserve">dn.ramonr@uea.edu.ec</t>
  </si>
  <si>
    <t xml:space="preserve">RAMONES</t>
  </si>
  <si>
    <t xml:space="preserve">EMILY ALEJANDRA</t>
  </si>
  <si>
    <t xml:space="preserve">ea.ramoness@uea.edu.ec</t>
  </si>
  <si>
    <t xml:space="preserve">SAMIRA LISSETTE</t>
  </si>
  <si>
    <t xml:space="preserve">sl.ramosd@uea.edu.ec</t>
  </si>
  <si>
    <t xml:space="preserve">DUCHICELA</t>
  </si>
  <si>
    <t xml:space="preserve">GERMANIA LIZBETH</t>
  </si>
  <si>
    <t xml:space="preserve">gl.ramosd@uea.edu.ec</t>
  </si>
  <si>
    <t xml:space="preserve">REA</t>
  </si>
  <si>
    <t xml:space="preserve">CLAUDIA JOHANNA</t>
  </si>
  <si>
    <t xml:space="preserve">cj.rear@uea.edu.ec</t>
  </si>
  <si>
    <t xml:space="preserve">REAL</t>
  </si>
  <si>
    <t xml:space="preserve">DAYANA MADELEINE</t>
  </si>
  <si>
    <t xml:space="preserve">for2017068@uea.edu.ec</t>
  </si>
  <si>
    <t xml:space="preserve">REASCO</t>
  </si>
  <si>
    <t xml:space="preserve">JEAN PAUL</t>
  </si>
  <si>
    <t xml:space="preserve">jp.reascom@uea.edu.ec</t>
  </si>
  <si>
    <t xml:space="preserve">REASCOS</t>
  </si>
  <si>
    <t xml:space="preserve">MARGORIE NICOLE</t>
  </si>
  <si>
    <t xml:space="preserve">mn.reascosp@uea.edu.ec</t>
  </si>
  <si>
    <t xml:space="preserve">amb2017324@uea.edu.ec</t>
  </si>
  <si>
    <t xml:space="preserve">JENNIFER DANIELA</t>
  </si>
  <si>
    <t xml:space="preserve">jd.recaldec@uea.edu.ec</t>
  </si>
  <si>
    <t xml:space="preserve">DANIELA BELEN</t>
  </si>
  <si>
    <t xml:space="preserve">db.recaldec@uea.edu.ec</t>
  </si>
  <si>
    <t xml:space="preserve">DIANA MISHELL</t>
  </si>
  <si>
    <t xml:space="preserve">dm.reinosoa@uea.edu.ec</t>
  </si>
  <si>
    <t xml:space="preserve">BAILON</t>
  </si>
  <si>
    <t xml:space="preserve">KEVIN ANDRES</t>
  </si>
  <si>
    <t xml:space="preserve">ka.reinosob@uea.edu.ec</t>
  </si>
  <si>
    <t xml:space="preserve">CUVI</t>
  </si>
  <si>
    <t xml:space="preserve">MARLON JONATHAN</t>
  </si>
  <si>
    <t xml:space="preserve">mj.reinosoc@uea.edu.ec</t>
  </si>
  <si>
    <t xml:space="preserve">JOHN BRAULIO</t>
  </si>
  <si>
    <t xml:space="preserve">jb.reinosog@uea.edu.ec</t>
  </si>
  <si>
    <t xml:space="preserve">MAYGUA</t>
  </si>
  <si>
    <t xml:space="preserve">ea.reinosom@uea.edu.ec</t>
  </si>
  <si>
    <t xml:space="preserve">ba.reinosor@uea.edu.ec</t>
  </si>
  <si>
    <t xml:space="preserve">REY</t>
  </si>
  <si>
    <t xml:space="preserve">HUGO JULIAN</t>
  </si>
  <si>
    <t xml:space="preserve">for2017070@uea.edu.ec</t>
  </si>
  <si>
    <t xml:space="preserve">MAYORGA</t>
  </si>
  <si>
    <t xml:space="preserve">JENNISE GISSELA</t>
  </si>
  <si>
    <t xml:space="preserve">jg.reyesm@uea.edu.ec</t>
  </si>
  <si>
    <t xml:space="preserve">MARIA ROCIO</t>
  </si>
  <si>
    <t xml:space="preserve">mr.reyesp@uea.edu.ec</t>
  </si>
  <si>
    <t xml:space="preserve">NICK ISRAEL</t>
  </si>
  <si>
    <t xml:space="preserve">ni.reyest@uea.edu.ec</t>
  </si>
  <si>
    <t xml:space="preserve">AMERICA GABRIELA</t>
  </si>
  <si>
    <t xml:space="preserve">ag.reyesv@uea.edu.ec</t>
  </si>
  <si>
    <t xml:space="preserve">LUISA FERNANDA</t>
  </si>
  <si>
    <t xml:space="preserve">lf.reyesv@uea.edu.ec</t>
  </si>
  <si>
    <t xml:space="preserve">REZABALA</t>
  </si>
  <si>
    <t xml:space="preserve">AVELLAN</t>
  </si>
  <si>
    <t xml:space="preserve">NAOMI ESCARLETH</t>
  </si>
  <si>
    <t xml:space="preserve">ne.rezabalaa@uea.edu.ec</t>
  </si>
  <si>
    <t xml:space="preserve">jy.rierag@uea.edu.ec</t>
  </si>
  <si>
    <t xml:space="preserve">GUARDERAS</t>
  </si>
  <si>
    <t xml:space="preserve">JOSE DE JESUS</t>
  </si>
  <si>
    <t xml:space="preserve">jd.riofriog@uea.edu.ec</t>
  </si>
  <si>
    <t xml:space="preserve">NAHOMY MARINA</t>
  </si>
  <si>
    <t xml:space="preserve">nm.riofriog@uea.edu.ec</t>
  </si>
  <si>
    <t xml:space="preserve">AYDEE YARITZA</t>
  </si>
  <si>
    <t xml:space="preserve">ay.riofrion@uea.edu.ec</t>
  </si>
  <si>
    <t xml:space="preserve">RUBI ESTEFANY</t>
  </si>
  <si>
    <t xml:space="preserve">re.riofrion@uea.edu.ec</t>
  </si>
  <si>
    <t xml:space="preserve">ROLANDO DAVID</t>
  </si>
  <si>
    <t xml:space="preserve">rd.riosa@uea.edu.ec</t>
  </si>
  <si>
    <t xml:space="preserve">JENIFFER JESSENIA</t>
  </si>
  <si>
    <t xml:space="preserve">jj.riosf@uea.edu.ec</t>
  </si>
  <si>
    <t xml:space="preserve">DAVID BERNAVE</t>
  </si>
  <si>
    <t xml:space="preserve">db.riosr@uea.edu.ec</t>
  </si>
  <si>
    <t xml:space="preserve">jf.rivadeneirac@uea.edu.ec</t>
  </si>
  <si>
    <t xml:space="preserve">ETZAMAREN</t>
  </si>
  <si>
    <t xml:space="preserve">DAYSI MARIBEL</t>
  </si>
  <si>
    <t xml:space="preserve">dm.rivadeneirae@uea.edu.ec</t>
  </si>
  <si>
    <t xml:space="preserve">DIANA ESTEFANIA</t>
  </si>
  <si>
    <t xml:space="preserve">de.rivadeneirag@uea.edu.ec</t>
  </si>
  <si>
    <t xml:space="preserve">KEVIN JEFFERSON</t>
  </si>
  <si>
    <t xml:space="preserve">kj.rivadeneyrag@uea.edu.ec</t>
  </si>
  <si>
    <t xml:space="preserve">AYDA NATHALY</t>
  </si>
  <si>
    <t xml:space="preserve">an.riverac@uea.edu.ec</t>
  </si>
  <si>
    <t xml:space="preserve">RONALD STALIN</t>
  </si>
  <si>
    <t xml:space="preserve">rs.riverac@uea.edu.ec</t>
  </si>
  <si>
    <t xml:space="preserve">MERCEDES IBETTE</t>
  </si>
  <si>
    <t xml:space="preserve">mi.riveram@uea.edu.ec</t>
  </si>
  <si>
    <t xml:space="preserve">BILLY ROBINSON</t>
  </si>
  <si>
    <t xml:space="preserve">agi2017079@uea.edu.ec</t>
  </si>
  <si>
    <t xml:space="preserve">je.riverap@uea.edu.ec</t>
  </si>
  <si>
    <t xml:space="preserve">YADIRA ANABEL</t>
  </si>
  <si>
    <t xml:space="preserve">ya.riveraq@uea.edu.ec</t>
  </si>
  <si>
    <t xml:space="preserve">amb2017141@uea.edu.ec</t>
  </si>
  <si>
    <t xml:space="preserve">PUNGUIL</t>
  </si>
  <si>
    <t xml:space="preserve">ELIAM DAVID</t>
  </si>
  <si>
    <t xml:space="preserve">ed.robalinop@uea.edu.ec</t>
  </si>
  <si>
    <t xml:space="preserve">LESLIE ARIADNA</t>
  </si>
  <si>
    <t xml:space="preserve">la.robalinor@uea.edu.ec</t>
  </si>
  <si>
    <t xml:space="preserve">ANTHONY DANIEL</t>
  </si>
  <si>
    <t xml:space="preserve">ad.robalinoz@uea.edu.ec</t>
  </si>
  <si>
    <t xml:space="preserve">JOEL ISRAEL</t>
  </si>
  <si>
    <t xml:space="preserve">ji.roblesc@uea.edu.ec</t>
  </si>
  <si>
    <t xml:space="preserve">WILSON RICARDO</t>
  </si>
  <si>
    <t xml:space="preserve">wr.robleso@uea.edu.ec</t>
  </si>
  <si>
    <t xml:space="preserve">BALAREZO</t>
  </si>
  <si>
    <t xml:space="preserve">JOCELYN ANAHI</t>
  </si>
  <si>
    <t xml:space="preserve">ja.rodriguezb@uea.edu.ec</t>
  </si>
  <si>
    <t xml:space="preserve">ANMI DANAHI</t>
  </si>
  <si>
    <t xml:space="preserve">ad.rodriguezb@uea.edu.ec</t>
  </si>
  <si>
    <t xml:space="preserve">SHAMILETH AIDA</t>
  </si>
  <si>
    <t xml:space="preserve">sa.rodriguezb@uea.edu.ec</t>
  </si>
  <si>
    <t xml:space="preserve">BRANNY STEWARD</t>
  </si>
  <si>
    <t xml:space="preserve">bs.rodriguezc@uea.edu.ec</t>
  </si>
  <si>
    <t xml:space="preserve">THALIA ALEXANDRA</t>
  </si>
  <si>
    <t xml:space="preserve">ta.rodriguezc@uea.edu.ec</t>
  </si>
  <si>
    <t xml:space="preserve">JOSELYNE CAROLINA</t>
  </si>
  <si>
    <t xml:space="preserve">jc.rodriguezc@uea.edu.ec</t>
  </si>
  <si>
    <t xml:space="preserve">FARFAN</t>
  </si>
  <si>
    <t xml:space="preserve">KATHERINE LIZBETH</t>
  </si>
  <si>
    <t xml:space="preserve">kl.rodriguezf@uea.edu.ec</t>
  </si>
  <si>
    <t xml:space="preserve">STEVEN JOSUE</t>
  </si>
  <si>
    <t xml:space="preserve">sj.rodriguezf@uea.edu.ec</t>
  </si>
  <si>
    <t xml:space="preserve">BRYAN ORLANDO</t>
  </si>
  <si>
    <t xml:space="preserve">bo.rodriguezg@uea.edu.ec</t>
  </si>
  <si>
    <t xml:space="preserve">FREDDY DAVID</t>
  </si>
  <si>
    <t xml:space="preserve">fd.rodriguezg@uea.edu.ec</t>
  </si>
  <si>
    <t xml:space="preserve">YOLANDA RASHELL</t>
  </si>
  <si>
    <t xml:space="preserve">yr.rodriguezg@uea.edu.ec</t>
  </si>
  <si>
    <t xml:space="preserve">EDGAR ANDRES</t>
  </si>
  <si>
    <t xml:space="preserve">ea.rodriguezh@uea.edu.ec</t>
  </si>
  <si>
    <t xml:space="preserve">SHIRLEY JAMILEX</t>
  </si>
  <si>
    <t xml:space="preserve">sj.rodriguezh@uea.edu.ec</t>
  </si>
  <si>
    <t xml:space="preserve">GABRIEL ALEXANDER</t>
  </si>
  <si>
    <t xml:space="preserve">ga.rodriguezm@uea.edu.ec</t>
  </si>
  <si>
    <t xml:space="preserve">JENIFFER THALIA</t>
  </si>
  <si>
    <t xml:space="preserve">jt.rodriguezo@uea.edu.ec</t>
  </si>
  <si>
    <t xml:space="preserve">ANGIE DAYANA</t>
  </si>
  <si>
    <t xml:space="preserve">ad.rodriguezq@uea.edu.ec</t>
  </si>
  <si>
    <t xml:space="preserve">RICHARD YASMANY</t>
  </si>
  <si>
    <t xml:space="preserve">ry.rodriguezs@uea.edu.ec</t>
  </si>
  <si>
    <t xml:space="preserve">TOSCANO</t>
  </si>
  <si>
    <t xml:space="preserve">INDIRA CORALIA</t>
  </si>
  <si>
    <t xml:space="preserve">ic.rodriguezt@uea.edu.ec</t>
  </si>
  <si>
    <t xml:space="preserve">TERESA ANAHI</t>
  </si>
  <si>
    <t xml:space="preserve">ta.rodriguezv@uea.edu.ec</t>
  </si>
  <si>
    <t xml:space="preserve">ROJANO</t>
  </si>
  <si>
    <t xml:space="preserve">MARILYN GUADALUPE</t>
  </si>
  <si>
    <t xml:space="preserve">mg.rojanoc@uea.edu.ec</t>
  </si>
  <si>
    <t xml:space="preserve">TATIANA LIZBETH</t>
  </si>
  <si>
    <t xml:space="preserve">tl.rojanoc@uea.edu.ec</t>
  </si>
  <si>
    <t xml:space="preserve">ab.rojasc@uea.edu.ec</t>
  </si>
  <si>
    <t xml:space="preserve">ce.rojase@uea.edu.ec</t>
  </si>
  <si>
    <t xml:space="preserve">STEFANY JAZMIN</t>
  </si>
  <si>
    <t xml:space="preserve">sj.rojase@uea.edu.ec</t>
  </si>
  <si>
    <t xml:space="preserve">ELVER ALEXANDER</t>
  </si>
  <si>
    <t xml:space="preserve">ea.rojasg@uea.edu.ec</t>
  </si>
  <si>
    <t xml:space="preserve">BRISTNEY YARELIS</t>
  </si>
  <si>
    <t xml:space="preserve">by.rojasg@uea.edu.ec</t>
  </si>
  <si>
    <t xml:space="preserve">LIZETH CAROLINA</t>
  </si>
  <si>
    <t xml:space="preserve">lc.rojash@uea.edu.ec</t>
  </si>
  <si>
    <t xml:space="preserve">BRITANY JAMYLE</t>
  </si>
  <si>
    <t xml:space="preserve">bj.rojasj@uea.edu.ec</t>
  </si>
  <si>
    <t xml:space="preserve">PEREA</t>
  </si>
  <si>
    <t xml:space="preserve">KATHYA MERCEDES</t>
  </si>
  <si>
    <t xml:space="preserve">km.rojasp@uea.edu.ec</t>
  </si>
  <si>
    <t xml:space="preserve">VITERI</t>
  </si>
  <si>
    <t xml:space="preserve">LEONELA NATHALY</t>
  </si>
  <si>
    <t xml:space="preserve">ln.rojasv@uea.edu.ec</t>
  </si>
  <si>
    <t xml:space="preserve">et.romanl@uea.edu.ec</t>
  </si>
  <si>
    <t xml:space="preserve">ALEJANDRA NAYELI</t>
  </si>
  <si>
    <t xml:space="preserve">an.romanm@uea.edu.ec</t>
  </si>
  <si>
    <t xml:space="preserve">LUIS RICARDO</t>
  </si>
  <si>
    <t xml:space="preserve">lr.romerof@uea.edu.ec</t>
  </si>
  <si>
    <t xml:space="preserve">NAYRON ALEXIS</t>
  </si>
  <si>
    <t xml:space="preserve">na.romerol@uea.edu.ec</t>
  </si>
  <si>
    <t xml:space="preserve">RUBI JESSENIA</t>
  </si>
  <si>
    <t xml:space="preserve">rj.romerol@uea.edu.ec</t>
  </si>
  <si>
    <t xml:space="preserve">ANGIE GIANELLA</t>
  </si>
  <si>
    <t xml:space="preserve">ag.romeroo@uea.edu.ec</t>
  </si>
  <si>
    <t xml:space="preserve">VALDIVIESO</t>
  </si>
  <si>
    <t xml:space="preserve">THALIA BELEN</t>
  </si>
  <si>
    <t xml:space="preserve">tb.romerov@uea.edu.ec</t>
  </si>
  <si>
    <t xml:space="preserve">ROMO</t>
  </si>
  <si>
    <t xml:space="preserve">LIZANO</t>
  </si>
  <si>
    <t xml:space="preserve">GUILLERMO AGUSTIN</t>
  </si>
  <si>
    <t xml:space="preserve">ga.romol@uea.edu.ec</t>
  </si>
  <si>
    <t xml:space="preserve">NACIMBA</t>
  </si>
  <si>
    <t xml:space="preserve">KEMMY PAULETTE</t>
  </si>
  <si>
    <t xml:space="preserve">kp.romon@uea.edu.ec</t>
  </si>
  <si>
    <t xml:space="preserve">GUINGLA</t>
  </si>
  <si>
    <t xml:space="preserve">JAZMIN ALEJANDRA</t>
  </si>
  <si>
    <t xml:space="preserve">ja.rosalesg@uea.edu.ec</t>
  </si>
  <si>
    <t xml:space="preserve">ANDREA PAOLA</t>
  </si>
  <si>
    <t xml:space="preserve">ap.rosalest@uea.edu.ec</t>
  </si>
  <si>
    <t xml:space="preserve">ROSEL</t>
  </si>
  <si>
    <t xml:space="preserve">LLUISUPA</t>
  </si>
  <si>
    <t xml:space="preserve">THALIA NICOL</t>
  </si>
  <si>
    <t xml:space="preserve">tn.rosell@uea.edu.ec</t>
  </si>
  <si>
    <t xml:space="preserve">LESLIE NATHALY</t>
  </si>
  <si>
    <t xml:space="preserve">ln.roseroc@uea.edu.ec</t>
  </si>
  <si>
    <t xml:space="preserve">GUILLERMO ALEJANDRO</t>
  </si>
  <si>
    <t xml:space="preserve">ga.roserof@uea.edu.ec</t>
  </si>
  <si>
    <t xml:space="preserve">HELEN SARIAH</t>
  </si>
  <si>
    <t xml:space="preserve">hs.roserow@uea.edu.ec</t>
  </si>
  <si>
    <t xml:space="preserve">ANABEL KATHERINE</t>
  </si>
  <si>
    <t xml:space="preserve">ak.rosillom@uea.edu.ec</t>
  </si>
  <si>
    <t xml:space="preserve">RUBIO</t>
  </si>
  <si>
    <t xml:space="preserve">HOLGUIN</t>
  </si>
  <si>
    <t xml:space="preserve">MAXWELL ROMMEL</t>
  </si>
  <si>
    <t xml:space="preserve">mr.rubioh@uea.edu.ec</t>
  </si>
  <si>
    <t xml:space="preserve">RUEDA</t>
  </si>
  <si>
    <t xml:space="preserve">WAGNER STEEVEN</t>
  </si>
  <si>
    <t xml:space="preserve">ws.ruedaa@uea.edu.ec</t>
  </si>
  <si>
    <t xml:space="preserve">MELANIE NAYELI</t>
  </si>
  <si>
    <t xml:space="preserve">mn.ruedaa@uea.edu.ec</t>
  </si>
  <si>
    <t xml:space="preserve">RUGEL</t>
  </si>
  <si>
    <t xml:space="preserve">JINSON JAVIER</t>
  </si>
  <si>
    <t xml:space="preserve">jj.rugelg@uea.edu.ec</t>
  </si>
  <si>
    <t xml:space="preserve">GENESIS PAOLA</t>
  </si>
  <si>
    <t xml:space="preserve">gp.ruizi@uea.edu.ec</t>
  </si>
  <si>
    <t xml:space="preserve">MULLO</t>
  </si>
  <si>
    <t xml:space="preserve">WILSON ABDIAS</t>
  </si>
  <si>
    <t xml:space="preserve">wa.ruizm@uea.edu.ec</t>
  </si>
  <si>
    <t xml:space="preserve">DIEGO ARMANDO</t>
  </si>
  <si>
    <t xml:space="preserve">da.ruizp@uea.edu.ec</t>
  </si>
  <si>
    <t xml:space="preserve">ja.ruizr@uea.edu.ec</t>
  </si>
  <si>
    <t xml:space="preserve">USHIÑA</t>
  </si>
  <si>
    <t xml:space="preserve">kl.ruizu@uea.edu.ec</t>
  </si>
  <si>
    <t xml:space="preserve">JESSICA KATHERINE</t>
  </si>
  <si>
    <t xml:space="preserve">jk.ruizy@uea.edu.ec</t>
  </si>
  <si>
    <t xml:space="preserve">JUAN ERMEL</t>
  </si>
  <si>
    <t xml:space="preserve">je.saanta@uea.edu.ec</t>
  </si>
  <si>
    <t xml:space="preserve">pf.saantk@uea.edu.ec</t>
  </si>
  <si>
    <t xml:space="preserve">YURANK</t>
  </si>
  <si>
    <t xml:space="preserve">ESTIVEN ANDERSON</t>
  </si>
  <si>
    <t xml:space="preserve">ea.saanty@uea.edu.ec</t>
  </si>
  <si>
    <t xml:space="preserve">SACA</t>
  </si>
  <si>
    <t xml:space="preserve">KATY NATALI</t>
  </si>
  <si>
    <t xml:space="preserve">kn.sacat@uea.edu.ec</t>
  </si>
  <si>
    <t xml:space="preserve">MERCY STEFANNIA</t>
  </si>
  <si>
    <t xml:space="preserve">ms.sacat@uea.edu.ec</t>
  </si>
  <si>
    <t xml:space="preserve">SAENZ</t>
  </si>
  <si>
    <t xml:space="preserve">YARIB LISSETTE</t>
  </si>
  <si>
    <t xml:space="preserve">yl.saenzl@uea.edu.ec</t>
  </si>
  <si>
    <t xml:space="preserve">SAFLA</t>
  </si>
  <si>
    <t xml:space="preserve">JESENIA PAOLA</t>
  </si>
  <si>
    <t xml:space="preserve">jp.saflab@uea.edu.ec</t>
  </si>
  <si>
    <t xml:space="preserve">SANDY PAMELA</t>
  </si>
  <si>
    <t xml:space="preserve">sp.sailemac@uea.edu.ec</t>
  </si>
  <si>
    <t xml:space="preserve">URRUTIA</t>
  </si>
  <si>
    <t xml:space="preserve">KEYLA SALOME</t>
  </si>
  <si>
    <t xml:space="preserve">ks.sailemau@uea.edu.ec</t>
  </si>
  <si>
    <t xml:space="preserve">SALAN</t>
  </si>
  <si>
    <t xml:space="preserve">CHIPANTIZA</t>
  </si>
  <si>
    <t xml:space="preserve">jk.salanc@uea.edu.ec</t>
  </si>
  <si>
    <t xml:space="preserve">KERLY DAMARIS</t>
  </si>
  <si>
    <t xml:space="preserve">kd.salazara@uea.edu.ec</t>
  </si>
  <si>
    <t xml:space="preserve">EDDY RICARDO</t>
  </si>
  <si>
    <t xml:space="preserve">er.salazara@uea.edu.ec</t>
  </si>
  <si>
    <t xml:space="preserve">JOSE MAIKY</t>
  </si>
  <si>
    <t xml:space="preserve">jm.salazarg@uea.edu.ec</t>
  </si>
  <si>
    <t xml:space="preserve">MILENA DAYANARA</t>
  </si>
  <si>
    <t xml:space="preserve">md.salazarg@uea.edu.ec</t>
  </si>
  <si>
    <t xml:space="preserve">LEYDY CRISTINA</t>
  </si>
  <si>
    <t xml:space="preserve">lc.salazarn@uea.edu.ec</t>
  </si>
  <si>
    <t xml:space="preserve">BRYAN ROLANDO</t>
  </si>
  <si>
    <t xml:space="preserve">br.salazarq@uea.edu.ec</t>
  </si>
  <si>
    <t xml:space="preserve">KATHERINE CORAIMA</t>
  </si>
  <si>
    <t xml:space="preserve">kc.salazarq@uea.edu.ec</t>
  </si>
  <si>
    <t xml:space="preserve">YESENIA ALEXANDRA</t>
  </si>
  <si>
    <t xml:space="preserve">ya.salazars@uea.edu.ec</t>
  </si>
  <si>
    <t xml:space="preserve">JENNIFER ESTEFANIA</t>
  </si>
  <si>
    <t xml:space="preserve">je.salinasg@uea.edu.ec</t>
  </si>
  <si>
    <t xml:space="preserve">TELLO</t>
  </si>
  <si>
    <t xml:space="preserve">STHEFANY CAROLINA</t>
  </si>
  <si>
    <t xml:space="preserve">sc.salinast@uea.edu.ec</t>
  </si>
  <si>
    <t xml:space="preserve">VIÑAMAO</t>
  </si>
  <si>
    <t xml:space="preserve">DEYSI ABIGAIL</t>
  </si>
  <si>
    <t xml:space="preserve">da.salinasv@uea.edu.ec</t>
  </si>
  <si>
    <t xml:space="preserve">ALBIÑO</t>
  </si>
  <si>
    <t xml:space="preserve">STEVEN ORLEY</t>
  </si>
  <si>
    <t xml:space="preserve">so.saltosa@uea.edu.ec</t>
  </si>
  <si>
    <t xml:space="preserve">ELIZA NAOMI</t>
  </si>
  <si>
    <t xml:space="preserve">en.saltosa@uea.edu.ec</t>
  </si>
  <si>
    <t xml:space="preserve">NICOLE ZAMIRA</t>
  </si>
  <si>
    <t xml:space="preserve">nz.saltosa@uea.edu.ec</t>
  </si>
  <si>
    <t xml:space="preserve">DALILA BELEN</t>
  </si>
  <si>
    <t xml:space="preserve">db.saltosb@uea.edu.ec</t>
  </si>
  <si>
    <t xml:space="preserve">MARTHA ALEXANDRA</t>
  </si>
  <si>
    <t xml:space="preserve">for2017124@uea.edu.ec</t>
  </si>
  <si>
    <t xml:space="preserve">SALVADOR</t>
  </si>
  <si>
    <t xml:space="preserve">DENNISE PAOLA</t>
  </si>
  <si>
    <t xml:space="preserve">dp.salvadorc@uea.edu.ec</t>
  </si>
  <si>
    <t xml:space="preserve">MANOLO ALEJANDRO</t>
  </si>
  <si>
    <t xml:space="preserve">ma.salvadorn@uea.edu.ec</t>
  </si>
  <si>
    <t xml:space="preserve">SALVATIERRA</t>
  </si>
  <si>
    <t xml:space="preserve">PAOLA ANABEL</t>
  </si>
  <si>
    <t xml:space="preserve">pa.salvatierran@uea.edu.ec</t>
  </si>
  <si>
    <t xml:space="preserve">FRANKLIN EDUARDO</t>
  </si>
  <si>
    <t xml:space="preserve">fe.samaniegob@uea.edu.ec</t>
  </si>
  <si>
    <t xml:space="preserve">HUERA</t>
  </si>
  <si>
    <t xml:space="preserve">SHEYLA MARLEY</t>
  </si>
  <si>
    <t xml:space="preserve">sm.samaniegoh@uea.edu.ec</t>
  </si>
  <si>
    <t xml:space="preserve">jj.samaniegos@uea.edu.ec</t>
  </si>
  <si>
    <t xml:space="preserve">SANAITAN</t>
  </si>
  <si>
    <t xml:space="preserve">LESLIE MELISSA</t>
  </si>
  <si>
    <t xml:space="preserve">lm.sanaitanc@uea.edu.ec</t>
  </si>
  <si>
    <t xml:space="preserve">CRISTINA ALEJANDRA</t>
  </si>
  <si>
    <t xml:space="preserve">ca.sanchezb@uea.edu.ec</t>
  </si>
  <si>
    <t xml:space="preserve">mb.sanchezb@uea.edu.ec</t>
  </si>
  <si>
    <t xml:space="preserve">GARY FABIAN</t>
  </si>
  <si>
    <t xml:space="preserve">for2017076@uea.edu.ec</t>
  </si>
  <si>
    <t xml:space="preserve">JUAN SEBASTIAN</t>
  </si>
  <si>
    <t xml:space="preserve">js.sanchezc@uea.edu.ec</t>
  </si>
  <si>
    <t xml:space="preserve">CHINGAY</t>
  </si>
  <si>
    <t xml:space="preserve">me.sanchezc@uea.edu.ec</t>
  </si>
  <si>
    <t xml:space="preserve">YAJAIRA MISHELL</t>
  </si>
  <si>
    <t xml:space="preserve">ym.sanchezc@uea.edu.ec</t>
  </si>
  <si>
    <t xml:space="preserve">ROCIO ESTHER</t>
  </si>
  <si>
    <t xml:space="preserve">amb20140297@uea.edu.ec</t>
  </si>
  <si>
    <t xml:space="preserve">KAREN ELIZABETH</t>
  </si>
  <si>
    <t xml:space="preserve">ke.sanchezf@uea.edu.ec</t>
  </si>
  <si>
    <t xml:space="preserve">EMILCE DAYANA</t>
  </si>
  <si>
    <t xml:space="preserve">ed.sanchezl@uea.edu.ec</t>
  </si>
  <si>
    <t xml:space="preserve">ne.sanchezl@uea.edu.ec</t>
  </si>
  <si>
    <t xml:space="preserve">MICHELLE DAYUMA</t>
  </si>
  <si>
    <t xml:space="preserve">md.sanchezl@uea.edu.ec</t>
  </si>
  <si>
    <t xml:space="preserve">JOAN ADRIAN</t>
  </si>
  <si>
    <t xml:space="preserve">ja.sanchezn@uea.edu.ec</t>
  </si>
  <si>
    <t xml:space="preserve">ja.sanchezo@uea.edu.ec</t>
  </si>
  <si>
    <t xml:space="preserve">ALVARO JESUS</t>
  </si>
  <si>
    <t xml:space="preserve">aj.sanchezp@uea.edu.ec</t>
  </si>
  <si>
    <t xml:space="preserve">LILIAN DANIELA</t>
  </si>
  <si>
    <t xml:space="preserve">ld.sanchezp@uea.edu.ec</t>
  </si>
  <si>
    <t xml:space="preserve">AXEL ALEXANDER</t>
  </si>
  <si>
    <t xml:space="preserve">aa.sanchezs@uea.edu.ec</t>
  </si>
  <si>
    <t xml:space="preserve">SHACAY</t>
  </si>
  <si>
    <t xml:space="preserve">NATHALY KATHERINE</t>
  </si>
  <si>
    <t xml:space="preserve">nk.sanchezs@uea.edu.ec</t>
  </si>
  <si>
    <t xml:space="preserve">SUQUILANDA</t>
  </si>
  <si>
    <t xml:space="preserve">LIZBETH KAROLINA</t>
  </si>
  <si>
    <t xml:space="preserve">lk.sanchezs@uea.edu.ec</t>
  </si>
  <si>
    <t xml:space="preserve">TIGSI</t>
  </si>
  <si>
    <t xml:space="preserve">CORAIMA GIBABEL</t>
  </si>
  <si>
    <t xml:space="preserve">cg.sanchezt@uea.edu.ec</t>
  </si>
  <si>
    <t xml:space="preserve">JONATHAN DAVID</t>
  </si>
  <si>
    <t xml:space="preserve">amb2016148@uea.edu.ec</t>
  </si>
  <si>
    <t xml:space="preserve">RENY ESTEVEN</t>
  </si>
  <si>
    <t xml:space="preserve">re.sanchezu@uea.edu.ec</t>
  </si>
  <si>
    <t xml:space="preserve">JULISA JAZMIN</t>
  </si>
  <si>
    <t xml:space="preserve">jj.sanchezu@uea.edu.ec</t>
  </si>
  <si>
    <t xml:space="preserve">SANCHIM</t>
  </si>
  <si>
    <t xml:space="preserve">ERIKA ANABEL</t>
  </si>
  <si>
    <t xml:space="preserve">ea.sanchimy@uea.edu.ec</t>
  </si>
  <si>
    <t xml:space="preserve">SANCHIMA</t>
  </si>
  <si>
    <t xml:space="preserve">ASANDA</t>
  </si>
  <si>
    <t xml:space="preserve">VIVIANA LISBETH</t>
  </si>
  <si>
    <t xml:space="preserve">vl.sanchimaa@uea.edu.ec</t>
  </si>
  <si>
    <t xml:space="preserve">LIZBETH VALERIA</t>
  </si>
  <si>
    <t xml:space="preserve">lv.sanchimam@uea.edu.ec</t>
  </si>
  <si>
    <t xml:space="preserve">PUPIALES</t>
  </si>
  <si>
    <t xml:space="preserve">YURIANA PAKARINA</t>
  </si>
  <si>
    <t xml:space="preserve">yp.sandovalp@uea.edu.ec</t>
  </si>
  <si>
    <t xml:space="preserve">SANGO</t>
  </si>
  <si>
    <t xml:space="preserve">WILMER BLADIMIR</t>
  </si>
  <si>
    <t xml:space="preserve">wb.sangoc@uea.edu.ec</t>
  </si>
  <si>
    <t xml:space="preserve">YASACA</t>
  </si>
  <si>
    <t xml:space="preserve">FERNANDA THAYLE</t>
  </si>
  <si>
    <t xml:space="preserve">ft.sangoquizay@uea.edu.ec</t>
  </si>
  <si>
    <t xml:space="preserve">CUNAMA</t>
  </si>
  <si>
    <t xml:space="preserve">MARIA AUXILIADORA</t>
  </si>
  <si>
    <t xml:space="preserve">ma.sanipatinc@uea.edu.ec</t>
  </si>
  <si>
    <t xml:space="preserve">JESSICA DAMARIS</t>
  </si>
  <si>
    <t xml:space="preserve">jd.sanmartint@uea.edu.ec</t>
  </si>
  <si>
    <t xml:space="preserve">SANTAMARIA</t>
  </si>
  <si>
    <t xml:space="preserve">CAÑO</t>
  </si>
  <si>
    <t xml:space="preserve">EDGAR WILFRIDO</t>
  </si>
  <si>
    <t xml:space="preserve">agi2017176@uea.edu.ec</t>
  </si>
  <si>
    <t xml:space="preserve">ERIKA MAYERLI</t>
  </si>
  <si>
    <t xml:space="preserve">em.santanac@uea.edu.ec</t>
  </si>
  <si>
    <t xml:space="preserve">SANTANDER</t>
  </si>
  <si>
    <t xml:space="preserve">CAMILA EDUARDA</t>
  </si>
  <si>
    <t xml:space="preserve">ce.santanderd@uea.edu.ec</t>
  </si>
  <si>
    <t xml:space="preserve">KASANDRA DALILA</t>
  </si>
  <si>
    <t xml:space="preserve">kd.santia@uea.edu.ec</t>
  </si>
  <si>
    <t xml:space="preserve">HOLGER DAVID</t>
  </si>
  <si>
    <t xml:space="preserve">hd.santic@uea.edu.ec</t>
  </si>
  <si>
    <t xml:space="preserve">CINTYA LIZBETH</t>
  </si>
  <si>
    <t xml:space="preserve">cl.santic@uea.edu.ec</t>
  </si>
  <si>
    <t xml:space="preserve">ESTEFANY SILVANA</t>
  </si>
  <si>
    <t xml:space="preserve">amb2017301@uea.edu.ec</t>
  </si>
  <si>
    <t xml:space="preserve">ILBAY</t>
  </si>
  <si>
    <t xml:space="preserve">ALEXIS JOHAN</t>
  </si>
  <si>
    <t xml:space="preserve">aj.santii@uea.edu.ec</t>
  </si>
  <si>
    <t xml:space="preserve">JIMMY LUCIO</t>
  </si>
  <si>
    <t xml:space="preserve">blg2017118@uea.edu.ec</t>
  </si>
  <si>
    <t xml:space="preserve">ROGER JAVIER</t>
  </si>
  <si>
    <t xml:space="preserve">rj.santir@uea.edu.ec</t>
  </si>
  <si>
    <t xml:space="preserve">SHEYLA DANIELA</t>
  </si>
  <si>
    <t xml:space="preserve">sd.santis@uea.edu.ec</t>
  </si>
  <si>
    <t xml:space="preserve">INGRID JANETH</t>
  </si>
  <si>
    <t xml:space="preserve">ij.santis@uea.edu.ec</t>
  </si>
  <si>
    <t xml:space="preserve">SANTIANA</t>
  </si>
  <si>
    <t xml:space="preserve">JOSSELYN ISABEL</t>
  </si>
  <si>
    <t xml:space="preserve">ji.santianaa@uea.edu.ec</t>
  </si>
  <si>
    <t xml:space="preserve">ANGELA MAITE</t>
  </si>
  <si>
    <t xml:space="preserve">am.santillanr@uea.edu.ec</t>
  </si>
  <si>
    <t xml:space="preserve">JOHMAYRA YOLETI</t>
  </si>
  <si>
    <t xml:space="preserve">jy.santinc@uea.edu.ec</t>
  </si>
  <si>
    <t xml:space="preserve">ADRIAN MARCELO</t>
  </si>
  <si>
    <t xml:space="preserve">amb20140303@uea.edu.ec</t>
  </si>
  <si>
    <t xml:space="preserve">SAQUINGA</t>
  </si>
  <si>
    <t xml:space="preserve">CHANGO</t>
  </si>
  <si>
    <t xml:space="preserve">es.saquingac@uea.edu.ec</t>
  </si>
  <si>
    <t xml:space="preserve">QUINGALUISA</t>
  </si>
  <si>
    <t xml:space="preserve">ERNESTO MISAEL</t>
  </si>
  <si>
    <t xml:space="preserve">em.saquingaq@uea.edu.ec</t>
  </si>
  <si>
    <t xml:space="preserve">RONALD JOSUE</t>
  </si>
  <si>
    <t xml:space="preserve">rj.saquingas@uea.edu.ec</t>
  </si>
  <si>
    <t xml:space="preserve">LAURA MARIELA</t>
  </si>
  <si>
    <t xml:space="preserve">lm.saquingas@uea.edu.ec</t>
  </si>
  <si>
    <t xml:space="preserve">SARABIA</t>
  </si>
  <si>
    <t xml:space="preserve">ESTEFANIA YAQUELINE</t>
  </si>
  <si>
    <t xml:space="preserve">ey.sarabiac@uea.edu.ec</t>
  </si>
  <si>
    <t xml:space="preserve">VERONICA KARINA</t>
  </si>
  <si>
    <t xml:space="preserve">for2017112@uea.edu.ec</t>
  </si>
  <si>
    <t xml:space="preserve">LEONELA YADIRA</t>
  </si>
  <si>
    <t xml:space="preserve">ly.sarabiap@uea.edu.ec</t>
  </si>
  <si>
    <t xml:space="preserve">ODALIS HILLARY</t>
  </si>
  <si>
    <t xml:space="preserve">oh.saraguroc@uea.edu.ec</t>
  </si>
  <si>
    <t xml:space="preserve">DANIELA DEL CISNE</t>
  </si>
  <si>
    <t xml:space="preserve">dd.saraguros@uea.edu.ec</t>
  </si>
  <si>
    <t xml:space="preserve">ZHIGUI</t>
  </si>
  <si>
    <t xml:space="preserve">OLGA ROCIO</t>
  </si>
  <si>
    <t xml:space="preserve">or.saraguroz@uea.edu.ec</t>
  </si>
  <si>
    <t xml:space="preserve">MAYRA PAOLA</t>
  </si>
  <si>
    <t xml:space="preserve">amb2017245@uea.edu.ec</t>
  </si>
  <si>
    <t xml:space="preserve">ra.sarangoa@uea.edu.ec</t>
  </si>
  <si>
    <t xml:space="preserve">KEILA ELIZABETH</t>
  </si>
  <si>
    <t xml:space="preserve">ke.sarangod@uea.edu.ec</t>
  </si>
  <si>
    <t xml:space="preserve">YOLANDA JESUS</t>
  </si>
  <si>
    <t xml:space="preserve">yj.sarangom@uea.edu.ec</t>
  </si>
  <si>
    <t xml:space="preserve">SHARON ARLETTE</t>
  </si>
  <si>
    <t xml:space="preserve">sa.sarangop@uea.edu.ec</t>
  </si>
  <si>
    <t xml:space="preserve">KAREN XIMENA</t>
  </si>
  <si>
    <t xml:space="preserve">kx.sarangoq@uea.edu.ec</t>
  </si>
  <si>
    <t xml:space="preserve">SONGOR</t>
  </si>
  <si>
    <t xml:space="preserve">HEIDY CECILIA</t>
  </si>
  <si>
    <t xml:space="preserve">hc.sarangos@uea.edu.ec</t>
  </si>
  <si>
    <t xml:space="preserve">ANA LUCIA</t>
  </si>
  <si>
    <t xml:space="preserve">al.sarangot@uea.edu.ec</t>
  </si>
  <si>
    <t xml:space="preserve">SARITAMA</t>
  </si>
  <si>
    <t xml:space="preserve">ROSA ERIKA</t>
  </si>
  <si>
    <t xml:space="preserve">re.saritamam@uea.edu.ec</t>
  </si>
  <si>
    <t xml:space="preserve">DOMENICA VALERIA</t>
  </si>
  <si>
    <t xml:space="preserve">dv.sarmientoa@uea.edu.ec</t>
  </si>
  <si>
    <t xml:space="preserve">JUAN MODESTO</t>
  </si>
  <si>
    <t xml:space="preserve">jm.sarmientol@uea.edu.ec</t>
  </si>
  <si>
    <t xml:space="preserve">WILSON FERNANDO</t>
  </si>
  <si>
    <t xml:space="preserve">wf.sarmientol@uea.edu.ec</t>
  </si>
  <si>
    <t xml:space="preserve">EVELYN CARMITA</t>
  </si>
  <si>
    <t xml:space="preserve">ec.sarmientop@uea.edu.ec</t>
  </si>
  <si>
    <t xml:space="preserve">DANNA PAOLA</t>
  </si>
  <si>
    <t xml:space="preserve">dp.sarmientos@uea.edu.ec</t>
  </si>
  <si>
    <t xml:space="preserve">SURIKIAT ABIGAIL</t>
  </si>
  <si>
    <t xml:space="preserve">sa.sarmientov@uea.edu.ec</t>
  </si>
  <si>
    <t xml:space="preserve">OSCAR FERNANDO</t>
  </si>
  <si>
    <t xml:space="preserve">of.sarzosas@uea.edu.ec</t>
  </si>
  <si>
    <t xml:space="preserve">SATAMA</t>
  </si>
  <si>
    <t xml:space="preserve">YOLANDA RUBI</t>
  </si>
  <si>
    <t xml:space="preserve">yr.satamam@uea.edu.ec</t>
  </si>
  <si>
    <t xml:space="preserve">SATUQUINGA</t>
  </si>
  <si>
    <t xml:space="preserve">JONATHAN PAUL</t>
  </si>
  <si>
    <t xml:space="preserve">jp.satuquingas@uea.edu.ec</t>
  </si>
  <si>
    <t xml:space="preserve">lm.saulagr@uea.edu.ec</t>
  </si>
  <si>
    <t xml:space="preserve">SEGOVIA</t>
  </si>
  <si>
    <t xml:space="preserve">LARREA</t>
  </si>
  <si>
    <t xml:space="preserve">JOSE IGNACIO</t>
  </si>
  <si>
    <t xml:space="preserve">ji.segovial@uea.edu.ec</t>
  </si>
  <si>
    <t xml:space="preserve">SEGURA</t>
  </si>
  <si>
    <t xml:space="preserve">COTERA</t>
  </si>
  <si>
    <t xml:space="preserve">GENESIS TAIS</t>
  </si>
  <si>
    <t xml:space="preserve">gt.segurac@uea.edu.ec</t>
  </si>
  <si>
    <t xml:space="preserve">LADY MARIUXI</t>
  </si>
  <si>
    <t xml:space="preserve">lm.segurar@uea.edu.ec</t>
  </si>
  <si>
    <t xml:space="preserve">OMENE</t>
  </si>
  <si>
    <t xml:space="preserve">ya.sevillao@uea.edu.ec</t>
  </si>
  <si>
    <t xml:space="preserve">SHAGUI</t>
  </si>
  <si>
    <t xml:space="preserve">ROBERT PATRICIO</t>
  </si>
  <si>
    <t xml:space="preserve">rp.shaguip@uea.edu.ec</t>
  </si>
  <si>
    <t xml:space="preserve">SHAKAIM</t>
  </si>
  <si>
    <t xml:space="preserve">CAITA</t>
  </si>
  <si>
    <t xml:space="preserve">MARIA ANGELINA</t>
  </si>
  <si>
    <t xml:space="preserve">ma.shakaimc@uea.edu.ec</t>
  </si>
  <si>
    <t xml:space="preserve">SHARIAN</t>
  </si>
  <si>
    <t xml:space="preserve">DENNISSE BRIGITTE</t>
  </si>
  <si>
    <t xml:space="preserve">db.sharianc@uea.edu.ec</t>
  </si>
  <si>
    <t xml:space="preserve">SHARUPI</t>
  </si>
  <si>
    <t xml:space="preserve">PINCHOPA</t>
  </si>
  <si>
    <t xml:space="preserve">HELEN JANETH</t>
  </si>
  <si>
    <t xml:space="preserve">hj.sharupip@uea.edu.ec</t>
  </si>
  <si>
    <t xml:space="preserve">BRYAN ABEL</t>
  </si>
  <si>
    <t xml:space="preserve">ba.sharupis@uea.edu.ec</t>
  </si>
  <si>
    <t xml:space="preserve">KINKIA DHAMAR</t>
  </si>
  <si>
    <t xml:space="preserve">kd.sharupit@uea.edu.ec</t>
  </si>
  <si>
    <t xml:space="preserve">CARLOS ELIAN</t>
  </si>
  <si>
    <t xml:space="preserve">ce.shiguangoa@uea.edu.ec</t>
  </si>
  <si>
    <t xml:space="preserve">EDITH LILIANA</t>
  </si>
  <si>
    <t xml:space="preserve">el.shiguangoa@uea.edu.ec</t>
  </si>
  <si>
    <t xml:space="preserve">RONAL NIXON</t>
  </si>
  <si>
    <t xml:space="preserve">rn.shiguangoa@uea.edu.ec</t>
  </si>
  <si>
    <t xml:space="preserve">KAREN DANIELA</t>
  </si>
  <si>
    <t xml:space="preserve">kd.shiguangoa@uea.edu.ec</t>
  </si>
  <si>
    <t xml:space="preserve">KERLY NOHELLA</t>
  </si>
  <si>
    <t xml:space="preserve">kn.shiguangoa@uea.edu.ec</t>
  </si>
  <si>
    <t xml:space="preserve">LEANDRO JOFFRE</t>
  </si>
  <si>
    <t xml:space="preserve">lj.shiguangoa@uea.edu.ec</t>
  </si>
  <si>
    <t xml:space="preserve">RONNY HERMEL</t>
  </si>
  <si>
    <t xml:space="preserve">rh.shiguangoa@uea.edu.ec</t>
  </si>
  <si>
    <t xml:space="preserve">mc.shiguangoa@uea.edu.ec</t>
  </si>
  <si>
    <t xml:space="preserve">ROBINSON YUTZO</t>
  </si>
  <si>
    <t xml:space="preserve">ry.shiguangoa@uea.edu.ec</t>
  </si>
  <si>
    <t xml:space="preserve">SLENDI SINDIC</t>
  </si>
  <si>
    <t xml:space="preserve">amb2016151@uea.edu.ec</t>
  </si>
  <si>
    <t xml:space="preserve">NATHALY BEATRIZ</t>
  </si>
  <si>
    <t xml:space="preserve">nb.shiguangoa@uea.edu.ec</t>
  </si>
  <si>
    <t xml:space="preserve">JHORLAO FABIAN</t>
  </si>
  <si>
    <t xml:space="preserve">jf.shiguangoa@uea.edu.ec</t>
  </si>
  <si>
    <t xml:space="preserve">BARGAS</t>
  </si>
  <si>
    <t xml:space="preserve">DANIEL FERNANDO</t>
  </si>
  <si>
    <t xml:space="preserve">agi2017117@uea.edu.ec</t>
  </si>
  <si>
    <t xml:space="preserve">GERSON STALIN</t>
  </si>
  <si>
    <t xml:space="preserve">gs.shiguangob@uea.edu.ec</t>
  </si>
  <si>
    <t xml:space="preserve">DORIAN FELIX</t>
  </si>
  <si>
    <t xml:space="preserve">df.shiguangoc@uea.edu.ec</t>
  </si>
  <si>
    <t xml:space="preserve">JORDAN FREDY</t>
  </si>
  <si>
    <t xml:space="preserve">jf.shiguangoc@uea.edu.ec</t>
  </si>
  <si>
    <t xml:space="preserve">ALEXIS CRISTOFER</t>
  </si>
  <si>
    <t xml:space="preserve">ac.shiguangoc@uea.edu.ec</t>
  </si>
  <si>
    <t xml:space="preserve">HUGO CARLOS</t>
  </si>
  <si>
    <t xml:space="preserve">agi2017162@uea.edu.ec</t>
  </si>
  <si>
    <t xml:space="preserve">SORAIDA SANDRA</t>
  </si>
  <si>
    <t xml:space="preserve">ss.shiguangoc@uea.edu.ec</t>
  </si>
  <si>
    <t xml:space="preserve">ENMA MELINA</t>
  </si>
  <si>
    <t xml:space="preserve">agr2015200@uea.edu.ec</t>
  </si>
  <si>
    <t xml:space="preserve">KELLY LISBETH</t>
  </si>
  <si>
    <t xml:space="preserve">kl.shiguangod@uea.edu.ec</t>
  </si>
  <si>
    <t xml:space="preserve">ERNESTO JAIRO</t>
  </si>
  <si>
    <t xml:space="preserve">agi2016063@uea.edu.ec</t>
  </si>
  <si>
    <t xml:space="preserve">LEINNI VALERIA</t>
  </si>
  <si>
    <t xml:space="preserve">agr2015316@uea.edu.ec</t>
  </si>
  <si>
    <t xml:space="preserve">LIZETH CLAUDIA</t>
  </si>
  <si>
    <t xml:space="preserve">lc.shiguangog@uea.edu.ec</t>
  </si>
  <si>
    <t xml:space="preserve">SHAKIRA PAHOLA</t>
  </si>
  <si>
    <t xml:space="preserve">sp.shiguangog@uea.edu.ec</t>
  </si>
  <si>
    <t xml:space="preserve">LANZA</t>
  </si>
  <si>
    <t xml:space="preserve">MICAELA NICOLE</t>
  </si>
  <si>
    <t xml:space="preserve">mn.shiguangol@uea.edu.ec</t>
  </si>
  <si>
    <t xml:space="preserve">RONALD WELINGTON</t>
  </si>
  <si>
    <t xml:space="preserve">amb2016157@uea.edu.ec</t>
  </si>
  <si>
    <t xml:space="preserve">ANTHONY RIGOBERTO</t>
  </si>
  <si>
    <t xml:space="preserve">ar.shiguangos@uea.edu.ec</t>
  </si>
  <si>
    <t xml:space="preserve">NORMA LISBETH</t>
  </si>
  <si>
    <t xml:space="preserve">nl.shiguangos@uea.edu.ec</t>
  </si>
  <si>
    <t xml:space="preserve">RENY JAVIER</t>
  </si>
  <si>
    <t xml:space="preserve">rj.shiguangos@uea.edu.ec</t>
  </si>
  <si>
    <t xml:space="preserve">FLORA ESTEFANIA</t>
  </si>
  <si>
    <t xml:space="preserve">fe.shiguangot@uea.edu.ec</t>
  </si>
  <si>
    <t xml:space="preserve">NEYLA ROSA</t>
  </si>
  <si>
    <t xml:space="preserve">nr.shiguangot@uea.edu.ec</t>
  </si>
  <si>
    <t xml:space="preserve">SLENDY MISHELL</t>
  </si>
  <si>
    <t xml:space="preserve">sm.shiguangot@uea.edu.ec</t>
  </si>
  <si>
    <t xml:space="preserve">GABRIEL DAVID</t>
  </si>
  <si>
    <t xml:space="preserve">gd.shiguangot@uea.edu.ec</t>
  </si>
  <si>
    <t xml:space="preserve">RAUL ALFONSO</t>
  </si>
  <si>
    <t xml:space="preserve">ra.shiguangot@uea.edu.ec</t>
  </si>
  <si>
    <t xml:space="preserve">YACELI DIANA</t>
  </si>
  <si>
    <t xml:space="preserve">yd.shiguangot@uea.edu.ec</t>
  </si>
  <si>
    <t xml:space="preserve">DAISY JAMILEX</t>
  </si>
  <si>
    <t xml:space="preserve">dj.shiguangov@uea.edu.ec</t>
  </si>
  <si>
    <t xml:space="preserve">SHIGUI</t>
  </si>
  <si>
    <t xml:space="preserve">LADY PAOLA</t>
  </si>
  <si>
    <t xml:space="preserve">lp.shiguit@uea.edu.ec</t>
  </si>
  <si>
    <t xml:space="preserve">SHIKI</t>
  </si>
  <si>
    <t xml:space="preserve">YULY NUNKUY</t>
  </si>
  <si>
    <t xml:space="preserve">yn.shikic@uea.edu.ec</t>
  </si>
  <si>
    <t xml:space="preserve">TANKAMASH MIGUEL</t>
  </si>
  <si>
    <t xml:space="preserve">tm.shikij@uea.edu.ec</t>
  </si>
  <si>
    <t xml:space="preserve">FANNY ISABEL</t>
  </si>
  <si>
    <t xml:space="preserve">fi.shikim@uea.edu.ec</t>
  </si>
  <si>
    <t xml:space="preserve">RICKY MARTIN</t>
  </si>
  <si>
    <t xml:space="preserve">rm.shikip@uea.edu.ec</t>
  </si>
  <si>
    <t xml:space="preserve">SHIMPIUKAT</t>
  </si>
  <si>
    <t xml:space="preserve">WAJARAI</t>
  </si>
  <si>
    <t xml:space="preserve">LILIAN MELINA</t>
  </si>
  <si>
    <t xml:space="preserve">for2017079@uea.edu.ec</t>
  </si>
  <si>
    <t xml:space="preserve">SIGUENCE</t>
  </si>
  <si>
    <t xml:space="preserve">TAPIA</t>
  </si>
  <si>
    <t xml:space="preserve">ANGELA MARIA</t>
  </si>
  <si>
    <t xml:space="preserve">am.siguencet@uea.edu.ec</t>
  </si>
  <si>
    <t xml:space="preserve">SIGUENCIA</t>
  </si>
  <si>
    <t xml:space="preserve">JOHN FERNANDO</t>
  </si>
  <si>
    <t xml:space="preserve">jf.siguenciac@uea.edu.ec</t>
  </si>
  <si>
    <t xml:space="preserve">ERIKA FABIOLA</t>
  </si>
  <si>
    <t xml:space="preserve">ef.siguenzae@uea.edu.ec</t>
  </si>
  <si>
    <t xml:space="preserve">CHRISTIAN RODRIGO</t>
  </si>
  <si>
    <t xml:space="preserve">cr.silvac@uea.edu.ec</t>
  </si>
  <si>
    <t xml:space="preserve">EDITH MIKAELA</t>
  </si>
  <si>
    <t xml:space="preserve">em.silvac@uea.edu.ec</t>
  </si>
  <si>
    <t xml:space="preserve">JOSSELINE MICHELLE</t>
  </si>
  <si>
    <t xml:space="preserve">jm.silvac@uea.edu.ec</t>
  </si>
  <si>
    <t xml:space="preserve">CARLOS ARTURO</t>
  </si>
  <si>
    <t xml:space="preserve">ca.silvae@uea.edu.ec</t>
  </si>
  <si>
    <t xml:space="preserve">CHRISTOPHER DENNY</t>
  </si>
  <si>
    <t xml:space="preserve">cd.silvag@uea.edu.ec</t>
  </si>
  <si>
    <t xml:space="preserve">LIZBETH ALEXANDRA</t>
  </si>
  <si>
    <t xml:space="preserve">la.silvah@uea.edu.ec</t>
  </si>
  <si>
    <t xml:space="preserve">NAYELLY VALERIA</t>
  </si>
  <si>
    <t xml:space="preserve">nv.silvam@uea.edu.ec</t>
  </si>
  <si>
    <t xml:space="preserve">SHEYLA INES</t>
  </si>
  <si>
    <t xml:space="preserve">si.silvam@uea.edu.ec</t>
  </si>
  <si>
    <t xml:space="preserve">VICTOR AYRTON</t>
  </si>
  <si>
    <t xml:space="preserve">va.silvam@uea.edu.ec</t>
  </si>
  <si>
    <t xml:space="preserve">jc.silvar@uea.edu.ec</t>
  </si>
  <si>
    <t xml:space="preserve">GRACE NAYELI</t>
  </si>
  <si>
    <t xml:space="preserve">gn.silvas@uea.edu.ec</t>
  </si>
  <si>
    <t xml:space="preserve">SILVERA</t>
  </si>
  <si>
    <t xml:space="preserve">ne.silverat@uea.edu.ec</t>
  </si>
  <si>
    <t xml:space="preserve">SILVESTRE</t>
  </si>
  <si>
    <t xml:space="preserve">CARMEN LISBETH</t>
  </si>
  <si>
    <t xml:space="preserve">ltur2017159@uea.edu.ec</t>
  </si>
  <si>
    <t xml:space="preserve">NAYELI  MARICELA</t>
  </si>
  <si>
    <t xml:space="preserve">nm.silvestrec@uea.edu.ec</t>
  </si>
  <si>
    <t xml:space="preserve">SIMANCAS</t>
  </si>
  <si>
    <t xml:space="preserve">SILVIO ANDRES</t>
  </si>
  <si>
    <t xml:space="preserve">sa.simancasa@uea.edu.ec</t>
  </si>
  <si>
    <t xml:space="preserve">PINTA</t>
  </si>
  <si>
    <t xml:space="preserve">CHRISTIAN XAVIER</t>
  </si>
  <si>
    <t xml:space="preserve">cx.simancasp@uea.edu.ec</t>
  </si>
  <si>
    <t xml:space="preserve">KARLA CAMILA</t>
  </si>
  <si>
    <t xml:space="preserve">kc.simancasp@uea.edu.ec</t>
  </si>
  <si>
    <t xml:space="preserve">JENIFFER EDITH</t>
  </si>
  <si>
    <t xml:space="preserve">je.simbanah@uea.edu.ec</t>
  </si>
  <si>
    <t xml:space="preserve">ERICK STALIN</t>
  </si>
  <si>
    <t xml:space="preserve">es.simbanam@uea.edu.ec</t>
  </si>
  <si>
    <t xml:space="preserve">SINAILIN</t>
  </si>
  <si>
    <t xml:space="preserve">DAYSI CECILIA</t>
  </si>
  <si>
    <t xml:space="preserve">dc.sinailinm@uea.edu.ec</t>
  </si>
  <si>
    <t xml:space="preserve">SINCHIGUANO</t>
  </si>
  <si>
    <t xml:space="preserve">CALAPAQUI</t>
  </si>
  <si>
    <t xml:space="preserve">JIMY GERMAN</t>
  </si>
  <si>
    <t xml:space="preserve">jg.sinchiguanoc@uea.edu.ec</t>
  </si>
  <si>
    <t xml:space="preserve">PILICITA</t>
  </si>
  <si>
    <t xml:space="preserve">ANDERSON STIVEN</t>
  </si>
  <si>
    <t xml:space="preserve">as.sinchiguanop@uea.edu.ec</t>
  </si>
  <si>
    <t xml:space="preserve">SISA</t>
  </si>
  <si>
    <t xml:space="preserve">ANGELO JONATHAN</t>
  </si>
  <si>
    <t xml:space="preserve">aj.sisaa@uea.edu.ec</t>
  </si>
  <si>
    <t xml:space="preserve">DENISE IRENE</t>
  </si>
  <si>
    <t xml:space="preserve">di.sisai@uea.edu.ec</t>
  </si>
  <si>
    <t xml:space="preserve">SISALEMA</t>
  </si>
  <si>
    <t xml:space="preserve">ALHELI LUCERITO</t>
  </si>
  <si>
    <t xml:space="preserve">al.sisalemah@uea.edu.ec</t>
  </si>
  <si>
    <t xml:space="preserve">ALULEMA</t>
  </si>
  <si>
    <t xml:space="preserve">ERIKA LUCERO</t>
  </si>
  <si>
    <t xml:space="preserve">el.solanoa@uea.edu.ec</t>
  </si>
  <si>
    <t xml:space="preserve">mf.solanoc@uea.edu.ec</t>
  </si>
  <si>
    <t xml:space="preserve">JAVIER GEOVANNI</t>
  </si>
  <si>
    <t xml:space="preserve">jg.solanom@uea.edu.ec</t>
  </si>
  <si>
    <t xml:space="preserve">ANAIN JHAMILETH</t>
  </si>
  <si>
    <t xml:space="preserve">aj.solanop@uea.edu.ec</t>
  </si>
  <si>
    <t xml:space="preserve">ALISSON DENISSE</t>
  </si>
  <si>
    <t xml:space="preserve">ad.solanot@uea.edu.ec</t>
  </si>
  <si>
    <t xml:space="preserve">SOLORZANO</t>
  </si>
  <si>
    <t xml:space="preserve">JORLENNY ESTEFANIA</t>
  </si>
  <si>
    <t xml:space="preserve">je.solorzanoj@uea.edu.ec</t>
  </si>
  <si>
    <t xml:space="preserve">VISTIN</t>
  </si>
  <si>
    <t xml:space="preserve">EVELYN KALINE</t>
  </si>
  <si>
    <t xml:space="preserve">ek.solorzanov@uea.edu.ec</t>
  </si>
  <si>
    <t xml:space="preserve">JHON JAIRO</t>
  </si>
  <si>
    <t xml:space="preserve">lblg2017205@uea.edu.ec</t>
  </si>
  <si>
    <t xml:space="preserve">SOPLIN</t>
  </si>
  <si>
    <t xml:space="preserve">ANGIE NICOL</t>
  </si>
  <si>
    <t xml:space="preserve">an.soplint@uea.edu.ec</t>
  </si>
  <si>
    <t xml:space="preserve">SOSA</t>
  </si>
  <si>
    <t xml:space="preserve">ZUNIGA</t>
  </si>
  <si>
    <t xml:space="preserve">FERNANDA MISHELL</t>
  </si>
  <si>
    <t xml:space="preserve">lblg2017115@uea.edu.ec</t>
  </si>
  <si>
    <t xml:space="preserve">KARLA DAYANA</t>
  </si>
  <si>
    <t xml:space="preserve">kd.sotoj@uea.edu.ec</t>
  </si>
  <si>
    <t xml:space="preserve">CARLOS ORLEY</t>
  </si>
  <si>
    <t xml:space="preserve">lblg2017116@uea.edu.ec</t>
  </si>
  <si>
    <t xml:space="preserve">JOHE ANDRES</t>
  </si>
  <si>
    <t xml:space="preserve">ja.sozorangaf@uea.edu.ec</t>
  </si>
  <si>
    <t xml:space="preserve">JOSSELIN MAYERLI</t>
  </si>
  <si>
    <t xml:space="preserve">jm.suareza@uea.edu.ec</t>
  </si>
  <si>
    <t xml:space="preserve">DAYANA JEANELA</t>
  </si>
  <si>
    <t xml:space="preserve">dj.suareza@uea.edu.ec</t>
  </si>
  <si>
    <t xml:space="preserve">KARINA ISABELA</t>
  </si>
  <si>
    <t xml:space="preserve">ki.suarezc@uea.edu.ec</t>
  </si>
  <si>
    <t xml:space="preserve">CANO</t>
  </si>
  <si>
    <t xml:space="preserve">JENNY MARITZA</t>
  </si>
  <si>
    <t xml:space="preserve">jm.suarezc@uea.edu.ec</t>
  </si>
  <si>
    <t xml:space="preserve">ALEX ARIEL</t>
  </si>
  <si>
    <t xml:space="preserve">aa.suarezc@uea.edu.ec</t>
  </si>
  <si>
    <t xml:space="preserve">MARLENI YARLEY</t>
  </si>
  <si>
    <t xml:space="preserve">my.suarezc@uea.edu.ec</t>
  </si>
  <si>
    <t xml:space="preserve">BRISAIDA NORA</t>
  </si>
  <si>
    <t xml:space="preserve">agr2015320@uea.edu.ec</t>
  </si>
  <si>
    <t xml:space="preserve">ANGELICA MELIZA</t>
  </si>
  <si>
    <t xml:space="preserve">am.suarezg@uea.edu.ec</t>
  </si>
  <si>
    <t xml:space="preserve">HEYDI LIZETH</t>
  </si>
  <si>
    <t xml:space="preserve">hl.suarezl@uea.edu.ec</t>
  </si>
  <si>
    <t xml:space="preserve">CANDY ABIGAIL</t>
  </si>
  <si>
    <t xml:space="preserve">ca.suarezp@uea.edu.ec</t>
  </si>
  <si>
    <t xml:space="preserve">SUASNAVAS</t>
  </si>
  <si>
    <t xml:space="preserve">ALMACHE</t>
  </si>
  <si>
    <t xml:space="preserve">BRENDA GABRIELA</t>
  </si>
  <si>
    <t xml:space="preserve">bg.suasnavasa@uea.edu.ec</t>
  </si>
  <si>
    <t xml:space="preserve">SUMPINANCH</t>
  </si>
  <si>
    <t xml:space="preserve">TIRIATS</t>
  </si>
  <si>
    <t xml:space="preserve">SHAUK MARIBEL</t>
  </si>
  <si>
    <t xml:space="preserve">sm.sumpinancht@uea.edu.ec</t>
  </si>
  <si>
    <t xml:space="preserve">ALEX YANDRY</t>
  </si>
  <si>
    <t xml:space="preserve">ay.suquilandaj@uea.edu.ec</t>
  </si>
  <si>
    <t xml:space="preserve">LALANGUI</t>
  </si>
  <si>
    <t xml:space="preserve">ROOSMERY LORENA</t>
  </si>
  <si>
    <t xml:space="preserve">rl.suquilandal@uea.edu.ec</t>
  </si>
  <si>
    <t xml:space="preserve">TACURE</t>
  </si>
  <si>
    <t xml:space="preserve">NAYELLY JOMAYRA</t>
  </si>
  <si>
    <t xml:space="preserve">nj.tacurez@uea.edu.ec</t>
  </si>
  <si>
    <t xml:space="preserve">NANCY ALICIA</t>
  </si>
  <si>
    <t xml:space="preserve">na.tacurit@uea.edu.ec</t>
  </si>
  <si>
    <t xml:space="preserve">TUKUP</t>
  </si>
  <si>
    <t xml:space="preserve">ANAHI VIVIANA</t>
  </si>
  <si>
    <t xml:space="preserve">av.tacurit@uea.edu.ec</t>
  </si>
  <si>
    <t xml:space="preserve">SANTIAGO DAVID</t>
  </si>
  <si>
    <t xml:space="preserve">sd.tacuriv@uea.edu.ec</t>
  </si>
  <si>
    <t xml:space="preserve">ca.tadays@uea.edu.ec</t>
  </si>
  <si>
    <t xml:space="preserve">TAIMAL</t>
  </si>
  <si>
    <t xml:space="preserve">EDWIN ALEXANDER</t>
  </si>
  <si>
    <t xml:space="preserve">ea.taimala@uea.edu.ec</t>
  </si>
  <si>
    <t xml:space="preserve">GUALA</t>
  </si>
  <si>
    <t xml:space="preserve">KARINA ELIZABETH</t>
  </si>
  <si>
    <t xml:space="preserve">ke.taipeg@uea.edu.ec</t>
  </si>
  <si>
    <t xml:space="preserve">PUELLERA</t>
  </si>
  <si>
    <t xml:space="preserve">ALEX XAVIER</t>
  </si>
  <si>
    <t xml:space="preserve">ax.taishp@uea.edu.ec</t>
  </si>
  <si>
    <t xml:space="preserve">WAMPIU</t>
  </si>
  <si>
    <t xml:space="preserve">JOSELYN TATIANA</t>
  </si>
  <si>
    <t xml:space="preserve">jt.taishw@uea.edu.ec</t>
  </si>
  <si>
    <t xml:space="preserve">TAIZHA</t>
  </si>
  <si>
    <t xml:space="preserve">jx.taizhac@uea.edu.ec</t>
  </si>
  <si>
    <t xml:space="preserve">ALICIA DAYANA</t>
  </si>
  <si>
    <t xml:space="preserve">ad.tamayoa@uea.edu.ec</t>
  </si>
  <si>
    <t xml:space="preserve">ANTHONY STALIN</t>
  </si>
  <si>
    <t xml:space="preserve">amb2015452@uea.edu.ec</t>
  </si>
  <si>
    <t xml:space="preserve">JIMBIQUITI</t>
  </si>
  <si>
    <t xml:space="preserve">LADY DIANA</t>
  </si>
  <si>
    <t xml:space="preserve">ld.tandazoj@uea.edu.ec</t>
  </si>
  <si>
    <t xml:space="preserve">MACANCELA</t>
  </si>
  <si>
    <t xml:space="preserve">DAYANA ANAI</t>
  </si>
  <si>
    <t xml:space="preserve">da.tandazom@uea.edu.ec</t>
  </si>
  <si>
    <t xml:space="preserve">NAYELI NICOLE</t>
  </si>
  <si>
    <t xml:space="preserve">nn.tandazom@uea.edu.ec</t>
  </si>
  <si>
    <t xml:space="preserve">ENMA MARGOTH</t>
  </si>
  <si>
    <t xml:space="preserve">em.tandazor@uea.edu.ec</t>
  </si>
  <si>
    <t xml:space="preserve">kn.tandazos@uea.edu.ec</t>
  </si>
  <si>
    <t xml:space="preserve">FLORA LIZBETH</t>
  </si>
  <si>
    <t xml:space="preserve">fl.tanguilaa@uea.edu.ec</t>
  </si>
  <si>
    <t xml:space="preserve">GINO JASON</t>
  </si>
  <si>
    <t xml:space="preserve">gj.tanguilaa@uea.edu.ec</t>
  </si>
  <si>
    <t xml:space="preserve">KELLY SANKAY</t>
  </si>
  <si>
    <t xml:space="preserve">ks.tanguilaa@uea.edu.ec</t>
  </si>
  <si>
    <t xml:space="preserve">LISBETH NURY</t>
  </si>
  <si>
    <t xml:space="preserve">ln.tanguilaa@uea.edu.ec</t>
  </si>
  <si>
    <t xml:space="preserve">DANNY BRYAN</t>
  </si>
  <si>
    <t xml:space="preserve">agi2017127@uea.edu.ec</t>
  </si>
  <si>
    <t xml:space="preserve">JANDRY KLEYDER</t>
  </si>
  <si>
    <t xml:space="preserve">jk.tanguilaa@uea.edu.ec</t>
  </si>
  <si>
    <t xml:space="preserve">DAYANA SHEYLA</t>
  </si>
  <si>
    <t xml:space="preserve">ds.tanguilaa@uea.edu.ec</t>
  </si>
  <si>
    <t xml:space="preserve">JEYSON JAIR</t>
  </si>
  <si>
    <t xml:space="preserve">jj.tanguilaa@uea.edu.ec</t>
  </si>
  <si>
    <t xml:space="preserve">ROBINSON MANUEL</t>
  </si>
  <si>
    <t xml:space="preserve">rm.tanguilaa@uea.edu.ec</t>
  </si>
  <si>
    <t xml:space="preserve">ne.tanguilaa@uea.edu.ec</t>
  </si>
  <si>
    <t xml:space="preserve">SHEYLA PAOLA</t>
  </si>
  <si>
    <t xml:space="preserve">sp.tanguilac@uea.edu.ec</t>
  </si>
  <si>
    <t xml:space="preserve">MARIO DAMIAN</t>
  </si>
  <si>
    <t xml:space="preserve">amb2016167@uea.edu.ec</t>
  </si>
  <si>
    <t xml:space="preserve">CRISTIAN PABLO</t>
  </si>
  <si>
    <t xml:space="preserve">cp.tanguilaf@uea.edu.ec</t>
  </si>
  <si>
    <t xml:space="preserve">BRYAN FABRICIO</t>
  </si>
  <si>
    <t xml:space="preserve">bf.tanguilag@uea.edu.ec</t>
  </si>
  <si>
    <t xml:space="preserve">JIMMY KEVIN</t>
  </si>
  <si>
    <t xml:space="preserve">jk.tanguilag@uea.edu.ec</t>
  </si>
  <si>
    <t xml:space="preserve">ESLENDY MONICA</t>
  </si>
  <si>
    <t xml:space="preserve">em.tanguilah@uea.edu.ec</t>
  </si>
  <si>
    <t xml:space="preserve">JOHANA LIZETH</t>
  </si>
  <si>
    <t xml:space="preserve">jl.tanguilal@uea.edu.ec</t>
  </si>
  <si>
    <t xml:space="preserve">KATHY BELGICA</t>
  </si>
  <si>
    <t xml:space="preserve">kb.tanguilam@uea.edu.ec</t>
  </si>
  <si>
    <t xml:space="preserve">NOHEMI JOHAIRA</t>
  </si>
  <si>
    <t xml:space="preserve">nj.tanguilan@uea.edu.ec</t>
  </si>
  <si>
    <t xml:space="preserve">ANDREA LOURDES</t>
  </si>
  <si>
    <t xml:space="preserve">al.tanguilas@uea.edu.ec</t>
  </si>
  <si>
    <t xml:space="preserve">JENIFER HILDA</t>
  </si>
  <si>
    <t xml:space="preserve">jh.tanguilas@uea.edu.ec</t>
  </si>
  <si>
    <t xml:space="preserve">LUZ ARACELY</t>
  </si>
  <si>
    <t xml:space="preserve">la.tanguilas@uea.edu.ec</t>
  </si>
  <si>
    <t xml:space="preserve">BRAYAN KLEBER</t>
  </si>
  <si>
    <t xml:space="preserve">bk.tanguilav@uea.edu.ec</t>
  </si>
  <si>
    <t xml:space="preserve">ZANDRA YULEXI</t>
  </si>
  <si>
    <t xml:space="preserve">zy.tanguilay@uea.edu.ec</t>
  </si>
  <si>
    <t xml:space="preserve">TANKAMASH</t>
  </si>
  <si>
    <t xml:space="preserve">EVERLY JOFRE</t>
  </si>
  <si>
    <t xml:space="preserve">ej.tankamashr@uea.edu.ec</t>
  </si>
  <si>
    <t xml:space="preserve">VICTOR DAVID</t>
  </si>
  <si>
    <t xml:space="preserve">vd.tapiam@uea.edu.ec</t>
  </si>
  <si>
    <t xml:space="preserve">DOMENICA CRISTINA</t>
  </si>
  <si>
    <t xml:space="preserve">dc.tapiaq@uea.edu.ec</t>
  </si>
  <si>
    <t xml:space="preserve">ad.tapias@uea.edu.ec</t>
  </si>
  <si>
    <t xml:space="preserve">JHOSSTHIN RAUL</t>
  </si>
  <si>
    <t xml:space="preserve">amb2017165@uea.edu.ec</t>
  </si>
  <si>
    <t xml:space="preserve">JAVIER SERGIO</t>
  </si>
  <si>
    <t xml:space="preserve">js.tapuya@uea.edu.ec</t>
  </si>
  <si>
    <t xml:space="preserve">SALIA ESTHER</t>
  </si>
  <si>
    <t xml:space="preserve">se.tapuya@uea.edu.ec</t>
  </si>
  <si>
    <t xml:space="preserve">JANELY TANIA</t>
  </si>
  <si>
    <t xml:space="preserve">jt.tapuya@uea.edu.ec</t>
  </si>
  <si>
    <t xml:space="preserve">MESIAS DARIO</t>
  </si>
  <si>
    <t xml:space="preserve">md.tapuya@uea.edu.ec</t>
  </si>
  <si>
    <t xml:space="preserve">RITA MARICELA</t>
  </si>
  <si>
    <t xml:space="preserve">rm.tapuya@uea.edu.ec</t>
  </si>
  <si>
    <t xml:space="preserve">yg.tapuyc@uea.edu.ec</t>
  </si>
  <si>
    <t xml:space="preserve">DAYANA ODALIS</t>
  </si>
  <si>
    <t xml:space="preserve">do.tapuyc@uea.edu.ec</t>
  </si>
  <si>
    <t xml:space="preserve">AYLIN ALEXANDRA</t>
  </si>
  <si>
    <t xml:space="preserve">aa.tapuyc@uea.edu.ec</t>
  </si>
  <si>
    <t xml:space="preserve">BERENISE DANIELA</t>
  </si>
  <si>
    <t xml:space="preserve">bd.tapuyc@uea.edu.ec</t>
  </si>
  <si>
    <t xml:space="preserve">ISAAC ROMARIO</t>
  </si>
  <si>
    <t xml:space="preserve">ir.tapuyc@uea.edu.ec</t>
  </si>
  <si>
    <t xml:space="preserve">TAMIA SISA</t>
  </si>
  <si>
    <t xml:space="preserve">ts.tapuyc@uea.edu.ec</t>
  </si>
  <si>
    <t xml:space="preserve">VALERIA PATRICIA</t>
  </si>
  <si>
    <t xml:space="preserve">vp.tapuyc@uea.edu.ec</t>
  </si>
  <si>
    <t xml:space="preserve">DAYANA MISHEL</t>
  </si>
  <si>
    <t xml:space="preserve">dm.tapuyc@uea.edu.ec</t>
  </si>
  <si>
    <t xml:space="preserve">MARGORYE DAYANA</t>
  </si>
  <si>
    <t xml:space="preserve">md.tapuyc@uea.edu.ec</t>
  </si>
  <si>
    <t xml:space="preserve">ROY RONALD</t>
  </si>
  <si>
    <t xml:space="preserve">agi2017113@uea.edu.ec</t>
  </si>
  <si>
    <t xml:space="preserve">SANDRA MONICA</t>
  </si>
  <si>
    <t xml:space="preserve">sm.tapuyg@uea.edu.ec</t>
  </si>
  <si>
    <t xml:space="preserve">NEYSI FERNANDA</t>
  </si>
  <si>
    <t xml:space="preserve">nf.tapuyn@uea.edu.ec</t>
  </si>
  <si>
    <t xml:space="preserve">YESSENIA YOMAIRA</t>
  </si>
  <si>
    <t xml:space="preserve">yy.tapuyn@uea.edu.ec</t>
  </si>
  <si>
    <t xml:space="preserve">VANESA NAYELI</t>
  </si>
  <si>
    <t xml:space="preserve">vn.tapuys@uea.edu.ec</t>
  </si>
  <si>
    <t xml:space="preserve">ABIGAIL BEATRIZ</t>
  </si>
  <si>
    <t xml:space="preserve">ab.tapuysh@uea.edu.ec</t>
  </si>
  <si>
    <t xml:space="preserve">MEDARDO SANTIAGO</t>
  </si>
  <si>
    <t xml:space="preserve">ms.tapuys@uea.edu.ec</t>
  </si>
  <si>
    <t xml:space="preserve">km.tapuyt@uea.edu.ec</t>
  </si>
  <si>
    <t xml:space="preserve">SOLANGE NAYELI</t>
  </si>
  <si>
    <t xml:space="preserve">sn.tapuyv@uea.edu.ec</t>
  </si>
  <si>
    <t xml:space="preserve">TARIS</t>
  </si>
  <si>
    <t xml:space="preserve">mf.tarisr@uea.edu.ec</t>
  </si>
  <si>
    <t xml:space="preserve">TAYLOR</t>
  </si>
  <si>
    <t xml:space="preserve">HILLARY JUDITH</t>
  </si>
  <si>
    <t xml:space="preserve">hj.taylorg@uea.edu.ec</t>
  </si>
  <si>
    <t xml:space="preserve">DAVID ISMAEL</t>
  </si>
  <si>
    <t xml:space="preserve">di.tellot@uea.edu.ec</t>
  </si>
  <si>
    <t xml:space="preserve">KATHERINE ELIZABETH</t>
  </si>
  <si>
    <t xml:space="preserve">ke.tenev@uea.edu.ec</t>
  </si>
  <si>
    <t xml:space="preserve">TERAN</t>
  </si>
  <si>
    <t xml:space="preserve">MALENA ALEXANDRA</t>
  </si>
  <si>
    <t xml:space="preserve">ma.teranl@uea.edu.ec</t>
  </si>
  <si>
    <t xml:space="preserve">SOFIA BELEN</t>
  </si>
  <si>
    <t xml:space="preserve">sb.terann@uea.edu.ec</t>
  </si>
  <si>
    <t xml:space="preserve">TIBILLIN</t>
  </si>
  <si>
    <t xml:space="preserve">NAYELI BEATRIZ</t>
  </si>
  <si>
    <t xml:space="preserve">nb.tibillinj@uea.edu.ec</t>
  </si>
  <si>
    <t xml:space="preserve">TICHE</t>
  </si>
  <si>
    <t xml:space="preserve">TOCALEMA</t>
  </si>
  <si>
    <t xml:space="preserve">KORAWA ÑUSTA</t>
  </si>
  <si>
    <t xml:space="preserve">kn.tichet@uea.edu.ec</t>
  </si>
  <si>
    <t xml:space="preserve">TIGRE</t>
  </si>
  <si>
    <t xml:space="preserve">MARIUXI YAMILEX</t>
  </si>
  <si>
    <t xml:space="preserve">lblg2017118@uea.edu.ec</t>
  </si>
  <si>
    <t xml:space="preserve">TILLAGUANGO</t>
  </si>
  <si>
    <t xml:space="preserve">JORGE LUIS</t>
  </si>
  <si>
    <t xml:space="preserve">jl.tillaguangoj@uea.edu.ec</t>
  </si>
  <si>
    <t xml:space="preserve">TIMIAS</t>
  </si>
  <si>
    <t xml:space="preserve">ALLAICO</t>
  </si>
  <si>
    <t xml:space="preserve">GUSTAVO FABIAN</t>
  </si>
  <si>
    <t xml:space="preserve">gf.timiasa@uea.edu.ec</t>
  </si>
  <si>
    <t xml:space="preserve">TINITANA</t>
  </si>
  <si>
    <t xml:space="preserve">JONATHAN JESSIEL</t>
  </si>
  <si>
    <t xml:space="preserve">jj.tinitanaq@uea.edu.ec</t>
  </si>
  <si>
    <t xml:space="preserve">TINOCO</t>
  </si>
  <si>
    <t xml:space="preserve">TATIANA ISABEL</t>
  </si>
  <si>
    <t xml:space="preserve">ti.tinocor@uea.edu.ec</t>
  </si>
  <si>
    <t xml:space="preserve">TINTIN</t>
  </si>
  <si>
    <t xml:space="preserve">CLAVIJO</t>
  </si>
  <si>
    <t xml:space="preserve">RAQUEL ESTEFANIA</t>
  </si>
  <si>
    <t xml:space="preserve">re.tintinc@uea.edu.ec</t>
  </si>
  <si>
    <t xml:space="preserve">DENNYS SEBASTIAN</t>
  </si>
  <si>
    <t xml:space="preserve">ds.tipano@uea.edu.ec</t>
  </si>
  <si>
    <t xml:space="preserve">as.tipant@uea.edu.ec</t>
  </si>
  <si>
    <t xml:space="preserve">JOSELYN CRISTINA</t>
  </si>
  <si>
    <t xml:space="preserve">jc.tipanguanoj@uea.edu.ec</t>
  </si>
  <si>
    <t xml:space="preserve">ERIKA GEOCONDA</t>
  </si>
  <si>
    <t xml:space="preserve">eg.tipanguanoq@uea.edu.ec</t>
  </si>
  <si>
    <t xml:space="preserve">AMAGUAÑA</t>
  </si>
  <si>
    <t xml:space="preserve">BYRON OMAR</t>
  </si>
  <si>
    <t xml:space="preserve">bo.tipanluisaa@uea.edu.ec</t>
  </si>
  <si>
    <t xml:space="preserve">PABLO ROLANDO</t>
  </si>
  <si>
    <t xml:space="preserve">pr.tipanluisaq@uea.edu.ec</t>
  </si>
  <si>
    <t xml:space="preserve">TIPANTUÑA</t>
  </si>
  <si>
    <t xml:space="preserve">CHANALUISA</t>
  </si>
  <si>
    <t xml:space="preserve">jl.tipantunac@uea.edu.ec</t>
  </si>
  <si>
    <t xml:space="preserve">WILMA MARICELA</t>
  </si>
  <si>
    <t xml:space="preserve">wm.tipantunac@uea.edu.ec</t>
  </si>
  <si>
    <t xml:space="preserve">ca.tirirac@uea.edu.ec</t>
  </si>
  <si>
    <t xml:space="preserve">TIBANQUIZA</t>
  </si>
  <si>
    <t xml:space="preserve">CYNTHIA LIZBETH</t>
  </si>
  <si>
    <t xml:space="preserve">cl.titet@uea.edu.ec</t>
  </si>
  <si>
    <t xml:space="preserve">ak.titet@uea.edu.ec</t>
  </si>
  <si>
    <t xml:space="preserve">ANABELA JAMILEX</t>
  </si>
  <si>
    <t xml:space="preserve">aj.titev@uea.edu.ec</t>
  </si>
  <si>
    <t xml:space="preserve">LISSET YESSENIA</t>
  </si>
  <si>
    <t xml:space="preserve">ly.tituanag@uea.edu.ec</t>
  </si>
  <si>
    <t xml:space="preserve">TIWI</t>
  </si>
  <si>
    <t xml:space="preserve">UTITIA</t>
  </si>
  <si>
    <t xml:space="preserve">ALEX BENITO</t>
  </si>
  <si>
    <t xml:space="preserve">ab.tiwiu@uea.edu.ec</t>
  </si>
  <si>
    <t xml:space="preserve">VINZA</t>
  </si>
  <si>
    <t xml:space="preserve">MANUEL ALCIBAR</t>
  </si>
  <si>
    <t xml:space="preserve">ma.tiwiv@uea.edu.ec</t>
  </si>
  <si>
    <t xml:space="preserve">TIXE</t>
  </si>
  <si>
    <t xml:space="preserve">JAZMIN JACQUELINE</t>
  </si>
  <si>
    <t xml:space="preserve">jj.tixei@uea.edu.ec</t>
  </si>
  <si>
    <t xml:space="preserve">YESSENIA ISABEL</t>
  </si>
  <si>
    <t xml:space="preserve">yi.tixei@uea.edu.ec</t>
  </si>
  <si>
    <t xml:space="preserve">ORTA</t>
  </si>
  <si>
    <t xml:space="preserve">JESSICA MARILU</t>
  </si>
  <si>
    <t xml:space="preserve">jm.tixeo@uea.edu.ec</t>
  </si>
  <si>
    <t xml:space="preserve">TIXI</t>
  </si>
  <si>
    <t xml:space="preserve">DAYSI NAGELLY</t>
  </si>
  <si>
    <t xml:space="preserve">dn.tixim@uea.edu.ec</t>
  </si>
  <si>
    <t xml:space="preserve">YESSENIA STEPHANY</t>
  </si>
  <si>
    <t xml:space="preserve">ys.toaw@uea.edu.ec</t>
  </si>
  <si>
    <t xml:space="preserve">TOALA</t>
  </si>
  <si>
    <t xml:space="preserve">KEVIN AMIR</t>
  </si>
  <si>
    <t xml:space="preserve">ltur2017161@uea.edu.ec</t>
  </si>
  <si>
    <t xml:space="preserve">EDGAR NATANAEL</t>
  </si>
  <si>
    <t xml:space="preserve">en.toapantaa@uea.edu.ec</t>
  </si>
  <si>
    <t xml:space="preserve">MUELA</t>
  </si>
  <si>
    <t xml:space="preserve">SAIRA MARIBEL</t>
  </si>
  <si>
    <t xml:space="preserve">sm.toapantam@uea.edu.ec</t>
  </si>
  <si>
    <t xml:space="preserve">KERLY MARIA</t>
  </si>
  <si>
    <t xml:space="preserve">km.toapantan@uea.edu.ec</t>
  </si>
  <si>
    <t xml:space="preserve">NIQUINGA</t>
  </si>
  <si>
    <t xml:space="preserve">ANDY LEODAN</t>
  </si>
  <si>
    <t xml:space="preserve">al.toapantan@uea.edu.ec</t>
  </si>
  <si>
    <t xml:space="preserve">VICTORIA LIZETH</t>
  </si>
  <si>
    <t xml:space="preserve">vl.toapantav@uea.edu.ec</t>
  </si>
  <si>
    <t xml:space="preserve">VINOCUNGA</t>
  </si>
  <si>
    <t xml:space="preserve">EVELYN GEOCONDA</t>
  </si>
  <si>
    <t xml:space="preserve">eg.toapantav@uea.edu.ec</t>
  </si>
  <si>
    <t xml:space="preserve">VANESSA ALEJANDRA</t>
  </si>
  <si>
    <t xml:space="preserve">va.toapantaz@uea.edu.ec</t>
  </si>
  <si>
    <t xml:space="preserve">TOAQUIZA</t>
  </si>
  <si>
    <t xml:space="preserve">CORONADO</t>
  </si>
  <si>
    <t xml:space="preserve">agp2017154@uea.edu.ec</t>
  </si>
  <si>
    <t xml:space="preserve">TOASA</t>
  </si>
  <si>
    <t xml:space="preserve">ANGEL GABRIEL</t>
  </si>
  <si>
    <t xml:space="preserve">ag.toasan@uea.edu.ec</t>
  </si>
  <si>
    <t xml:space="preserve">TOBANDA</t>
  </si>
  <si>
    <t xml:space="preserve">ALESSIA STEFANY</t>
  </si>
  <si>
    <t xml:space="preserve">as.tobandar@uea.edu.ec</t>
  </si>
  <si>
    <t xml:space="preserve">ANGIE STEFANIA</t>
  </si>
  <si>
    <t xml:space="preserve">as.toledoc@uea.edu.ec</t>
  </si>
  <si>
    <t xml:space="preserve">gf.toledom@uea.edu.ec</t>
  </si>
  <si>
    <t xml:space="preserve">TORAL</t>
  </si>
  <si>
    <t xml:space="preserve">NAYADI ALEXANDRA</t>
  </si>
  <si>
    <t xml:space="preserve">na.toralg@uea.edu.ec</t>
  </si>
  <si>
    <t xml:space="preserve">ALBARRAZIN</t>
  </si>
  <si>
    <t xml:space="preserve">KIMBERLY CAROLINA</t>
  </si>
  <si>
    <t xml:space="preserve">kc.torresa@uea.edu.ec</t>
  </si>
  <si>
    <t xml:space="preserve">MAICOL STIVEN</t>
  </si>
  <si>
    <t xml:space="preserve">ms.torresa@uea.edu.ec</t>
  </si>
  <si>
    <t xml:space="preserve">ADAMARI AYLIN</t>
  </si>
  <si>
    <t xml:space="preserve">aa.torresc@uea.edu.ec</t>
  </si>
  <si>
    <t xml:space="preserve">CESIA ABIGAIL</t>
  </si>
  <si>
    <t xml:space="preserve">ca.torresh@uea.edu.ec</t>
  </si>
  <si>
    <t xml:space="preserve">ROCIO ELIZABETH</t>
  </si>
  <si>
    <t xml:space="preserve">re.torresj@uea.edu.ec</t>
  </si>
  <si>
    <t xml:space="preserve">MARILYN ANDREA</t>
  </si>
  <si>
    <t xml:space="preserve">ma.torresj@uea.edu.ec</t>
  </si>
  <si>
    <t xml:space="preserve">MAYURI JESSENIA</t>
  </si>
  <si>
    <t xml:space="preserve">mj.torresm@uea.edu.ec</t>
  </si>
  <si>
    <t xml:space="preserve">ALEXANDER ISMAEL</t>
  </si>
  <si>
    <t xml:space="preserve">ai.torresm@uea.edu.ec</t>
  </si>
  <si>
    <t xml:space="preserve">je.torresn@uea.edu.ec</t>
  </si>
  <si>
    <t xml:space="preserve">JOMIRA VICENTA</t>
  </si>
  <si>
    <t xml:space="preserve">jv.torresp@uea.edu.ec</t>
  </si>
  <si>
    <t xml:space="preserve">KAREN ANGHELINE</t>
  </si>
  <si>
    <t xml:space="preserve">ka.torress@uea.edu.ec</t>
  </si>
  <si>
    <t xml:space="preserve">TANIA LIZBETH</t>
  </si>
  <si>
    <t xml:space="preserve">tl.torress@uea.edu.ec</t>
  </si>
  <si>
    <t xml:space="preserve">LADY LIZBETH</t>
  </si>
  <si>
    <t xml:space="preserve">ll.toscanom@uea.edu.ec</t>
  </si>
  <si>
    <t xml:space="preserve">TRIANA</t>
  </si>
  <si>
    <t xml:space="preserve">NOELLY BRITNEY</t>
  </si>
  <si>
    <t xml:space="preserve">nb.trianam@uea.edu.ec</t>
  </si>
  <si>
    <t xml:space="preserve">PORTILLA</t>
  </si>
  <si>
    <t xml:space="preserve">JULY ALEJANDRA</t>
  </si>
  <si>
    <t xml:space="preserve">ja.trianap@uea.edu.ec</t>
  </si>
  <si>
    <t xml:space="preserve">TROYA</t>
  </si>
  <si>
    <t xml:space="preserve">NAYELI ELIZBETH</t>
  </si>
  <si>
    <t xml:space="preserve">ne.troyac@uea.edu.ec</t>
  </si>
  <si>
    <t xml:space="preserve">TRUJILLO</t>
  </si>
  <si>
    <t xml:space="preserve">DEMERA</t>
  </si>
  <si>
    <t xml:space="preserve">SUSANA ITATY</t>
  </si>
  <si>
    <t xml:space="preserve">si.trujillod@uea.edu.ec</t>
  </si>
  <si>
    <t xml:space="preserve">CRISTINA JESSENIA</t>
  </si>
  <si>
    <t xml:space="preserve">cj.trujillod@uea.edu.ec</t>
  </si>
  <si>
    <t xml:space="preserve">KERLY MARILYN</t>
  </si>
  <si>
    <t xml:space="preserve">km.trujillog@uea.edu.ec</t>
  </si>
  <si>
    <t xml:space="preserve">NOEMI GRACIELA</t>
  </si>
  <si>
    <t xml:space="preserve">ng.trujillog@uea.edu.ec</t>
  </si>
  <si>
    <t xml:space="preserve">TSAMARAINT</t>
  </si>
  <si>
    <t xml:space="preserve">DEISY PAOLA</t>
  </si>
  <si>
    <t xml:space="preserve">dp.tsamaraints@uea.edu.ec</t>
  </si>
  <si>
    <t xml:space="preserve">TSANIMP</t>
  </si>
  <si>
    <t xml:space="preserve">ELVER HIDALGO</t>
  </si>
  <si>
    <t xml:space="preserve">eh.tsanimpy@uea.edu.ec</t>
  </si>
  <si>
    <t xml:space="preserve">TSENKUSH</t>
  </si>
  <si>
    <t xml:space="preserve">jc.tsenkushc@uea.edu.ec</t>
  </si>
  <si>
    <t xml:space="preserve">TSEREMP</t>
  </si>
  <si>
    <t xml:space="preserve">ROMEL FABIAN</t>
  </si>
  <si>
    <t xml:space="preserve">amb2017259@uea.edu.ec</t>
  </si>
  <si>
    <t xml:space="preserve">WAMPUCH HERNAN</t>
  </si>
  <si>
    <t xml:space="preserve">wh.tserempu@uea.edu.ec</t>
  </si>
  <si>
    <t xml:space="preserve">TUALOMBO</t>
  </si>
  <si>
    <t xml:space="preserve">ARIEL FERNANDO</t>
  </si>
  <si>
    <t xml:space="preserve">af.tualombof@uea.edu.ec</t>
  </si>
  <si>
    <t xml:space="preserve">FARES</t>
  </si>
  <si>
    <t xml:space="preserve">VALERIA YAMILEX</t>
  </si>
  <si>
    <t xml:space="preserve">vy.tubonf@uea.edu.ec</t>
  </si>
  <si>
    <t xml:space="preserve">BRYAN RODOLFO</t>
  </si>
  <si>
    <t xml:space="preserve">br.tubong@uea.edu.ec</t>
  </si>
  <si>
    <t xml:space="preserve">TUGULINAGO</t>
  </si>
  <si>
    <t xml:space="preserve">jd.tugulinagoc@uea.edu.ec</t>
  </si>
  <si>
    <t xml:space="preserve">KUKUSH</t>
  </si>
  <si>
    <t xml:space="preserve">ROBINSON ANTUN</t>
  </si>
  <si>
    <t xml:space="preserve">ra.tukupk@uea.edu.ec</t>
  </si>
  <si>
    <t xml:space="preserve">YAMPIS</t>
  </si>
  <si>
    <t xml:space="preserve">KETTY ALEXANDRA</t>
  </si>
  <si>
    <t xml:space="preserve">ka.tukupy@uea.edu.ec</t>
  </si>
  <si>
    <t xml:space="preserve">TULMO</t>
  </si>
  <si>
    <t xml:space="preserve">VASCO</t>
  </si>
  <si>
    <t xml:space="preserve">DENISE KATHERINE</t>
  </si>
  <si>
    <t xml:space="preserve">amb2017172@uea.edu.ec</t>
  </si>
  <si>
    <t xml:space="preserve">LIZ GINA</t>
  </si>
  <si>
    <t xml:space="preserve">lg.tunaym@uea.edu.ec</t>
  </si>
  <si>
    <t xml:space="preserve">am.tunayt@uea.edu.ec</t>
  </si>
  <si>
    <t xml:space="preserve">TUTILLO</t>
  </si>
  <si>
    <t xml:space="preserve">LUGMAÑA</t>
  </si>
  <si>
    <t xml:space="preserve">JESSICA GUADALUPE</t>
  </si>
  <si>
    <t xml:space="preserve">jg.tutillol@uea.edu.ec</t>
  </si>
  <si>
    <t xml:space="preserve">TUTIN</t>
  </si>
  <si>
    <t xml:space="preserve">QUISAY</t>
  </si>
  <si>
    <t xml:space="preserve">je.tutinq@uea.edu.ec</t>
  </si>
  <si>
    <t xml:space="preserve">TZAQUIMBIO</t>
  </si>
  <si>
    <t xml:space="preserve">DANIEL NIXON</t>
  </si>
  <si>
    <t xml:space="preserve">dn.tzaquimbiop@uea.edu.ec</t>
  </si>
  <si>
    <t xml:space="preserve">TZEREMBO</t>
  </si>
  <si>
    <t xml:space="preserve">WILLIAN OLMEDO</t>
  </si>
  <si>
    <t xml:space="preserve">wo.tzerembop@uea.edu.ec</t>
  </si>
  <si>
    <t xml:space="preserve">NAYELY YADIRA</t>
  </si>
  <si>
    <t xml:space="preserve">ny.uchuaric@uea.edu.ec</t>
  </si>
  <si>
    <t xml:space="preserve">XAVIER STEPHEN</t>
  </si>
  <si>
    <t xml:space="preserve">xs.ulcuangov@uea.edu.ec</t>
  </si>
  <si>
    <t xml:space="preserve">ULLOA</t>
  </si>
  <si>
    <t xml:space="preserve">LANDI</t>
  </si>
  <si>
    <t xml:space="preserve">cp.ulloal@uea.edu.ec</t>
  </si>
  <si>
    <t xml:space="preserve">NEPAS</t>
  </si>
  <si>
    <t xml:space="preserve">ERICK RODRIGO</t>
  </si>
  <si>
    <t xml:space="preserve">lblg2017157@uea.edu.ec</t>
  </si>
  <si>
    <t xml:space="preserve">UNKUCH</t>
  </si>
  <si>
    <t xml:space="preserve">EUFEMIA SOLEDAD</t>
  </si>
  <si>
    <t xml:space="preserve">es.unkuchc@uea.edu.ec</t>
  </si>
  <si>
    <t xml:space="preserve">MARLA PAMELA</t>
  </si>
  <si>
    <t xml:space="preserve">mp.unkuchj@uea.edu.ec</t>
  </si>
  <si>
    <t xml:space="preserve">URDIALES</t>
  </si>
  <si>
    <t xml:space="preserve">JUANA MAGDALENA</t>
  </si>
  <si>
    <t xml:space="preserve">jm.urdialesj@uea.edu.ec</t>
  </si>
  <si>
    <t xml:space="preserve">URIBE</t>
  </si>
  <si>
    <t xml:space="preserve">KATERIN NICOLE</t>
  </si>
  <si>
    <t xml:space="preserve">kn.uribea@uea.edu.ec</t>
  </si>
  <si>
    <t xml:space="preserve">URQUIZO</t>
  </si>
  <si>
    <t xml:space="preserve">LISSBETH STEFANIA</t>
  </si>
  <si>
    <t xml:space="preserve">ls.urquizom@uea.edu.ec</t>
  </si>
  <si>
    <t xml:space="preserve">VIVIAN NICOLE</t>
  </si>
  <si>
    <t xml:space="preserve">vn.urrutiai@uea.edu.ec</t>
  </si>
  <si>
    <t xml:space="preserve">USHCO</t>
  </si>
  <si>
    <t xml:space="preserve">ANGY LISSETH</t>
  </si>
  <si>
    <t xml:space="preserve">al.ushcot@uea.edu.ec</t>
  </si>
  <si>
    <t xml:space="preserve">CRISTIAN JEFFERSON</t>
  </si>
  <si>
    <t xml:space="preserve">cj.ushiguah@uea.edu.ec</t>
  </si>
  <si>
    <t xml:space="preserve">UTITIAJ</t>
  </si>
  <si>
    <t xml:space="preserve">CHUMBI</t>
  </si>
  <si>
    <t xml:space="preserve">JHOANA SOLANCH</t>
  </si>
  <si>
    <t xml:space="preserve">js.utitiajc@uea.edu.ec</t>
  </si>
  <si>
    <t xml:space="preserve">af.uyaguaric@uea.edu.ec</t>
  </si>
  <si>
    <t xml:space="preserve">BYRON ISMAEL</t>
  </si>
  <si>
    <t xml:space="preserve">bi.uzhor@uea.edu.ec</t>
  </si>
  <si>
    <t xml:space="preserve">BAÑO</t>
  </si>
  <si>
    <t xml:space="preserve">MARLON LEANDRO</t>
  </si>
  <si>
    <t xml:space="preserve">ml.vacab@uea.edu.ec</t>
  </si>
  <si>
    <t xml:space="preserve">JHOSELIN ANDREA</t>
  </si>
  <si>
    <t xml:space="preserve">ja.vacam@uea.edu.ec</t>
  </si>
  <si>
    <t xml:space="preserve">MAX GABRIEL</t>
  </si>
  <si>
    <t xml:space="preserve">mg.valarezov@uea.edu.ec</t>
  </si>
  <si>
    <t xml:space="preserve">MATAMOROS</t>
  </si>
  <si>
    <t xml:space="preserve">ALISSON GABRIELA</t>
  </si>
  <si>
    <t xml:space="preserve">ag.valdiviezom@uea.edu.ec</t>
  </si>
  <si>
    <t xml:space="preserve">CARCELEN</t>
  </si>
  <si>
    <t xml:space="preserve">MAYLI CAROLINA</t>
  </si>
  <si>
    <t xml:space="preserve">mc.valenciac@uea.edu.ec</t>
  </si>
  <si>
    <t xml:space="preserve">GEOVANNY ALEJANDRO</t>
  </si>
  <si>
    <t xml:space="preserve">ga.valencial@uea.edu.ec</t>
  </si>
  <si>
    <t xml:space="preserve">DAYANA IVONE</t>
  </si>
  <si>
    <t xml:space="preserve">di.valenciao@uea.edu.ec</t>
  </si>
  <si>
    <t xml:space="preserve">ALLISON PAMELA</t>
  </si>
  <si>
    <t xml:space="preserve">ap.valenciat@uea.edu.ec</t>
  </si>
  <si>
    <t xml:space="preserve">CARLOS ALBERTO</t>
  </si>
  <si>
    <t xml:space="preserve">ca.valenciav@uea.edu.ec</t>
  </si>
  <si>
    <t xml:space="preserve">PAOLA CAROLINA</t>
  </si>
  <si>
    <t xml:space="preserve">pc.valenciav@uea.edu.ec</t>
  </si>
  <si>
    <t xml:space="preserve">JENNIFER CAROLINA</t>
  </si>
  <si>
    <t xml:space="preserve">jc.valenciay@uea.edu.ec</t>
  </si>
  <si>
    <t xml:space="preserve">VALENZUELA</t>
  </si>
  <si>
    <t xml:space="preserve">BAREN</t>
  </si>
  <si>
    <t xml:space="preserve">WENDY MORELLA</t>
  </si>
  <si>
    <t xml:space="preserve">wm.valenzuelab@uea.edu.ec</t>
  </si>
  <si>
    <t xml:space="preserve">VALLA</t>
  </si>
  <si>
    <t xml:space="preserve">AUQUI</t>
  </si>
  <si>
    <t xml:space="preserve">EDDIE FABIAN</t>
  </si>
  <si>
    <t xml:space="preserve">ef.vallaa@uea.edu.ec</t>
  </si>
  <si>
    <t xml:space="preserve">VALLADARES</t>
  </si>
  <si>
    <t xml:space="preserve">mb.valladaresm@uea.edu.ec</t>
  </si>
  <si>
    <t xml:space="preserve">GERMANIA NOEMI</t>
  </si>
  <si>
    <t xml:space="preserve">gn.valladolidc@uea.edu.ec</t>
  </si>
  <si>
    <t xml:space="preserve">GINGER ANAHI</t>
  </si>
  <si>
    <t xml:space="preserve">ga.valladolidl@uea.edu.ec</t>
  </si>
  <si>
    <t xml:space="preserve">KATHERINE FERNANDA</t>
  </si>
  <si>
    <t xml:space="preserve">kf.vallem@uea.edu.ec</t>
  </si>
  <si>
    <t xml:space="preserve">VALLEJO</t>
  </si>
  <si>
    <t xml:space="preserve">SLENDY DANIELA</t>
  </si>
  <si>
    <t xml:space="preserve">sd.vallejom@uea.edu.ec</t>
  </si>
  <si>
    <t xml:space="preserve">ERIKA NARCISA</t>
  </si>
  <si>
    <t xml:space="preserve">en.vallejot@uea.edu.ec</t>
  </si>
  <si>
    <t xml:space="preserve">VALLEJOS </t>
  </si>
  <si>
    <t xml:space="preserve">ANRANGO</t>
  </si>
  <si>
    <t xml:space="preserve">VICTOR VIDAL</t>
  </si>
  <si>
    <t xml:space="preserve">vv.vallejosa@uea.edu.ec</t>
  </si>
  <si>
    <t xml:space="preserve">VALLES</t>
  </si>
  <si>
    <t xml:space="preserve">IRENE GISSELL</t>
  </si>
  <si>
    <t xml:space="preserve">ig.vallesv@uea.edu.ec</t>
  </si>
  <si>
    <t xml:space="preserve">LILIANA ARACELI</t>
  </si>
  <si>
    <t xml:space="preserve">la.valverdes@uea.edu.ec</t>
  </si>
  <si>
    <t xml:space="preserve">ZUMBA</t>
  </si>
  <si>
    <t xml:space="preserve">IAN CARLOS</t>
  </si>
  <si>
    <t xml:space="preserve">ic.valverdez@uea.edu.ec</t>
  </si>
  <si>
    <t xml:space="preserve">YARINA GRICELDA</t>
  </si>
  <si>
    <t xml:space="preserve">yg.vargasa@uea.edu.ec</t>
  </si>
  <si>
    <t xml:space="preserve">ANGEL RONALDO</t>
  </si>
  <si>
    <t xml:space="preserve">ar.vargasc@uea.edu.ec</t>
  </si>
  <si>
    <t xml:space="preserve">DIANA SARA</t>
  </si>
  <si>
    <t xml:space="preserve">ds.vargasd@uea.edu.ec</t>
  </si>
  <si>
    <t xml:space="preserve">BRIGITTE GABRIELA</t>
  </si>
  <si>
    <t xml:space="preserve">agi2015239@uea.edu.ec</t>
  </si>
  <si>
    <t xml:space="preserve">am.vargasg@uea.edu.ec</t>
  </si>
  <si>
    <t xml:space="preserve">ADRIANA YULLY</t>
  </si>
  <si>
    <t xml:space="preserve">ay.vargash@uea.edu.ec</t>
  </si>
  <si>
    <t xml:space="preserve">ax.vargasi@uea.edu.ec</t>
  </si>
  <si>
    <t xml:space="preserve">MUKUIMP</t>
  </si>
  <si>
    <t xml:space="preserve">ALISSON XIMENA</t>
  </si>
  <si>
    <t xml:space="preserve">ax.vargasm@uea.edu.ec</t>
  </si>
  <si>
    <t xml:space="preserve">OLIVAREZ</t>
  </si>
  <si>
    <t xml:space="preserve">vh.vargaso@uea.edu.ec</t>
  </si>
  <si>
    <t xml:space="preserve">jp.vargasp@uea.edu.ec</t>
  </si>
  <si>
    <t xml:space="preserve">LIVIA JHULIANA</t>
  </si>
  <si>
    <t xml:space="preserve">lj.vargass@uea.edu.ec</t>
  </si>
  <si>
    <t xml:space="preserve">ENRIQUE ADRIAN</t>
  </si>
  <si>
    <t xml:space="preserve">ea.vargass@uea.edu.ec</t>
  </si>
  <si>
    <t xml:space="preserve">SHIRLEY ALISSON</t>
  </si>
  <si>
    <t xml:space="preserve">sa.vargass@uea.edu.ec</t>
  </si>
  <si>
    <t xml:space="preserve">YORDY JUAN</t>
  </si>
  <si>
    <t xml:space="preserve">yj.vargast@uea.edu.ec</t>
  </si>
  <si>
    <t xml:space="preserve">DAYANA GENESIS</t>
  </si>
  <si>
    <t xml:space="preserve">dg.vargasv@uea.edu.ec</t>
  </si>
  <si>
    <t xml:space="preserve">EDISON NANKI</t>
  </si>
  <si>
    <t xml:space="preserve">en.vargasv@uea.edu.ec</t>
  </si>
  <si>
    <t xml:space="preserve">SUWA GABRIELA</t>
  </si>
  <si>
    <t xml:space="preserve">sg.vargasv@uea.edu.ec</t>
  </si>
  <si>
    <t xml:space="preserve">vh.vascom@uea.edu.ec</t>
  </si>
  <si>
    <t xml:space="preserve">VASCONES</t>
  </si>
  <si>
    <t xml:space="preserve">BARRIOS</t>
  </si>
  <si>
    <t xml:space="preserve">TELMO ELIAS</t>
  </si>
  <si>
    <t xml:space="preserve">te.vasconesb@uea.edu.ec</t>
  </si>
  <si>
    <t xml:space="preserve">DANNY ROLANDO</t>
  </si>
  <si>
    <t xml:space="preserve">dr.vasconezn@uea.edu.ec</t>
  </si>
  <si>
    <t xml:space="preserve">CHRISTIAN STALIN</t>
  </si>
  <si>
    <t xml:space="preserve">cs.vasconezr@uea.edu.ec</t>
  </si>
  <si>
    <t xml:space="preserve">MARILYN MARIUXI</t>
  </si>
  <si>
    <t xml:space="preserve">mm.vasquezc@uea.edu.ec</t>
  </si>
  <si>
    <t xml:space="preserve">JHANNY ALEXANDER</t>
  </si>
  <si>
    <t xml:space="preserve">ja.vasquezc@uea.edu.ec</t>
  </si>
  <si>
    <t xml:space="preserve">TAMIA DOMENICA</t>
  </si>
  <si>
    <t xml:space="preserve">td.vasquezg@uea.edu.ec</t>
  </si>
  <si>
    <t xml:space="preserve">VAZQUEZ</t>
  </si>
  <si>
    <t xml:space="preserve">DOMENICA BELEN</t>
  </si>
  <si>
    <t xml:space="preserve">db.vazquezh@uea.edu.ec</t>
  </si>
  <si>
    <t xml:space="preserve">DIEGO PAUL</t>
  </si>
  <si>
    <t xml:space="preserve">dp.vegaa@uea.edu.ec</t>
  </si>
  <si>
    <t xml:space="preserve">IRMA ANGELA</t>
  </si>
  <si>
    <t xml:space="preserve">ia.vegaa@uea.edu.ec</t>
  </si>
  <si>
    <t xml:space="preserve">ARACELY GEOMARA</t>
  </si>
  <si>
    <t xml:space="preserve">ag.vegan@uea.edu.ec</t>
  </si>
  <si>
    <t xml:space="preserve">MISHELL ABIGAIL</t>
  </si>
  <si>
    <t xml:space="preserve">ma.vegap@uea.edu.ec</t>
  </si>
  <si>
    <t xml:space="preserve">MARY MARIBEL</t>
  </si>
  <si>
    <t xml:space="preserve">mm.vegap@uea.edu.ec</t>
  </si>
  <si>
    <t xml:space="preserve">REATEGUI</t>
  </si>
  <si>
    <t xml:space="preserve">MARYURI ISABEL</t>
  </si>
  <si>
    <t xml:space="preserve">mi.vegar@uea.edu.ec</t>
  </si>
  <si>
    <t xml:space="preserve">VANESSA BELEN</t>
  </si>
  <si>
    <t xml:space="preserve">vb.veintimillal@uea.edu.ec</t>
  </si>
  <si>
    <t xml:space="preserve">VELA</t>
  </si>
  <si>
    <t xml:space="preserve">PAULA EMILIA</t>
  </si>
  <si>
    <t xml:space="preserve">pe.velao@uea.edu.ec</t>
  </si>
  <si>
    <t xml:space="preserve">YHINETH     KERLY</t>
  </si>
  <si>
    <t xml:space="preserve">yk.velascoa@uea.edu.ec</t>
  </si>
  <si>
    <t xml:space="preserve">GENESIS NOEMI</t>
  </si>
  <si>
    <t xml:space="preserve">gn.velascoc@uea.edu.ec</t>
  </si>
  <si>
    <t xml:space="preserve">EMELYN</t>
  </si>
  <si>
    <t xml:space="preserve">e.velascop@uea.edu.ec</t>
  </si>
  <si>
    <t xml:space="preserve">LISSETH THALIA</t>
  </si>
  <si>
    <t xml:space="preserve">lt.velascop@uea.edu.ec</t>
  </si>
  <si>
    <t xml:space="preserve">ma.velascor@uea.edu.ec</t>
  </si>
  <si>
    <t xml:space="preserve">SARAI ELIZABETH</t>
  </si>
  <si>
    <t xml:space="preserve">se.velasqueze@uea.edu.ec</t>
  </si>
  <si>
    <t xml:space="preserve">ANA MARGARITA</t>
  </si>
  <si>
    <t xml:space="preserve">am.velasquezm@uea.edu.ec</t>
  </si>
  <si>
    <t xml:space="preserve">GINA VIRGINIA</t>
  </si>
  <si>
    <t xml:space="preserve">gv.velasteguig@uea.edu.ec</t>
  </si>
  <si>
    <t xml:space="preserve">HASIEL ARIELA</t>
  </si>
  <si>
    <t xml:space="preserve">ha.velasteguim@uea.edu.ec</t>
  </si>
  <si>
    <t xml:space="preserve">de.velezc@uea.edu.ec</t>
  </si>
  <si>
    <t xml:space="preserve">MAURICIO ENRIQUE</t>
  </si>
  <si>
    <t xml:space="preserve">me.velezr@uea.edu.ec</t>
  </si>
  <si>
    <t xml:space="preserve">ma.velezr@uea.edu.ec</t>
  </si>
  <si>
    <t xml:space="preserve">VELIN</t>
  </si>
  <si>
    <t xml:space="preserve">MELGAR</t>
  </si>
  <si>
    <t xml:space="preserve">ae.velinm@uea.edu.ec</t>
  </si>
  <si>
    <t xml:space="preserve">ERICK JAMPIER</t>
  </si>
  <si>
    <t xml:space="preserve">ej.velozb@uea.edu.ec</t>
  </si>
  <si>
    <t xml:space="preserve">DERECK ANTONIO</t>
  </si>
  <si>
    <t xml:space="preserve">da.veraa@uea.edu.ec</t>
  </si>
  <si>
    <t xml:space="preserve">MARIA JHULIZA</t>
  </si>
  <si>
    <t xml:space="preserve">mj.veraa@uea.edu.ec</t>
  </si>
  <si>
    <t xml:space="preserve">FERNANDA ELIZABETH</t>
  </si>
  <si>
    <t xml:space="preserve">fe.verac@uea.edu.ec</t>
  </si>
  <si>
    <t xml:space="preserve">HELEN KEIKO</t>
  </si>
  <si>
    <t xml:space="preserve">hk.verar@uea.edu.ec</t>
  </si>
  <si>
    <t xml:space="preserve">EVELIN ALEJANDRA</t>
  </si>
  <si>
    <t xml:space="preserve">ea.verar@uea.edu.ec</t>
  </si>
  <si>
    <t xml:space="preserve">JOSEPH SANTIAGO</t>
  </si>
  <si>
    <t xml:space="preserve">js.veras@uea.edu.ec</t>
  </si>
  <si>
    <t xml:space="preserve">MARIUXI GIOMARA</t>
  </si>
  <si>
    <t xml:space="preserve">mg.verat@uea.edu.ec</t>
  </si>
  <si>
    <t xml:space="preserve">TANIA NICOLE</t>
  </si>
  <si>
    <t xml:space="preserve">tn.verat@uea.edu.ec</t>
  </si>
  <si>
    <t xml:space="preserve">LORENA ELIZABETH</t>
  </si>
  <si>
    <t xml:space="preserve">le.verav@uea.edu.ec</t>
  </si>
  <si>
    <t xml:space="preserve">JEFFERSON LEONARDO</t>
  </si>
  <si>
    <t xml:space="preserve">jl.veraz@uea.edu.ec</t>
  </si>
  <si>
    <t xml:space="preserve">ca.verdezotog@uea.edu.ec</t>
  </si>
  <si>
    <t xml:space="preserve">mi.vergarar@uea.edu.ec</t>
  </si>
  <si>
    <t xml:space="preserve">CARMEN ROSA</t>
  </si>
  <si>
    <t xml:space="preserve">cr.vergaraz@uea.edu.ec</t>
  </si>
  <si>
    <t xml:space="preserve">BURBANO</t>
  </si>
  <si>
    <t xml:space="preserve">ARNOLD JOSUE</t>
  </si>
  <si>
    <t xml:space="preserve">aj.vicenteb@uea.edu.ec</t>
  </si>
  <si>
    <t xml:space="preserve">JACXON ALEXANDER</t>
  </si>
  <si>
    <t xml:space="preserve">ja.vicentev@uea.edu.ec</t>
  </si>
  <si>
    <t xml:space="preserve">WILIAN DAMIAN</t>
  </si>
  <si>
    <t xml:space="preserve">wd.vidalm@uea.edu.ec</t>
  </si>
  <si>
    <t xml:space="preserve">VIERA</t>
  </si>
  <si>
    <t xml:space="preserve">JESHUA MATEO</t>
  </si>
  <si>
    <t xml:space="preserve">jm.vieraa@uea.edu.ec</t>
  </si>
  <si>
    <t xml:space="preserve">CARLA CAROLINA</t>
  </si>
  <si>
    <t xml:space="preserve">cc.vieram@uea.edu.ec</t>
  </si>
  <si>
    <t xml:space="preserve">VILAÑA</t>
  </si>
  <si>
    <t xml:space="preserve">TATIANA NAYELI</t>
  </si>
  <si>
    <t xml:space="preserve">tn.vilanac@uea.edu.ec</t>
  </si>
  <si>
    <t xml:space="preserve">VILATUÑA</t>
  </si>
  <si>
    <t xml:space="preserve">ALEXANDER MAURICIO</t>
  </si>
  <si>
    <t xml:space="preserve">am.vilatunam@uea.edu.ec</t>
  </si>
  <si>
    <t xml:space="preserve">VILELA</t>
  </si>
  <si>
    <t xml:space="preserve">NICOLL ESTEFANIA</t>
  </si>
  <si>
    <t xml:space="preserve">ne.vilelaa@uea.edu.ec</t>
  </si>
  <si>
    <t xml:space="preserve">TAMIA JELITZA</t>
  </si>
  <si>
    <t xml:space="preserve">tur2017131@uea.edu.ec</t>
  </si>
  <si>
    <t xml:space="preserve">HEIDY JHOSELIN</t>
  </si>
  <si>
    <t xml:space="preserve">hj.villah@uea.edu.ec</t>
  </si>
  <si>
    <t xml:space="preserve">DAVID ALEJANDRO</t>
  </si>
  <si>
    <t xml:space="preserve">da.villacisb@uea.edu.ec</t>
  </si>
  <si>
    <t xml:space="preserve">MAYLIN YOLIVETH</t>
  </si>
  <si>
    <t xml:space="preserve">my.villacisc@uea.edu.ec</t>
  </si>
  <si>
    <t xml:space="preserve">CRISTOPHER STEVE</t>
  </si>
  <si>
    <t xml:space="preserve">cs.villacisg@uea.edu.ec</t>
  </si>
  <si>
    <t xml:space="preserve">MACHADO</t>
  </si>
  <si>
    <t xml:space="preserve">aa.villacism@uea.edu.ec</t>
  </si>
  <si>
    <t xml:space="preserve">JONATHAN STEVE</t>
  </si>
  <si>
    <t xml:space="preserve">js.villacisn@uea.edu.ec</t>
  </si>
  <si>
    <t xml:space="preserve">SASHA TAIS</t>
  </si>
  <si>
    <t xml:space="preserve">st.villacisv@uea.edu.ec</t>
  </si>
  <si>
    <t xml:space="preserve">MESIAS JHOEZ</t>
  </si>
  <si>
    <t xml:space="preserve">mj.villacresh@uea.edu.ec</t>
  </si>
  <si>
    <t xml:space="preserve">OXSAN JUSBELY</t>
  </si>
  <si>
    <t xml:space="preserve">oj.villacresp@uea.edu.ec</t>
  </si>
  <si>
    <t xml:space="preserve">VANESSA GABRIELA</t>
  </si>
  <si>
    <t xml:space="preserve">vg.villacress@uea.edu.ec</t>
  </si>
  <si>
    <t xml:space="preserve">ADA MICHELLE</t>
  </si>
  <si>
    <t xml:space="preserve">am.villafuertel@uea.edu.ec</t>
  </si>
  <si>
    <t xml:space="preserve">VILLAGOMEZ</t>
  </si>
  <si>
    <t xml:space="preserve">DUCHI</t>
  </si>
  <si>
    <t xml:space="preserve">LUIS RAUL</t>
  </si>
  <si>
    <t xml:space="preserve">lr.villagomezd@uea.edu.ec</t>
  </si>
  <si>
    <t xml:space="preserve">VILLALTA</t>
  </si>
  <si>
    <t xml:space="preserve">JOSE MANUEL</t>
  </si>
  <si>
    <t xml:space="preserve">jm.villaltav@uea.edu.ec</t>
  </si>
  <si>
    <t xml:space="preserve">ANAVELA MISHEL</t>
  </si>
  <si>
    <t xml:space="preserve">am.villamarinf@uea.edu.ec</t>
  </si>
  <si>
    <t xml:space="preserve">LAYEDRA</t>
  </si>
  <si>
    <t xml:space="preserve">LEIDY SULAY</t>
  </si>
  <si>
    <t xml:space="preserve">ls.villamarinl@uea.edu.ec</t>
  </si>
  <si>
    <t xml:space="preserve">HEIDY MARCELA</t>
  </si>
  <si>
    <t xml:space="preserve">hm.villamarinm@uea.edu.ec</t>
  </si>
  <si>
    <t xml:space="preserve">VILLAMIL</t>
  </si>
  <si>
    <t xml:space="preserve">SOLEDAD ANTONIA</t>
  </si>
  <si>
    <t xml:space="preserve">sa.villamila@uea.edu.ec</t>
  </si>
  <si>
    <t xml:space="preserve">OMAR JESUS</t>
  </si>
  <si>
    <t xml:space="preserve">oj.villamils@uea.edu.ec</t>
  </si>
  <si>
    <t xml:space="preserve">SAYA KELLY</t>
  </si>
  <si>
    <t xml:space="preserve">amb20140370@uea.edu.ec</t>
  </si>
  <si>
    <t xml:space="preserve">SAMANTA ISABEL</t>
  </si>
  <si>
    <t xml:space="preserve">si.villaresa@uea.edu.ec</t>
  </si>
  <si>
    <t xml:space="preserve">VILLARREAL</t>
  </si>
  <si>
    <t xml:space="preserve">ALDAHIR ALEXIS</t>
  </si>
  <si>
    <t xml:space="preserve">aa.villarrealc@uea.edu.ec</t>
  </si>
  <si>
    <t xml:space="preserve">ROMMEL GABRIEL</t>
  </si>
  <si>
    <t xml:space="preserve">rg.villarroelg@uea.edu.ec</t>
  </si>
  <si>
    <t xml:space="preserve">CRISTOPHER EDUARDO</t>
  </si>
  <si>
    <t xml:space="preserve">ce.villarroelo@uea.edu.ec</t>
  </si>
  <si>
    <t xml:space="preserve">MADELYN LIZETH</t>
  </si>
  <si>
    <t xml:space="preserve">ml.villarroelr@uea.edu.ec</t>
  </si>
  <si>
    <t xml:space="preserve">VILLAVICENCIO</t>
  </si>
  <si>
    <t xml:space="preserve">STALIN ULICES</t>
  </si>
  <si>
    <t xml:space="preserve">amb2017188@uea.edu.ec</t>
  </si>
  <si>
    <t xml:space="preserve">VILLEGAS</t>
  </si>
  <si>
    <t xml:space="preserve">ALEXIS LEONIDAS</t>
  </si>
  <si>
    <t xml:space="preserve">al.villegasm@uea.edu.ec</t>
  </si>
  <si>
    <t xml:space="preserve">VANESSA NATALY</t>
  </si>
  <si>
    <t xml:space="preserve">vn.villegasr@uea.edu.ec</t>
  </si>
  <si>
    <t xml:space="preserve">VILLENA</t>
  </si>
  <si>
    <t xml:space="preserve">ERIKA PAOLA</t>
  </si>
  <si>
    <t xml:space="preserve">ep.villenas@uea.edu.ec</t>
  </si>
  <si>
    <t xml:space="preserve">VILLOTA</t>
  </si>
  <si>
    <t xml:space="preserve">MAVISOY</t>
  </si>
  <si>
    <t xml:space="preserve">CINDHY FERNANDA</t>
  </si>
  <si>
    <t xml:space="preserve">cf.villotam@uea.edu.ec</t>
  </si>
  <si>
    <t xml:space="preserve">VIÑAMAGUA</t>
  </si>
  <si>
    <t xml:space="preserve">WILSON HUMBERTO</t>
  </si>
  <si>
    <t xml:space="preserve">for2016019@uea.edu.ec</t>
  </si>
  <si>
    <t xml:space="preserve">ASTRID CAROLINE</t>
  </si>
  <si>
    <t xml:space="preserve">ac.vincesc@uea.edu.ec</t>
  </si>
  <si>
    <t xml:space="preserve">LUCIA DE LOURDES</t>
  </si>
  <si>
    <t xml:space="preserve">ld.vincesc@uea.edu.ec</t>
  </si>
  <si>
    <t xml:space="preserve">MISHEL ESTEFANIA</t>
  </si>
  <si>
    <t xml:space="preserve">me.vinocungat@uea.edu.ec</t>
  </si>
  <si>
    <t xml:space="preserve">mi.vinuezag@uea.edu.ec</t>
  </si>
  <si>
    <t xml:space="preserve">VIRACOCHA</t>
  </si>
  <si>
    <t xml:space="preserve">SHARUP</t>
  </si>
  <si>
    <t xml:space="preserve">JAZMIN KASSANDRA</t>
  </si>
  <si>
    <t xml:space="preserve">jk.viracochas@uea.edu.ec</t>
  </si>
  <si>
    <t xml:space="preserve">WASHINGTON JHEROBI</t>
  </si>
  <si>
    <t xml:space="preserve">wj.viscainob@uea.edu.ec</t>
  </si>
  <si>
    <t xml:space="preserve">VISÑAY</t>
  </si>
  <si>
    <t xml:space="preserve">DALIA JAZMIN</t>
  </si>
  <si>
    <t xml:space="preserve">dj.visnayl@uea.edu.ec</t>
  </si>
  <si>
    <t xml:space="preserve">VISUMA</t>
  </si>
  <si>
    <t xml:space="preserve">KATHERINE CAMILA</t>
  </si>
  <si>
    <t xml:space="preserve">kc.visumau@uea.edu.ec</t>
  </si>
  <si>
    <t xml:space="preserve">GENESIS ANAHI</t>
  </si>
  <si>
    <t xml:space="preserve">ga.viteriq@uea.edu.ec</t>
  </si>
  <si>
    <t xml:space="preserve">TATIANA LISBETH</t>
  </si>
  <si>
    <t xml:space="preserve">tl.viteris@uea.edu.ec</t>
  </si>
  <si>
    <t xml:space="preserve">di.vivancop@uea.edu.ec</t>
  </si>
  <si>
    <t xml:space="preserve">UNUSUNGO</t>
  </si>
  <si>
    <t xml:space="preserve">YARITZA LILIBETH</t>
  </si>
  <si>
    <t xml:space="preserve">yl.vivancou@uea.edu.ec</t>
  </si>
  <si>
    <t xml:space="preserve">PAOLA DE LOS ANGELES</t>
  </si>
  <si>
    <t xml:space="preserve">pd.vivarm@uea.edu.ec</t>
  </si>
  <si>
    <t xml:space="preserve">VIVAS</t>
  </si>
  <si>
    <t xml:space="preserve">CABANILLA</t>
  </si>
  <si>
    <t xml:space="preserve">BRYAN HECTOR</t>
  </si>
  <si>
    <t xml:space="preserve">bh.vivasc@uea.edu.ec</t>
  </si>
  <si>
    <t xml:space="preserve">SAAR JESSICA</t>
  </si>
  <si>
    <t xml:space="preserve">sj.wachapak@uea.edu.ec</t>
  </si>
  <si>
    <t xml:space="preserve">EDGAR PATRICIO</t>
  </si>
  <si>
    <t xml:space="preserve">pblg2016012@uea.edu.ec</t>
  </si>
  <si>
    <t xml:space="preserve">KELY SOLEIDA</t>
  </si>
  <si>
    <t xml:space="preserve">ks.wajaraie@uea.edu.ec</t>
  </si>
  <si>
    <t xml:space="preserve">PUWAINCHIR</t>
  </si>
  <si>
    <t xml:space="preserve">MIGUEL WILLAN</t>
  </si>
  <si>
    <t xml:space="preserve">tur20140161@uea.edu.ec</t>
  </si>
  <si>
    <t xml:space="preserve">WAJARY</t>
  </si>
  <si>
    <t xml:space="preserve">VANESA JHOANA</t>
  </si>
  <si>
    <t xml:space="preserve">vj.wajaryy@uea.edu.ec</t>
  </si>
  <si>
    <t xml:space="preserve">WAMBASHU</t>
  </si>
  <si>
    <t xml:space="preserve">JEMPE</t>
  </si>
  <si>
    <t xml:space="preserve">JULY LIZANDRA</t>
  </si>
  <si>
    <t xml:space="preserve">jl.wambashuj@uea.edu.ec</t>
  </si>
  <si>
    <t xml:space="preserve">WAMPANTI</t>
  </si>
  <si>
    <t xml:space="preserve">NAYELI LIZBETH</t>
  </si>
  <si>
    <t xml:space="preserve">nl.wampantig@uea.edu.ec</t>
  </si>
  <si>
    <t xml:space="preserve">SLENDY MAYTE</t>
  </si>
  <si>
    <t xml:space="preserve">sm.wampashn@uea.edu.ec</t>
  </si>
  <si>
    <t xml:space="preserve">TUMINK</t>
  </si>
  <si>
    <t xml:space="preserve">NELLY LETICIA</t>
  </si>
  <si>
    <t xml:space="preserve">nl.wampiut@uea.edu.ec</t>
  </si>
  <si>
    <t xml:space="preserve">WAMPUTSAR</t>
  </si>
  <si>
    <t xml:space="preserve">EDGAR CRISTHOFER</t>
  </si>
  <si>
    <t xml:space="preserve">ec.wamputsart@uea.edu.ec</t>
  </si>
  <si>
    <t xml:space="preserve">JHADIRA VIVIANA</t>
  </si>
  <si>
    <t xml:space="preserve">jv.wamputsart@uea.edu.ec</t>
  </si>
  <si>
    <t xml:space="preserve">YAGUACHE</t>
  </si>
  <si>
    <t xml:space="preserve">ac.yaguacher@uea.edu.ec</t>
  </si>
  <si>
    <t xml:space="preserve">YAGUACHI</t>
  </si>
  <si>
    <t xml:space="preserve">CAYAMBE</t>
  </si>
  <si>
    <t xml:space="preserve">JORGE VINICIO</t>
  </si>
  <si>
    <t xml:space="preserve">jv.yaguachic@uea.edu.ec</t>
  </si>
  <si>
    <t xml:space="preserve">SORAYDA MORELLA</t>
  </si>
  <si>
    <t xml:space="preserve">sm.yaguachil@uea.edu.ec</t>
  </si>
  <si>
    <t xml:space="preserve">CARLOS ARMANDO</t>
  </si>
  <si>
    <t xml:space="preserve">ca.yaguanac@uea.edu.ec</t>
  </si>
  <si>
    <t xml:space="preserve">MEDRANO</t>
  </si>
  <si>
    <t xml:space="preserve">INDIRA ELOISA</t>
  </si>
  <si>
    <t xml:space="preserve">ie.yaguanam@uea.edu.ec</t>
  </si>
  <si>
    <t xml:space="preserve">MIKAELA JHASMIN</t>
  </si>
  <si>
    <t xml:space="preserve">mj.yakumc@uea.edu.ec</t>
  </si>
  <si>
    <t xml:space="preserve">YANACALLO</t>
  </si>
  <si>
    <t xml:space="preserve">JESSICA GABRIELA</t>
  </si>
  <si>
    <t xml:space="preserve">jg.yanacallog@uea.edu.ec</t>
  </si>
  <si>
    <t xml:space="preserve">YANCHA</t>
  </si>
  <si>
    <t xml:space="preserve">ALEJANDRO JESUS</t>
  </si>
  <si>
    <t xml:space="preserve">aj.yanchap@uea.edu.ec</t>
  </si>
  <si>
    <t xml:space="preserve">YANCHALIQUIN</t>
  </si>
  <si>
    <t xml:space="preserve">CHANAGUANO</t>
  </si>
  <si>
    <t xml:space="preserve">NANCY AURORA</t>
  </si>
  <si>
    <t xml:space="preserve">agp2017121@uea.edu.ec</t>
  </si>
  <si>
    <t xml:space="preserve">YANCHATIPAN</t>
  </si>
  <si>
    <t xml:space="preserve">EVELYN KARINA</t>
  </si>
  <si>
    <t xml:space="preserve">ek.yanchatipanc@uea.edu.ec</t>
  </si>
  <si>
    <t xml:space="preserve">YANDUN</t>
  </si>
  <si>
    <t xml:space="preserve">em.yandunr@uea.edu.ec</t>
  </si>
  <si>
    <t xml:space="preserve">YANEZ</t>
  </si>
  <si>
    <t xml:space="preserve">BOCANCHO</t>
  </si>
  <si>
    <t xml:space="preserve">CRISTIAN ANGEL</t>
  </si>
  <si>
    <t xml:space="preserve">ca.yanezb@uea.edu.ec</t>
  </si>
  <si>
    <t xml:space="preserve">WILSON RODOLFO</t>
  </si>
  <si>
    <t xml:space="preserve">wr.yanezs@uea.edu.ec</t>
  </si>
  <si>
    <t xml:space="preserve">dj.yanezs@uea.edu.ec</t>
  </si>
  <si>
    <t xml:space="preserve">YANGARI</t>
  </si>
  <si>
    <t xml:space="preserve">JOSE ISMAEL</t>
  </si>
  <si>
    <t xml:space="preserve">ji.yangario@uea.edu.ec</t>
  </si>
  <si>
    <t xml:space="preserve">JOSUE MATEO</t>
  </si>
  <si>
    <t xml:space="preserve">jm.yangario@uea.edu.ec</t>
  </si>
  <si>
    <t xml:space="preserve">YANGUA</t>
  </si>
  <si>
    <t xml:space="preserve">de.yanguac@uea.edu.ec</t>
  </si>
  <si>
    <t xml:space="preserve">YADIRA MARLENE</t>
  </si>
  <si>
    <t xml:space="preserve">ym.yankuamc@uea.edu.ec</t>
  </si>
  <si>
    <t xml:space="preserve">PINCHUPA</t>
  </si>
  <si>
    <t xml:space="preserve">LISBETH MARIELA</t>
  </si>
  <si>
    <t xml:space="preserve">lm.yankurp@uea.edu.ec</t>
  </si>
  <si>
    <t xml:space="preserve">NIEVES JACKELINE</t>
  </si>
  <si>
    <t xml:space="preserve">nj.yankurt@uea.edu.ec</t>
  </si>
  <si>
    <t xml:space="preserve">BARRAGAN</t>
  </si>
  <si>
    <t xml:space="preserve">ANGELICA MARIANELA</t>
  </si>
  <si>
    <t xml:space="preserve">am.yanzab@uea.edu.ec</t>
  </si>
  <si>
    <t xml:space="preserve">BLANCA CECILIA</t>
  </si>
  <si>
    <t xml:space="preserve">bc.yanzal@uea.edu.ec</t>
  </si>
  <si>
    <t xml:space="preserve">YANZAPANTA</t>
  </si>
  <si>
    <t xml:space="preserve">ISRAEL CUSTODIO</t>
  </si>
  <si>
    <t xml:space="preserve">ic.yanzapantap@uea.edu.ec</t>
  </si>
  <si>
    <t xml:space="preserve">MARCO DAVID</t>
  </si>
  <si>
    <t xml:space="preserve">md.yanzapantap@uea.edu.ec</t>
  </si>
  <si>
    <t xml:space="preserve">ANDREA VALERIA</t>
  </si>
  <si>
    <t xml:space="preserve">amb2016192@uea.edu.ec</t>
  </si>
  <si>
    <t xml:space="preserve">YASACAMA</t>
  </si>
  <si>
    <t xml:space="preserve">ACHACHI</t>
  </si>
  <si>
    <t xml:space="preserve">LUIS DAVID</t>
  </si>
  <si>
    <t xml:space="preserve">ld.yasacamaa@uea.edu.ec</t>
  </si>
  <si>
    <t xml:space="preserve">WIAKACH</t>
  </si>
  <si>
    <t xml:space="preserve">GLENDA YADIRA</t>
  </si>
  <si>
    <t xml:space="preserve">gy.yasacamaw@uea.edu.ec</t>
  </si>
  <si>
    <t xml:space="preserve">YAULI</t>
  </si>
  <si>
    <t xml:space="preserve">JORDY STALYN</t>
  </si>
  <si>
    <t xml:space="preserve">js.yaulit@uea.edu.ec</t>
  </si>
  <si>
    <t xml:space="preserve">MATEO DAVID</t>
  </si>
  <si>
    <t xml:space="preserve">md.yepezb@uea.edu.ec</t>
  </si>
  <si>
    <t xml:space="preserve">ERICK DANIEL</t>
  </si>
  <si>
    <t xml:space="preserve">ed.yepezb@uea.edu.ec</t>
  </si>
  <si>
    <t xml:space="preserve">YUGSI</t>
  </si>
  <si>
    <t xml:space="preserve">MARITZA LIZBETH</t>
  </si>
  <si>
    <t xml:space="preserve">ml.yugsis@uea.edu.ec</t>
  </si>
  <si>
    <t xml:space="preserve">YUMBLA</t>
  </si>
  <si>
    <t xml:space="preserve">DAISY RAQUEL</t>
  </si>
  <si>
    <t xml:space="preserve">dr.yumblal@uea.edu.ec</t>
  </si>
  <si>
    <t xml:space="preserve">la.yumblal@uea.edu.ec</t>
  </si>
  <si>
    <t xml:space="preserve">KELLY PATRICIA</t>
  </si>
  <si>
    <t xml:space="preserve">kp.yumblar@uea.edu.ec</t>
  </si>
  <si>
    <t xml:space="preserve">MERLY ADELEINE</t>
  </si>
  <si>
    <t xml:space="preserve">ma.yumboa@uea.edu.ec</t>
  </si>
  <si>
    <t xml:space="preserve">YASER JAMIL</t>
  </si>
  <si>
    <t xml:space="preserve">yj.yumboa@uea.edu.ec</t>
  </si>
  <si>
    <t xml:space="preserve">JORDY JUAN</t>
  </si>
  <si>
    <t xml:space="preserve">jj.yumboa@uea.edu.ec</t>
  </si>
  <si>
    <t xml:space="preserve">HEYNER BRAULIO</t>
  </si>
  <si>
    <t xml:space="preserve">hb.yumbog@uea.edu.ec</t>
  </si>
  <si>
    <t xml:space="preserve">KAREN THALIA</t>
  </si>
  <si>
    <t xml:space="preserve">kt.yumbog@uea.edu.ec</t>
  </si>
  <si>
    <t xml:space="preserve">KELLY YADIRA</t>
  </si>
  <si>
    <t xml:space="preserve">ky.yumbog@uea.edu.ec</t>
  </si>
  <si>
    <t xml:space="preserve">ENITH ABIGAIL</t>
  </si>
  <si>
    <t xml:space="preserve">ea.yumboh@uea.edu.ec</t>
  </si>
  <si>
    <t xml:space="preserve">JUDITH ESTEFANIA</t>
  </si>
  <si>
    <t xml:space="preserve">je.yumboh@uea.edu.ec</t>
  </si>
  <si>
    <t xml:space="preserve">ANDREA MARIELA</t>
  </si>
  <si>
    <t xml:space="preserve">agp2016058@uea.edu.ec</t>
  </si>
  <si>
    <t xml:space="preserve">NINA DISEÑA</t>
  </si>
  <si>
    <t xml:space="preserve">nd.yumbol@uea.edu.ec</t>
  </si>
  <si>
    <t xml:space="preserve">TANIA VALERIA</t>
  </si>
  <si>
    <t xml:space="preserve">tv.yumbol@uea.edu.ec</t>
  </si>
  <si>
    <t xml:space="preserve">LUIS ALEJANDRO</t>
  </si>
  <si>
    <t xml:space="preserve">ltur2017126@uea.edu.ec</t>
  </si>
  <si>
    <t xml:space="preserve">KIMBERLY ANA</t>
  </si>
  <si>
    <t xml:space="preserve">ka.yumbov@uea.edu.ec</t>
  </si>
  <si>
    <t xml:space="preserve">LAURA DENICE</t>
  </si>
  <si>
    <t xml:space="preserve">ld.yumboy@uea.edu.ec</t>
  </si>
  <si>
    <t xml:space="preserve">JOSE IVAN</t>
  </si>
  <si>
    <t xml:space="preserve">ji.yungam@uea.edu.ec</t>
  </si>
  <si>
    <t xml:space="preserve">BRIGIDA MERCEDES</t>
  </si>
  <si>
    <t xml:space="preserve">bm.yungas@uea.edu.ec</t>
  </si>
  <si>
    <t xml:space="preserve">YUPANGUI</t>
  </si>
  <si>
    <t xml:space="preserve">PAMELA FERNANDA</t>
  </si>
  <si>
    <t xml:space="preserve">pf.yupanguij@uea.edu.ec</t>
  </si>
  <si>
    <t xml:space="preserve">LUCERO</t>
  </si>
  <si>
    <t xml:space="preserve">JADIRA ELIZABETH</t>
  </si>
  <si>
    <t xml:space="preserve">je.yupanguil@uea.edu.ec</t>
  </si>
  <si>
    <t xml:space="preserve">SUMBA</t>
  </si>
  <si>
    <t xml:space="preserve">RUTH ESTEFANIA</t>
  </si>
  <si>
    <t xml:space="preserve">re.yupanguis@uea.edu.ec</t>
  </si>
  <si>
    <t xml:space="preserve">YUQUI</t>
  </si>
  <si>
    <t xml:space="preserve">fa.yuquir@uea.edu.ec</t>
  </si>
  <si>
    <t xml:space="preserve">TELENCHANO</t>
  </si>
  <si>
    <t xml:space="preserve">JULAIDY MISHELL</t>
  </si>
  <si>
    <t xml:space="preserve">jm.yuquilemat@uea.edu.ec</t>
  </si>
  <si>
    <t xml:space="preserve">EVELYN DAYANA</t>
  </si>
  <si>
    <t xml:space="preserve">ed.zabalaa@uea.edu.ec</t>
  </si>
  <si>
    <t xml:space="preserve">CINTHYA LISBETH</t>
  </si>
  <si>
    <t xml:space="preserve">blg2017093@uea.edu.ec</t>
  </si>
  <si>
    <t xml:space="preserve">mb.zabalar@uea.edu.ec</t>
  </si>
  <si>
    <t xml:space="preserve">TANIA FERNANDA</t>
  </si>
  <si>
    <t xml:space="preserve">blg2017115@uea.edu.ec</t>
  </si>
  <si>
    <t xml:space="preserve">MARIA SALOME</t>
  </si>
  <si>
    <t xml:space="preserve">ms.zabalav@uea.edu.ec</t>
  </si>
  <si>
    <t xml:space="preserve">YURISA TATIANA</t>
  </si>
  <si>
    <t xml:space="preserve">yt.zabalaz@uea.edu.ec</t>
  </si>
  <si>
    <t xml:space="preserve">CHUPE</t>
  </si>
  <si>
    <t xml:space="preserve">JHANELA ELIZABETH</t>
  </si>
  <si>
    <t xml:space="preserve">je.zamarenoc@uea.edu.ec</t>
  </si>
  <si>
    <t xml:space="preserve">ra.zambranoa@uea.edu.ec</t>
  </si>
  <si>
    <t xml:space="preserve">EVA MARIANA</t>
  </si>
  <si>
    <t xml:space="preserve">em.zambranoc@uea.edu.ec</t>
  </si>
  <si>
    <t xml:space="preserve">LETTY ROCIO</t>
  </si>
  <si>
    <t xml:space="preserve">lr.zambranoc@uea.edu.ec</t>
  </si>
  <si>
    <t xml:space="preserve">KEYLA DAYANA</t>
  </si>
  <si>
    <t xml:space="preserve">kd.zambranoc@uea.edu.ec</t>
  </si>
  <si>
    <t xml:space="preserve">KAROL MAYERLY</t>
  </si>
  <si>
    <t xml:space="preserve">km.zambranoc@uea.edu.ec</t>
  </si>
  <si>
    <t xml:space="preserve">jy.zambranoc@uea.edu.ec</t>
  </si>
  <si>
    <t xml:space="preserve">NHAJIRA MORELYS</t>
  </si>
  <si>
    <t xml:space="preserve">nm.zambranoc@uea.edu.ec</t>
  </si>
  <si>
    <t xml:space="preserve">CECIBEL MARIANA</t>
  </si>
  <si>
    <t xml:space="preserve">cm.zambranon@uea.edu.ec</t>
  </si>
  <si>
    <t xml:space="preserve">CARLOS PATRICIO</t>
  </si>
  <si>
    <t xml:space="preserve">cp.zambranor@uea.edu.ec</t>
  </si>
  <si>
    <t xml:space="preserve">TIVI</t>
  </si>
  <si>
    <t xml:space="preserve">ANGEL GUALBERTO</t>
  </si>
  <si>
    <t xml:space="preserve">ag.zambranot@uea.edu.ec</t>
  </si>
  <si>
    <t xml:space="preserve">ROSA MERCEDES</t>
  </si>
  <si>
    <t xml:space="preserve">rm.zambranoz@uea.edu.ec</t>
  </si>
  <si>
    <t xml:space="preserve">ZAPATA</t>
  </si>
  <si>
    <t xml:space="preserve">JORGE DAVID</t>
  </si>
  <si>
    <t xml:space="preserve">jd.zapatab@uea.edu.ec</t>
  </si>
  <si>
    <t xml:space="preserve">QUINTUÑA</t>
  </si>
  <si>
    <t xml:space="preserve">KEVIN FABIAN</t>
  </si>
  <si>
    <t xml:space="preserve">kf.zapataq@uea.edu.ec</t>
  </si>
  <si>
    <t xml:space="preserve">ZARI</t>
  </si>
  <si>
    <t xml:space="preserve">JOHANA MARILU</t>
  </si>
  <si>
    <t xml:space="preserve">jm.zaria@uea.edu.ec</t>
  </si>
  <si>
    <t xml:space="preserve">BELDUMA</t>
  </si>
  <si>
    <t xml:space="preserve">JULY SILVANA</t>
  </si>
  <si>
    <t xml:space="preserve">js.zhicayb@uea.edu.ec</t>
  </si>
  <si>
    <t xml:space="preserve">ZHIMINAICELA</t>
  </si>
  <si>
    <t xml:space="preserve">HEIDI LISSETTE</t>
  </si>
  <si>
    <t xml:space="preserve">hl.zhiminaicelan@uea.edu.ec</t>
  </si>
  <si>
    <t xml:space="preserve">ZHUMI</t>
  </si>
  <si>
    <t xml:space="preserve">SANDRA JACKELINE</t>
  </si>
  <si>
    <t xml:space="preserve">sj.zhumic@uea.edu.ec</t>
  </si>
  <si>
    <t xml:space="preserve">ZHUNAULA</t>
  </si>
  <si>
    <t xml:space="preserve">MAICON ANDREY</t>
  </si>
  <si>
    <t xml:space="preserve">ma.zhunaulas@uea.edu.ec</t>
  </si>
  <si>
    <t xml:space="preserve">ZOSORANGA</t>
  </si>
  <si>
    <t xml:space="preserve">CRISTIAN OMAR</t>
  </si>
  <si>
    <t xml:space="preserve">co.zosorangar@uea.edu.ec</t>
  </si>
  <si>
    <t xml:space="preserve">RICHARD PATRICIO</t>
  </si>
  <si>
    <t xml:space="preserve">rp.zumbaa@uea.edu.ec</t>
  </si>
  <si>
    <t xml:space="preserve">GERMAN BRANDO</t>
  </si>
  <si>
    <t xml:space="preserve">gb.zumbae@uea.edu.ec</t>
  </si>
  <si>
    <t xml:space="preserve">SHARON MAYLEE</t>
  </si>
  <si>
    <t xml:space="preserve">lblg2017132@uea.edu.ec</t>
  </si>
  <si>
    <t xml:space="preserve">MISQUERO</t>
  </si>
  <si>
    <t xml:space="preserve">EDUARDO ANDRES</t>
  </si>
  <si>
    <t xml:space="preserve">ea.zunigam@uea.edu.ec</t>
  </si>
  <si>
    <t xml:space="preserve">KEVIN PERICLES</t>
  </si>
  <si>
    <t xml:space="preserve">kp.zunigap@uea.edu.ec</t>
  </si>
  <si>
    <t xml:space="preserve">JUNIOR ABEL</t>
  </si>
  <si>
    <t xml:space="preserve">amb2017195@uea.edu.ec</t>
  </si>
  <si>
    <t xml:space="preserve">HENRY ADHEMAR</t>
  </si>
  <si>
    <t xml:space="preserve">ha.zuritac@uea.edu.ec</t>
  </si>
  <si>
    <t xml:space="preserve">ALEX JAVIER</t>
  </si>
  <si>
    <t xml:space="preserve">aj.zuritag@uea.edu.ec</t>
  </si>
  <si>
    <t xml:space="preserve">WIDINSON FERNANDO</t>
  </si>
  <si>
    <t xml:space="preserve">wf.zuritap@uea.edu.ec</t>
  </si>
  <si>
    <t xml:space="preserve">Abg. Janina Rosalía Jaramillo Ramírez</t>
  </si>
  <si>
    <t xml:space="preserve">SECRETARIA ACADÉM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0440</xdr:colOff>
      <xdr:row>4</xdr:row>
      <xdr:rowOff>18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900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7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0.62"/>
    <col collapsed="false" customWidth="true" hidden="false" outlineLevel="0" max="3" min="3" style="1" width="10.44"/>
    <col collapsed="false" customWidth="true" hidden="false" outlineLevel="0" max="4" min="4" style="1" width="11.99"/>
    <col collapsed="false" customWidth="true" hidden="false" outlineLevel="0" max="5" min="5" style="1" width="17.44"/>
    <col collapsed="false" customWidth="true" hidden="false" outlineLevel="0" max="6" min="6" style="1" width="17.53"/>
    <col collapsed="false" customWidth="true" hidden="false" outlineLevel="0" max="7" min="7" style="1" width="17.35"/>
    <col collapsed="false" customWidth="true" hidden="false" outlineLevel="0" max="8" min="8" style="1" width="7.44"/>
    <col collapsed="false" customWidth="true" hidden="true" outlineLevel="0" max="9" min="9" style="1" width="7.53"/>
    <col collapsed="false" customWidth="true" hidden="false" outlineLevel="0" max="10" min="10" style="1" width="17.53"/>
    <col collapsed="false" customWidth="true" hidden="true" outlineLevel="0" max="11" min="11" style="1" width="9.99"/>
    <col collapsed="false" customWidth="true" hidden="true" outlineLevel="0" max="12" min="12" style="1" width="7.53"/>
    <col collapsed="false" customWidth="true" hidden="true" outlineLevel="0" max="13" min="13" style="1" width="12.53"/>
    <col collapsed="false" customWidth="true" hidden="true" outlineLevel="0" max="14" min="14" style="1" width="9.99"/>
    <col collapsed="false" customWidth="true" hidden="true" outlineLevel="0" max="16" min="15" style="1" width="16.81"/>
    <col collapsed="false" customWidth="true" hidden="true" outlineLevel="0" max="17" min="17" style="1" width="4.81"/>
    <col collapsed="false" customWidth="true" hidden="true" outlineLevel="0" max="18" min="18" style="1" width="5.72"/>
    <col collapsed="false" customWidth="true" hidden="true" outlineLevel="0" max="19" min="19" style="1" width="10.99"/>
    <col collapsed="false" customWidth="true" hidden="true" outlineLevel="0" max="20" min="20" style="1" width="9.17"/>
    <col collapsed="false" customWidth="true" hidden="true" outlineLevel="0" max="21" min="21" style="1" width="8.26"/>
    <col collapsed="false" customWidth="true" hidden="true" outlineLevel="0" max="22" min="22" style="1" width="7.53"/>
    <col collapsed="false" customWidth="true" hidden="true" outlineLevel="0" max="23" min="23" style="1" width="6.53"/>
    <col collapsed="false" customWidth="true" hidden="true" outlineLevel="0" max="24" min="24" style="1" width="13.44"/>
    <col collapsed="false" customWidth="true" hidden="true" outlineLevel="0" max="25" min="25" style="1" width="10.99"/>
    <col collapsed="false" customWidth="true" hidden="true" outlineLevel="0" max="26" min="26" style="1" width="12.53"/>
    <col collapsed="false" customWidth="true" hidden="true" outlineLevel="0" max="31" min="27" style="1" width="9.17"/>
    <col collapsed="false" customWidth="true" hidden="false" outlineLevel="0" max="33" min="32" style="1" width="9.17"/>
    <col collapsed="false" customWidth="false" hidden="false" outlineLevel="0" max="257" min="34" style="1" width="8.72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5" hidden="false" customHeight="false" outlineLevel="0" collapsed="false">
      <c r="A4" s="3"/>
    </row>
    <row r="5" customFormat="false" ht="14.5" hidden="false" customHeight="false" outlineLevel="0" collapsed="false">
      <c r="A5" s="3"/>
    </row>
    <row r="7" customFormat="false" ht="22" hidden="false" customHeight="fals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31</v>
      </c>
      <c r="AD7" s="6" t="s">
        <v>32</v>
      </c>
    </row>
    <row r="8" customFormat="false" ht="14.5" hidden="false" customHeight="false" outlineLevel="0" collapsed="false">
      <c r="A8" s="7" t="n">
        <v>1</v>
      </c>
      <c r="B8" s="7" t="str">
        <f aca="false">"1950113439"</f>
        <v>1950113439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n">
        <v>6</v>
      </c>
      <c r="I8" s="7"/>
      <c r="J8" s="7" t="s">
        <v>3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tr">
        <f aca="false">""</f>
        <v/>
      </c>
      <c r="W8" s="8" t="str">
        <f aca="false">""</f>
        <v/>
      </c>
      <c r="X8" s="8"/>
      <c r="Y8" s="8"/>
      <c r="Z8" s="8"/>
      <c r="AA8" s="8"/>
      <c r="AB8" s="8"/>
      <c r="AC8" s="8"/>
      <c r="AD8" s="8"/>
    </row>
    <row r="9" customFormat="false" ht="14.5" hidden="false" customHeight="false" outlineLevel="0" collapsed="false">
      <c r="A9" s="7" t="n">
        <v>2</v>
      </c>
      <c r="B9" s="7" t="str">
        <f aca="false">"2150202949"</f>
        <v>2150202949</v>
      </c>
      <c r="C9" s="7" t="s">
        <v>33</v>
      </c>
      <c r="D9" s="7" t="s">
        <v>39</v>
      </c>
      <c r="E9" s="7" t="s">
        <v>40</v>
      </c>
      <c r="F9" s="7" t="s">
        <v>41</v>
      </c>
      <c r="G9" s="7" t="s">
        <v>37</v>
      </c>
      <c r="H9" s="7" t="n">
        <v>7</v>
      </c>
      <c r="I9" s="7"/>
      <c r="J9" s="7" t="s">
        <v>4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str">
        <f aca="false">""</f>
        <v/>
      </c>
      <c r="W9" s="8" t="str">
        <f aca="false">""</f>
        <v/>
      </c>
      <c r="X9" s="8"/>
      <c r="Y9" s="8"/>
      <c r="Z9" s="8"/>
      <c r="AA9" s="8"/>
      <c r="AB9" s="8"/>
      <c r="AC9" s="8"/>
      <c r="AD9" s="8"/>
    </row>
    <row r="10" customFormat="false" ht="14.5" hidden="false" customHeight="false" outlineLevel="0" collapsed="false">
      <c r="A10" s="7" t="n">
        <v>3</v>
      </c>
      <c r="B10" s="7" t="str">
        <f aca="false">"1150711578"</f>
        <v>1150711578</v>
      </c>
      <c r="C10" s="7" t="s">
        <v>33</v>
      </c>
      <c r="D10" s="7" t="s">
        <v>43</v>
      </c>
      <c r="E10" s="7" t="s">
        <v>44</v>
      </c>
      <c r="F10" s="7" t="s">
        <v>36</v>
      </c>
      <c r="G10" s="7" t="s">
        <v>37</v>
      </c>
      <c r="H10" s="7" t="n">
        <v>3</v>
      </c>
      <c r="I10" s="7"/>
      <c r="J10" s="7" t="s">
        <v>45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str">
        <f aca="false">""</f>
        <v/>
      </c>
      <c r="W10" s="8" t="str">
        <f aca="false">""</f>
        <v/>
      </c>
      <c r="X10" s="8"/>
      <c r="Y10" s="8"/>
      <c r="Z10" s="8"/>
      <c r="AA10" s="8"/>
      <c r="AB10" s="8"/>
      <c r="AC10" s="8"/>
      <c r="AD10" s="8"/>
    </row>
    <row r="11" customFormat="false" ht="14.5" hidden="false" customHeight="false" outlineLevel="0" collapsed="false">
      <c r="A11" s="7" t="n">
        <v>4</v>
      </c>
      <c r="B11" s="7" t="str">
        <f aca="false">"1900692888"</f>
        <v>1900692888</v>
      </c>
      <c r="C11" s="7" t="s">
        <v>33</v>
      </c>
      <c r="D11" s="7" t="s">
        <v>46</v>
      </c>
      <c r="E11" s="7" t="s">
        <v>47</v>
      </c>
      <c r="F11" s="7" t="s">
        <v>36</v>
      </c>
      <c r="G11" s="7" t="s">
        <v>37</v>
      </c>
      <c r="H11" s="7" t="n">
        <v>6</v>
      </c>
      <c r="I11" s="7"/>
      <c r="J11" s="7" t="s">
        <v>4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str">
        <f aca="false">""</f>
        <v/>
      </c>
      <c r="W11" s="8" t="str">
        <f aca="false">""</f>
        <v/>
      </c>
      <c r="X11" s="8"/>
      <c r="Y11" s="8"/>
      <c r="Z11" s="8"/>
      <c r="AA11" s="8"/>
      <c r="AB11" s="8"/>
      <c r="AC11" s="8"/>
      <c r="AD11" s="8"/>
    </row>
    <row r="12" customFormat="false" ht="14.5" hidden="false" customHeight="false" outlineLevel="0" collapsed="false">
      <c r="A12" s="7" t="n">
        <v>5</v>
      </c>
      <c r="B12" s="7" t="str">
        <f aca="false">"1950039329"</f>
        <v>1950039329</v>
      </c>
      <c r="C12" s="7" t="s">
        <v>49</v>
      </c>
      <c r="D12" s="7" t="s">
        <v>50</v>
      </c>
      <c r="E12" s="7" t="s">
        <v>51</v>
      </c>
      <c r="F12" s="7" t="s">
        <v>52</v>
      </c>
      <c r="G12" s="7" t="s">
        <v>53</v>
      </c>
      <c r="H12" s="7" t="n">
        <v>7</v>
      </c>
      <c r="I12" s="7"/>
      <c r="J12" s="7" t="s">
        <v>5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str">
        <f aca="false">""</f>
        <v/>
      </c>
      <c r="W12" s="8" t="str">
        <f aca="false">""</f>
        <v/>
      </c>
      <c r="X12" s="8"/>
      <c r="Y12" s="8"/>
      <c r="Z12" s="8"/>
      <c r="AA12" s="8"/>
      <c r="AB12" s="8"/>
      <c r="AC12" s="8"/>
      <c r="AD12" s="8"/>
    </row>
    <row r="13" customFormat="false" ht="14.5" hidden="false" customHeight="false" outlineLevel="0" collapsed="false">
      <c r="A13" s="7" t="n">
        <v>6</v>
      </c>
      <c r="B13" s="7" t="str">
        <f aca="false">"1150977229"</f>
        <v>1150977229</v>
      </c>
      <c r="C13" s="7" t="s">
        <v>49</v>
      </c>
      <c r="D13" s="7" t="s">
        <v>55</v>
      </c>
      <c r="E13" s="7" t="s">
        <v>56</v>
      </c>
      <c r="F13" s="7" t="s">
        <v>36</v>
      </c>
      <c r="G13" s="7" t="s">
        <v>57</v>
      </c>
      <c r="H13" s="7" t="n">
        <v>5</v>
      </c>
      <c r="I13" s="7"/>
      <c r="J13" s="7" t="s">
        <v>5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str">
        <f aca="false">""</f>
        <v/>
      </c>
      <c r="W13" s="8" t="str">
        <f aca="false">""</f>
        <v/>
      </c>
      <c r="X13" s="8"/>
      <c r="Y13" s="8"/>
      <c r="Z13" s="8"/>
      <c r="AA13" s="8"/>
      <c r="AB13" s="8"/>
      <c r="AC13" s="8"/>
      <c r="AD13" s="8"/>
    </row>
    <row r="14" customFormat="false" ht="14.5" hidden="false" customHeight="false" outlineLevel="0" collapsed="false">
      <c r="A14" s="7" t="n">
        <v>7</v>
      </c>
      <c r="B14" s="7" t="str">
        <f aca="false">"1900734755"</f>
        <v>1900734755</v>
      </c>
      <c r="C14" s="7" t="s">
        <v>59</v>
      </c>
      <c r="D14" s="7" t="s">
        <v>60</v>
      </c>
      <c r="E14" s="7" t="s">
        <v>61</v>
      </c>
      <c r="F14" s="7" t="s">
        <v>52</v>
      </c>
      <c r="G14" s="7" t="s">
        <v>62</v>
      </c>
      <c r="H14" s="7" t="n">
        <v>8</v>
      </c>
      <c r="I14" s="7"/>
      <c r="J14" s="7" t="s">
        <v>6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str">
        <f aca="false">""</f>
        <v/>
      </c>
      <c r="W14" s="8" t="str">
        <f aca="false">""</f>
        <v/>
      </c>
      <c r="X14" s="8"/>
      <c r="Y14" s="8"/>
      <c r="Z14" s="8"/>
      <c r="AA14" s="8"/>
      <c r="AB14" s="8"/>
      <c r="AC14" s="8"/>
      <c r="AD14" s="8"/>
    </row>
    <row r="15" customFormat="false" ht="14.5" hidden="false" customHeight="false" outlineLevel="0" collapsed="false">
      <c r="A15" s="7" t="n">
        <v>8</v>
      </c>
      <c r="B15" s="7" t="str">
        <f aca="false">"2200262893"</f>
        <v>2200262893</v>
      </c>
      <c r="C15" s="7" t="s">
        <v>64</v>
      </c>
      <c r="D15" s="7" t="s">
        <v>65</v>
      </c>
      <c r="E15" s="7" t="s">
        <v>66</v>
      </c>
      <c r="F15" s="7" t="s">
        <v>52</v>
      </c>
      <c r="G15" s="7" t="s">
        <v>53</v>
      </c>
      <c r="H15" s="7" t="n">
        <v>6</v>
      </c>
      <c r="I15" s="7"/>
      <c r="J15" s="7" t="s">
        <v>6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str">
        <f aca="false">""</f>
        <v/>
      </c>
      <c r="W15" s="8" t="str">
        <f aca="false">""</f>
        <v/>
      </c>
      <c r="X15" s="8"/>
      <c r="Y15" s="8"/>
      <c r="Z15" s="8"/>
      <c r="AA15" s="8"/>
      <c r="AB15" s="8"/>
      <c r="AC15" s="8"/>
      <c r="AD15" s="8"/>
    </row>
    <row r="16" customFormat="false" ht="14.5" hidden="false" customHeight="false" outlineLevel="0" collapsed="false">
      <c r="A16" s="7" t="n">
        <v>9</v>
      </c>
      <c r="B16" s="7" t="str">
        <f aca="false">"1150537304"</f>
        <v>1150537304</v>
      </c>
      <c r="C16" s="7" t="s">
        <v>64</v>
      </c>
      <c r="D16" s="7" t="s">
        <v>68</v>
      </c>
      <c r="E16" s="7" t="s">
        <v>69</v>
      </c>
      <c r="F16" s="7" t="s">
        <v>36</v>
      </c>
      <c r="G16" s="7" t="s">
        <v>37</v>
      </c>
      <c r="H16" s="7" t="n">
        <v>6</v>
      </c>
      <c r="I16" s="7"/>
      <c r="J16" s="7" t="s">
        <v>7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tr">
        <f aca="false">""</f>
        <v/>
      </c>
      <c r="W16" s="8" t="str">
        <f aca="false">""</f>
        <v/>
      </c>
      <c r="X16" s="8"/>
      <c r="Y16" s="8"/>
      <c r="Z16" s="8"/>
      <c r="AA16" s="8"/>
      <c r="AB16" s="8"/>
      <c r="AC16" s="8"/>
      <c r="AD16" s="8"/>
    </row>
    <row r="17" customFormat="false" ht="14.5" hidden="false" customHeight="false" outlineLevel="0" collapsed="false">
      <c r="A17" s="7" t="n">
        <v>10</v>
      </c>
      <c r="B17" s="7" t="str">
        <f aca="false">"1900685130"</f>
        <v>1900685130</v>
      </c>
      <c r="C17" s="7" t="s">
        <v>64</v>
      </c>
      <c r="D17" s="7" t="s">
        <v>71</v>
      </c>
      <c r="E17" s="7" t="s">
        <v>72</v>
      </c>
      <c r="F17" s="7" t="s">
        <v>36</v>
      </c>
      <c r="G17" s="7" t="s">
        <v>37</v>
      </c>
      <c r="H17" s="7" t="n">
        <v>9</v>
      </c>
      <c r="I17" s="7"/>
      <c r="J17" s="7" t="s">
        <v>7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str">
        <f aca="false">""</f>
        <v/>
      </c>
      <c r="W17" s="8" t="str">
        <f aca="false">""</f>
        <v/>
      </c>
      <c r="X17" s="8"/>
      <c r="Y17" s="8"/>
      <c r="Z17" s="8"/>
      <c r="AA17" s="8"/>
      <c r="AB17" s="8"/>
      <c r="AC17" s="8"/>
      <c r="AD17" s="8"/>
    </row>
    <row r="18" customFormat="false" ht="14.5" hidden="false" customHeight="false" outlineLevel="0" collapsed="false">
      <c r="A18" s="7" t="n">
        <v>11</v>
      </c>
      <c r="B18" s="7" t="str">
        <f aca="false">"1105503898"</f>
        <v>1105503898</v>
      </c>
      <c r="C18" s="7" t="s">
        <v>74</v>
      </c>
      <c r="D18" s="7" t="s">
        <v>75</v>
      </c>
      <c r="E18" s="7" t="s">
        <v>76</v>
      </c>
      <c r="F18" s="7" t="s">
        <v>41</v>
      </c>
      <c r="G18" s="7" t="s">
        <v>57</v>
      </c>
      <c r="H18" s="7" t="n">
        <v>4</v>
      </c>
      <c r="I18" s="7"/>
      <c r="J18" s="7" t="s">
        <v>7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str">
        <f aca="false">""</f>
        <v/>
      </c>
      <c r="W18" s="8" t="str">
        <f aca="false">""</f>
        <v/>
      </c>
      <c r="X18" s="8"/>
      <c r="Y18" s="8"/>
      <c r="Z18" s="8"/>
      <c r="AA18" s="8"/>
      <c r="AB18" s="8"/>
      <c r="AC18" s="8"/>
      <c r="AD18" s="8"/>
    </row>
    <row r="19" customFormat="false" ht="14.5" hidden="false" customHeight="false" outlineLevel="0" collapsed="false">
      <c r="A19" s="7" t="n">
        <v>12</v>
      </c>
      <c r="B19" s="7" t="str">
        <f aca="false">"2100844667"</f>
        <v>2100844667</v>
      </c>
      <c r="C19" s="7" t="s">
        <v>78</v>
      </c>
      <c r="D19" s="7" t="s">
        <v>79</v>
      </c>
      <c r="E19" s="7" t="s">
        <v>80</v>
      </c>
      <c r="F19" s="7" t="s">
        <v>41</v>
      </c>
      <c r="G19" s="7" t="s">
        <v>37</v>
      </c>
      <c r="H19" s="7" t="n">
        <v>4</v>
      </c>
      <c r="I19" s="7"/>
      <c r="J19" s="7" t="s">
        <v>8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 t="str">
        <f aca="false">""</f>
        <v/>
      </c>
      <c r="W19" s="8" t="str">
        <f aca="false">""</f>
        <v/>
      </c>
      <c r="X19" s="8"/>
      <c r="Y19" s="8"/>
      <c r="Z19" s="8"/>
      <c r="AA19" s="8"/>
      <c r="AB19" s="8"/>
      <c r="AC19" s="8"/>
      <c r="AD19" s="8"/>
    </row>
    <row r="20" customFormat="false" ht="14.5" hidden="false" customHeight="false" outlineLevel="0" collapsed="false">
      <c r="A20" s="7" t="n">
        <v>13</v>
      </c>
      <c r="B20" s="7" t="str">
        <f aca="false">"1803735842"</f>
        <v>1803735842</v>
      </c>
      <c r="C20" s="7" t="s">
        <v>78</v>
      </c>
      <c r="D20" s="7" t="s">
        <v>82</v>
      </c>
      <c r="E20" s="7" t="s">
        <v>83</v>
      </c>
      <c r="F20" s="7" t="s">
        <v>52</v>
      </c>
      <c r="G20" s="7" t="s">
        <v>37</v>
      </c>
      <c r="H20" s="7" t="n">
        <v>8</v>
      </c>
      <c r="I20" s="7"/>
      <c r="J20" s="7" t="s">
        <v>84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str">
        <f aca="false">""</f>
        <v/>
      </c>
      <c r="W20" s="8" t="str">
        <f aca="false">""</f>
        <v/>
      </c>
      <c r="X20" s="8"/>
      <c r="Y20" s="8"/>
      <c r="Z20" s="8"/>
      <c r="AA20" s="8"/>
      <c r="AB20" s="8"/>
      <c r="AC20" s="8"/>
      <c r="AD20" s="8"/>
    </row>
    <row r="21" customFormat="false" ht="14.5" hidden="false" customHeight="false" outlineLevel="0" collapsed="false">
      <c r="A21" s="7" t="n">
        <v>14</v>
      </c>
      <c r="B21" s="7" t="str">
        <f aca="false">"1600725442"</f>
        <v>1600725442</v>
      </c>
      <c r="C21" s="7" t="s">
        <v>85</v>
      </c>
      <c r="D21" s="7" t="s">
        <v>86</v>
      </c>
      <c r="E21" s="7" t="s">
        <v>87</v>
      </c>
      <c r="F21" s="7" t="s">
        <v>52</v>
      </c>
      <c r="G21" s="7" t="s">
        <v>88</v>
      </c>
      <c r="H21" s="7" t="n">
        <v>6</v>
      </c>
      <c r="I21" s="7"/>
      <c r="J21" s="7" t="s">
        <v>8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str">
        <f aca="false">""</f>
        <v/>
      </c>
      <c r="W21" s="8" t="str">
        <f aca="false">""</f>
        <v/>
      </c>
      <c r="X21" s="8"/>
      <c r="Y21" s="8"/>
      <c r="Z21" s="8"/>
      <c r="AA21" s="8"/>
      <c r="AB21" s="8"/>
      <c r="AC21" s="8"/>
      <c r="AD21" s="8"/>
    </row>
    <row r="22" customFormat="false" ht="14.5" hidden="false" customHeight="false" outlineLevel="0" collapsed="false">
      <c r="A22" s="7" t="n">
        <v>15</v>
      </c>
      <c r="B22" s="7" t="str">
        <f aca="false">"2100760780"</f>
        <v>2100760780</v>
      </c>
      <c r="C22" s="7" t="s">
        <v>90</v>
      </c>
      <c r="D22" s="7" t="s">
        <v>91</v>
      </c>
      <c r="E22" s="7" t="s">
        <v>92</v>
      </c>
      <c r="F22" s="7" t="s">
        <v>52</v>
      </c>
      <c r="G22" s="7" t="s">
        <v>53</v>
      </c>
      <c r="H22" s="7" t="n">
        <v>10</v>
      </c>
      <c r="I22" s="7"/>
      <c r="J22" s="7" t="s">
        <v>9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str">
        <f aca="false">""</f>
        <v/>
      </c>
      <c r="W22" s="8" t="str">
        <f aca="false">""</f>
        <v/>
      </c>
      <c r="X22" s="8"/>
      <c r="Y22" s="8"/>
      <c r="Z22" s="8"/>
      <c r="AA22" s="8"/>
      <c r="AB22" s="8"/>
      <c r="AC22" s="8"/>
      <c r="AD22" s="8"/>
    </row>
    <row r="23" customFormat="false" ht="14.5" hidden="false" customHeight="false" outlineLevel="0" collapsed="false">
      <c r="A23" s="7" t="n">
        <v>16</v>
      </c>
      <c r="B23" s="7" t="str">
        <f aca="false">"1600653032"</f>
        <v>1600653032</v>
      </c>
      <c r="C23" s="7" t="s">
        <v>94</v>
      </c>
      <c r="D23" s="7" t="s">
        <v>95</v>
      </c>
      <c r="E23" s="7" t="s">
        <v>96</v>
      </c>
      <c r="F23" s="7" t="s">
        <v>52</v>
      </c>
      <c r="G23" s="7" t="s">
        <v>57</v>
      </c>
      <c r="H23" s="7" t="n">
        <v>3</v>
      </c>
      <c r="I23" s="7"/>
      <c r="J23" s="7" t="s">
        <v>9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str">
        <f aca="false">""</f>
        <v/>
      </c>
      <c r="W23" s="8" t="str">
        <f aca="false">""</f>
        <v/>
      </c>
      <c r="X23" s="8"/>
      <c r="Y23" s="8"/>
      <c r="Z23" s="8"/>
      <c r="AA23" s="8"/>
      <c r="AB23" s="8"/>
      <c r="AC23" s="8"/>
      <c r="AD23" s="8"/>
    </row>
    <row r="24" customFormat="false" ht="14.5" hidden="false" customHeight="false" outlineLevel="0" collapsed="false">
      <c r="A24" s="7" t="n">
        <v>17</v>
      </c>
      <c r="B24" s="7" t="str">
        <f aca="false">"1805259023"</f>
        <v>1805259023</v>
      </c>
      <c r="C24" s="7" t="s">
        <v>98</v>
      </c>
      <c r="D24" s="7" t="s">
        <v>99</v>
      </c>
      <c r="E24" s="7" t="s">
        <v>100</v>
      </c>
      <c r="F24" s="7" t="s">
        <v>52</v>
      </c>
      <c r="G24" s="7" t="s">
        <v>53</v>
      </c>
      <c r="H24" s="7" t="n">
        <v>5</v>
      </c>
      <c r="I24" s="7"/>
      <c r="J24" s="7" t="s">
        <v>10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str">
        <f aca="false">""</f>
        <v/>
      </c>
      <c r="W24" s="8" t="str">
        <f aca="false">""</f>
        <v/>
      </c>
      <c r="X24" s="8"/>
      <c r="Y24" s="8"/>
      <c r="Z24" s="8"/>
      <c r="AA24" s="8"/>
      <c r="AB24" s="8"/>
      <c r="AC24" s="8"/>
      <c r="AD24" s="8"/>
    </row>
    <row r="25" customFormat="false" ht="14.5" hidden="false" customHeight="false" outlineLevel="0" collapsed="false">
      <c r="A25" s="7" t="n">
        <v>18</v>
      </c>
      <c r="B25" s="7" t="str">
        <f aca="false">"1804035184"</f>
        <v>1804035184</v>
      </c>
      <c r="C25" s="7" t="s">
        <v>98</v>
      </c>
      <c r="D25" s="7" t="s">
        <v>102</v>
      </c>
      <c r="E25" s="7" t="s">
        <v>103</v>
      </c>
      <c r="F25" s="7" t="s">
        <v>52</v>
      </c>
      <c r="G25" s="7" t="s">
        <v>53</v>
      </c>
      <c r="H25" s="7" t="n">
        <v>7</v>
      </c>
      <c r="I25" s="7"/>
      <c r="J25" s="7" t="s">
        <v>10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str">
        <f aca="false">""</f>
        <v/>
      </c>
      <c r="W25" s="8" t="str">
        <f aca="false">""</f>
        <v/>
      </c>
      <c r="X25" s="8"/>
      <c r="Y25" s="8"/>
      <c r="Z25" s="8"/>
      <c r="AA25" s="8"/>
      <c r="AB25" s="8"/>
      <c r="AC25" s="8"/>
      <c r="AD25" s="8"/>
    </row>
    <row r="26" customFormat="false" ht="14.5" hidden="false" customHeight="false" outlineLevel="0" collapsed="false">
      <c r="A26" s="7" t="n">
        <v>19</v>
      </c>
      <c r="B26" s="7" t="str">
        <f aca="false">"1805745781"</f>
        <v>1805745781</v>
      </c>
      <c r="C26" s="7" t="s">
        <v>105</v>
      </c>
      <c r="D26" s="7" t="s">
        <v>106</v>
      </c>
      <c r="E26" s="7" t="s">
        <v>107</v>
      </c>
      <c r="F26" s="7" t="s">
        <v>52</v>
      </c>
      <c r="G26" s="7" t="s">
        <v>62</v>
      </c>
      <c r="H26" s="7" t="n">
        <v>9</v>
      </c>
      <c r="I26" s="7"/>
      <c r="J26" s="7" t="s">
        <v>108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str">
        <f aca="false">""</f>
        <v/>
      </c>
      <c r="W26" s="8" t="str">
        <f aca="false">""</f>
        <v/>
      </c>
      <c r="X26" s="8"/>
      <c r="Y26" s="8"/>
      <c r="Z26" s="8"/>
      <c r="AA26" s="8"/>
      <c r="AB26" s="8"/>
      <c r="AC26" s="8"/>
      <c r="AD26" s="8"/>
    </row>
    <row r="27" customFormat="false" ht="14.5" hidden="false" customHeight="false" outlineLevel="0" collapsed="false">
      <c r="A27" s="7" t="n">
        <v>20</v>
      </c>
      <c r="B27" s="7" t="str">
        <f aca="false">"1851047066"</f>
        <v>1851047066</v>
      </c>
      <c r="C27" s="7" t="s">
        <v>105</v>
      </c>
      <c r="D27" s="7" t="s">
        <v>109</v>
      </c>
      <c r="E27" s="7" t="s">
        <v>110</v>
      </c>
      <c r="F27" s="7" t="s">
        <v>52</v>
      </c>
      <c r="G27" s="7" t="s">
        <v>57</v>
      </c>
      <c r="H27" s="7" t="n">
        <v>8</v>
      </c>
      <c r="I27" s="7"/>
      <c r="J27" s="7" t="s">
        <v>11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str">
        <f aca="false">""</f>
        <v/>
      </c>
      <c r="W27" s="8" t="str">
        <f aca="false">""</f>
        <v/>
      </c>
      <c r="X27" s="8"/>
      <c r="Y27" s="8"/>
      <c r="Z27" s="8"/>
      <c r="AA27" s="8"/>
      <c r="AB27" s="8"/>
      <c r="AC27" s="8"/>
      <c r="AD27" s="8"/>
    </row>
    <row r="28" customFormat="false" ht="14.5" hidden="false" customHeight="false" outlineLevel="0" collapsed="false">
      <c r="A28" s="7" t="n">
        <v>21</v>
      </c>
      <c r="B28" s="7" t="str">
        <f aca="false">"1501162307"</f>
        <v>1501162307</v>
      </c>
      <c r="C28" s="7" t="s">
        <v>86</v>
      </c>
      <c r="D28" s="7" t="s">
        <v>86</v>
      </c>
      <c r="E28" s="7" t="s">
        <v>112</v>
      </c>
      <c r="F28" s="7" t="s">
        <v>52</v>
      </c>
      <c r="G28" s="7" t="s">
        <v>62</v>
      </c>
      <c r="H28" s="7" t="n">
        <v>7</v>
      </c>
      <c r="I28" s="7"/>
      <c r="J28" s="7" t="s">
        <v>11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str">
        <f aca="false">""</f>
        <v/>
      </c>
      <c r="W28" s="8" t="str">
        <f aca="false">""</f>
        <v/>
      </c>
      <c r="X28" s="8"/>
      <c r="Y28" s="8"/>
      <c r="Z28" s="8"/>
      <c r="AA28" s="8"/>
      <c r="AB28" s="8"/>
      <c r="AC28" s="8"/>
      <c r="AD28" s="8"/>
    </row>
    <row r="29" customFormat="false" ht="14.5" hidden="false" customHeight="false" outlineLevel="0" collapsed="false">
      <c r="A29" s="7" t="n">
        <v>22</v>
      </c>
      <c r="B29" s="7" t="str">
        <f aca="false">"1550121378"</f>
        <v>1550121378</v>
      </c>
      <c r="C29" s="7" t="s">
        <v>86</v>
      </c>
      <c r="D29" s="7" t="s">
        <v>114</v>
      </c>
      <c r="E29" s="7" t="s">
        <v>115</v>
      </c>
      <c r="F29" s="7" t="s">
        <v>52</v>
      </c>
      <c r="G29" s="7" t="s">
        <v>62</v>
      </c>
      <c r="H29" s="7" t="n">
        <v>10</v>
      </c>
      <c r="I29" s="7"/>
      <c r="J29" s="7" t="s">
        <v>116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 t="str">
        <f aca="false">""</f>
        <v/>
      </c>
      <c r="W29" s="8" t="str">
        <f aca="false">""</f>
        <v/>
      </c>
      <c r="X29" s="8"/>
      <c r="Y29" s="8"/>
      <c r="Z29" s="8"/>
      <c r="AA29" s="8"/>
      <c r="AB29" s="8"/>
      <c r="AC29" s="8"/>
      <c r="AD29" s="8"/>
    </row>
    <row r="30" customFormat="false" ht="14.5" hidden="false" customHeight="false" outlineLevel="0" collapsed="false">
      <c r="A30" s="7" t="n">
        <v>23</v>
      </c>
      <c r="B30" s="7" t="str">
        <f aca="false">"2200386049"</f>
        <v>2200386049</v>
      </c>
      <c r="C30" s="7" t="s">
        <v>86</v>
      </c>
      <c r="D30" s="7" t="s">
        <v>117</v>
      </c>
      <c r="E30" s="7" t="s">
        <v>118</v>
      </c>
      <c r="F30" s="7" t="s">
        <v>52</v>
      </c>
      <c r="G30" s="7" t="s">
        <v>62</v>
      </c>
      <c r="H30" s="7" t="n">
        <v>7</v>
      </c>
      <c r="I30" s="7"/>
      <c r="J30" s="7" t="s">
        <v>11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str">
        <f aca="false">""</f>
        <v/>
      </c>
      <c r="W30" s="8" t="str">
        <f aca="false">""</f>
        <v/>
      </c>
      <c r="X30" s="8"/>
      <c r="Y30" s="8"/>
      <c r="Z30" s="8"/>
      <c r="AA30" s="8"/>
      <c r="AB30" s="8"/>
      <c r="AC30" s="8"/>
      <c r="AD30" s="8"/>
    </row>
    <row r="31" customFormat="false" ht="14.5" hidden="false" customHeight="false" outlineLevel="0" collapsed="false">
      <c r="A31" s="7" t="n">
        <v>24</v>
      </c>
      <c r="B31" s="7" t="str">
        <f aca="false">"2200386064"</f>
        <v>2200386064</v>
      </c>
      <c r="C31" s="7" t="s">
        <v>86</v>
      </c>
      <c r="D31" s="7" t="s">
        <v>117</v>
      </c>
      <c r="E31" s="7" t="s">
        <v>120</v>
      </c>
      <c r="F31" s="7" t="s">
        <v>52</v>
      </c>
      <c r="G31" s="7" t="s">
        <v>53</v>
      </c>
      <c r="H31" s="7" t="n">
        <v>4</v>
      </c>
      <c r="I31" s="7"/>
      <c r="J31" s="7" t="s">
        <v>12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str">
        <f aca="false">""</f>
        <v/>
      </c>
      <c r="W31" s="8" t="str">
        <f aca="false">""</f>
        <v/>
      </c>
      <c r="X31" s="8"/>
      <c r="Y31" s="8"/>
      <c r="Z31" s="8"/>
      <c r="AA31" s="8"/>
      <c r="AB31" s="8"/>
      <c r="AC31" s="8"/>
      <c r="AD31" s="8"/>
    </row>
    <row r="32" customFormat="false" ht="14.5" hidden="false" customHeight="false" outlineLevel="0" collapsed="false">
      <c r="A32" s="7" t="n">
        <v>25</v>
      </c>
      <c r="B32" s="7" t="str">
        <f aca="false">"2200295828"</f>
        <v>2200295828</v>
      </c>
      <c r="C32" s="7" t="s">
        <v>86</v>
      </c>
      <c r="D32" s="7" t="s">
        <v>122</v>
      </c>
      <c r="E32" s="7" t="s">
        <v>123</v>
      </c>
      <c r="F32" s="7" t="s">
        <v>52</v>
      </c>
      <c r="G32" s="7" t="s">
        <v>37</v>
      </c>
      <c r="H32" s="7" t="n">
        <v>9</v>
      </c>
      <c r="I32" s="7"/>
      <c r="J32" s="7" t="s">
        <v>1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 t="str">
        <f aca="false">""</f>
        <v/>
      </c>
      <c r="W32" s="8" t="str">
        <f aca="false">""</f>
        <v/>
      </c>
      <c r="X32" s="8"/>
      <c r="Y32" s="8"/>
      <c r="Z32" s="8"/>
      <c r="AA32" s="8"/>
      <c r="AB32" s="8"/>
      <c r="AC32" s="8"/>
      <c r="AD32" s="8"/>
    </row>
    <row r="33" customFormat="false" ht="14.5" hidden="false" customHeight="false" outlineLevel="0" collapsed="false">
      <c r="A33" s="7" t="n">
        <v>26</v>
      </c>
      <c r="B33" s="7" t="str">
        <f aca="false">"1600722555"</f>
        <v>1600722555</v>
      </c>
      <c r="C33" s="7" t="s">
        <v>86</v>
      </c>
      <c r="D33" s="7" t="s">
        <v>125</v>
      </c>
      <c r="E33" s="7" t="s">
        <v>126</v>
      </c>
      <c r="F33" s="7" t="s">
        <v>52</v>
      </c>
      <c r="G33" s="7" t="s">
        <v>37</v>
      </c>
      <c r="H33" s="7" t="n">
        <v>9</v>
      </c>
      <c r="I33" s="7"/>
      <c r="J33" s="7" t="s">
        <v>127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str">
        <f aca="false">""</f>
        <v/>
      </c>
      <c r="W33" s="8" t="str">
        <f aca="false">""</f>
        <v/>
      </c>
      <c r="X33" s="8"/>
      <c r="Y33" s="8"/>
      <c r="Z33" s="8"/>
      <c r="AA33" s="8"/>
      <c r="AB33" s="8"/>
      <c r="AC33" s="8"/>
      <c r="AD33" s="8"/>
    </row>
    <row r="34" customFormat="false" ht="14.5" hidden="false" customHeight="false" outlineLevel="0" collapsed="false">
      <c r="A34" s="7" t="n">
        <v>27</v>
      </c>
      <c r="B34" s="7" t="str">
        <f aca="false">"1500993116"</f>
        <v>1500993116</v>
      </c>
      <c r="C34" s="7" t="s">
        <v>86</v>
      </c>
      <c r="D34" s="7" t="s">
        <v>125</v>
      </c>
      <c r="E34" s="7" t="s">
        <v>128</v>
      </c>
      <c r="F34" s="7" t="s">
        <v>52</v>
      </c>
      <c r="G34" s="7" t="s">
        <v>62</v>
      </c>
      <c r="H34" s="7" t="n">
        <v>9</v>
      </c>
      <c r="I34" s="7"/>
      <c r="J34" s="7" t="s">
        <v>12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str">
        <f aca="false">""</f>
        <v/>
      </c>
      <c r="W34" s="8" t="str">
        <f aca="false">""</f>
        <v/>
      </c>
      <c r="X34" s="8"/>
      <c r="Y34" s="8"/>
      <c r="Z34" s="8"/>
      <c r="AA34" s="8"/>
      <c r="AB34" s="8"/>
      <c r="AC34" s="8"/>
      <c r="AD34" s="8"/>
    </row>
    <row r="35" customFormat="false" ht="14.5" hidden="false" customHeight="false" outlineLevel="0" collapsed="false">
      <c r="A35" s="7" t="n">
        <v>28</v>
      </c>
      <c r="B35" s="7" t="str">
        <f aca="false">"1600720716"</f>
        <v>1600720716</v>
      </c>
      <c r="C35" s="7" t="s">
        <v>86</v>
      </c>
      <c r="D35" s="7" t="s">
        <v>130</v>
      </c>
      <c r="E35" s="7" t="s">
        <v>131</v>
      </c>
      <c r="F35" s="7" t="s">
        <v>52</v>
      </c>
      <c r="G35" s="7" t="s">
        <v>132</v>
      </c>
      <c r="H35" s="7" t="n">
        <v>8</v>
      </c>
      <c r="I35" s="7"/>
      <c r="J35" s="7" t="s">
        <v>13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str">
        <f aca="false">""</f>
        <v/>
      </c>
      <c r="W35" s="8" t="str">
        <f aca="false">""</f>
        <v/>
      </c>
      <c r="X35" s="8"/>
      <c r="Y35" s="8"/>
      <c r="Z35" s="8"/>
      <c r="AA35" s="8"/>
      <c r="AB35" s="8"/>
      <c r="AC35" s="8"/>
      <c r="AD35" s="8"/>
    </row>
    <row r="36" customFormat="false" ht="14.5" hidden="false" customHeight="false" outlineLevel="0" collapsed="false">
      <c r="A36" s="7" t="n">
        <v>29</v>
      </c>
      <c r="B36" s="7" t="str">
        <f aca="false">"1600697435"</f>
        <v>1600697435</v>
      </c>
      <c r="C36" s="7" t="s">
        <v>86</v>
      </c>
      <c r="D36" s="7" t="s">
        <v>134</v>
      </c>
      <c r="E36" s="7" t="s">
        <v>135</v>
      </c>
      <c r="F36" s="7" t="s">
        <v>52</v>
      </c>
      <c r="G36" s="7" t="s">
        <v>132</v>
      </c>
      <c r="H36" s="7" t="n">
        <v>7</v>
      </c>
      <c r="I36" s="7"/>
      <c r="J36" s="7" t="s">
        <v>13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str">
        <f aca="false">""</f>
        <v/>
      </c>
      <c r="W36" s="8" t="str">
        <f aca="false">""</f>
        <v/>
      </c>
      <c r="X36" s="8"/>
      <c r="Y36" s="8"/>
      <c r="Z36" s="8"/>
      <c r="AA36" s="8"/>
      <c r="AB36" s="8"/>
      <c r="AC36" s="8"/>
      <c r="AD36" s="8"/>
    </row>
    <row r="37" customFormat="false" ht="14.5" hidden="false" customHeight="false" outlineLevel="0" collapsed="false">
      <c r="A37" s="7" t="n">
        <v>30</v>
      </c>
      <c r="B37" s="7" t="str">
        <f aca="false">"1600886582"</f>
        <v>1600886582</v>
      </c>
      <c r="C37" s="7" t="s">
        <v>86</v>
      </c>
      <c r="D37" s="7" t="s">
        <v>137</v>
      </c>
      <c r="E37" s="7" t="s">
        <v>138</v>
      </c>
      <c r="F37" s="7" t="s">
        <v>52</v>
      </c>
      <c r="G37" s="7" t="s">
        <v>62</v>
      </c>
      <c r="H37" s="7" t="n">
        <v>3</v>
      </c>
      <c r="I37" s="7"/>
      <c r="J37" s="7" t="s">
        <v>13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str">
        <f aca="false">""</f>
        <v/>
      </c>
      <c r="W37" s="8" t="str">
        <f aca="false">""</f>
        <v/>
      </c>
      <c r="X37" s="8"/>
      <c r="Y37" s="8"/>
      <c r="Z37" s="8"/>
      <c r="AA37" s="8"/>
      <c r="AB37" s="8"/>
      <c r="AC37" s="8"/>
      <c r="AD37" s="8"/>
    </row>
    <row r="38" customFormat="false" ht="14.5" hidden="false" customHeight="false" outlineLevel="0" collapsed="false">
      <c r="A38" s="7" t="n">
        <v>31</v>
      </c>
      <c r="B38" s="7" t="str">
        <f aca="false">"1500995780"</f>
        <v>1500995780</v>
      </c>
      <c r="C38" s="7" t="s">
        <v>86</v>
      </c>
      <c r="D38" s="7" t="s">
        <v>140</v>
      </c>
      <c r="E38" s="7" t="s">
        <v>141</v>
      </c>
      <c r="F38" s="7" t="s">
        <v>52</v>
      </c>
      <c r="G38" s="7" t="s">
        <v>57</v>
      </c>
      <c r="H38" s="7" t="n">
        <v>7</v>
      </c>
      <c r="I38" s="7"/>
      <c r="J38" s="7" t="s">
        <v>142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str">
        <f aca="false">""</f>
        <v/>
      </c>
      <c r="W38" s="8" t="str">
        <f aca="false">""</f>
        <v/>
      </c>
      <c r="X38" s="8"/>
      <c r="Y38" s="8"/>
      <c r="Z38" s="8"/>
      <c r="AA38" s="8"/>
      <c r="AB38" s="8"/>
      <c r="AC38" s="8"/>
      <c r="AD38" s="8"/>
    </row>
    <row r="39" customFormat="false" ht="14.5" hidden="false" customHeight="false" outlineLevel="0" collapsed="false">
      <c r="A39" s="7" t="n">
        <v>32</v>
      </c>
      <c r="B39" s="7" t="str">
        <f aca="false">"1500986102"</f>
        <v>1500986102</v>
      </c>
      <c r="C39" s="7" t="s">
        <v>86</v>
      </c>
      <c r="D39" s="7" t="s">
        <v>143</v>
      </c>
      <c r="E39" s="7" t="s">
        <v>144</v>
      </c>
      <c r="F39" s="7" t="s">
        <v>52</v>
      </c>
      <c r="G39" s="7" t="s">
        <v>57</v>
      </c>
      <c r="H39" s="7" t="n">
        <v>9</v>
      </c>
      <c r="I39" s="7"/>
      <c r="J39" s="7" t="s">
        <v>145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str">
        <f aca="false">""</f>
        <v/>
      </c>
      <c r="W39" s="8" t="str">
        <f aca="false">""</f>
        <v/>
      </c>
      <c r="X39" s="8"/>
      <c r="Y39" s="8"/>
      <c r="Z39" s="8"/>
      <c r="AA39" s="8"/>
      <c r="AB39" s="8"/>
      <c r="AC39" s="8"/>
      <c r="AD39" s="8"/>
    </row>
    <row r="40" customFormat="false" ht="14.5" hidden="false" customHeight="false" outlineLevel="0" collapsed="false">
      <c r="A40" s="7" t="n">
        <v>33</v>
      </c>
      <c r="B40" s="7" t="str">
        <f aca="false">"1501267700"</f>
        <v>1501267700</v>
      </c>
      <c r="C40" s="7" t="s">
        <v>86</v>
      </c>
      <c r="D40" s="7" t="s">
        <v>143</v>
      </c>
      <c r="E40" s="7" t="s">
        <v>146</v>
      </c>
      <c r="F40" s="7" t="s">
        <v>52</v>
      </c>
      <c r="G40" s="7" t="s">
        <v>132</v>
      </c>
      <c r="H40" s="7" t="n">
        <v>3</v>
      </c>
      <c r="I40" s="7"/>
      <c r="J40" s="7" t="s">
        <v>14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str">
        <f aca="false">""</f>
        <v/>
      </c>
      <c r="W40" s="8" t="str">
        <f aca="false">""</f>
        <v/>
      </c>
      <c r="X40" s="8"/>
      <c r="Y40" s="8"/>
      <c r="Z40" s="8"/>
      <c r="AA40" s="8"/>
      <c r="AB40" s="8"/>
      <c r="AC40" s="8"/>
      <c r="AD40" s="8"/>
    </row>
    <row r="41" customFormat="false" ht="14.5" hidden="false" customHeight="false" outlineLevel="0" collapsed="false">
      <c r="A41" s="7" t="n">
        <v>34</v>
      </c>
      <c r="B41" s="7" t="str">
        <f aca="false">"1501052359"</f>
        <v>1501052359</v>
      </c>
      <c r="C41" s="7" t="s">
        <v>86</v>
      </c>
      <c r="D41" s="7" t="s">
        <v>143</v>
      </c>
      <c r="E41" s="7" t="s">
        <v>148</v>
      </c>
      <c r="F41" s="7" t="s">
        <v>52</v>
      </c>
      <c r="G41" s="7" t="s">
        <v>53</v>
      </c>
      <c r="H41" s="7" t="n">
        <v>5</v>
      </c>
      <c r="I41" s="7"/>
      <c r="J41" s="7" t="s">
        <v>14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str">
        <f aca="false">""</f>
        <v/>
      </c>
      <c r="W41" s="8" t="str">
        <f aca="false">""</f>
        <v/>
      </c>
      <c r="X41" s="8"/>
      <c r="Y41" s="8"/>
      <c r="Z41" s="8"/>
      <c r="AA41" s="8"/>
      <c r="AB41" s="8"/>
      <c r="AC41" s="8"/>
      <c r="AD41" s="8"/>
    </row>
    <row r="42" customFormat="false" ht="14.5" hidden="false" customHeight="false" outlineLevel="0" collapsed="false">
      <c r="A42" s="7" t="n">
        <v>35</v>
      </c>
      <c r="B42" s="7" t="str">
        <f aca="false">"2200334932"</f>
        <v>2200334932</v>
      </c>
      <c r="C42" s="7" t="s">
        <v>86</v>
      </c>
      <c r="D42" s="7" t="s">
        <v>150</v>
      </c>
      <c r="E42" s="7" t="s">
        <v>151</v>
      </c>
      <c r="F42" s="7" t="s">
        <v>52</v>
      </c>
      <c r="G42" s="7" t="s">
        <v>88</v>
      </c>
      <c r="H42" s="7" t="n">
        <v>3</v>
      </c>
      <c r="I42" s="7"/>
      <c r="J42" s="7" t="s">
        <v>152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str">
        <f aca="false">""</f>
        <v/>
      </c>
      <c r="W42" s="8" t="str">
        <f aca="false">""</f>
        <v/>
      </c>
      <c r="X42" s="8"/>
      <c r="Y42" s="8"/>
      <c r="Z42" s="8"/>
      <c r="AA42" s="8"/>
      <c r="AB42" s="8"/>
      <c r="AC42" s="8"/>
      <c r="AD42" s="8"/>
    </row>
    <row r="43" customFormat="false" ht="14.5" hidden="false" customHeight="false" outlineLevel="0" collapsed="false">
      <c r="A43" s="7" t="n">
        <v>36</v>
      </c>
      <c r="B43" s="7" t="str">
        <f aca="false">"1600806028"</f>
        <v>1600806028</v>
      </c>
      <c r="C43" s="7" t="s">
        <v>86</v>
      </c>
      <c r="D43" s="7" t="s">
        <v>150</v>
      </c>
      <c r="E43" s="7" t="s">
        <v>153</v>
      </c>
      <c r="F43" s="7" t="s">
        <v>52</v>
      </c>
      <c r="G43" s="7" t="s">
        <v>62</v>
      </c>
      <c r="H43" s="7" t="n">
        <v>4</v>
      </c>
      <c r="I43" s="7"/>
      <c r="J43" s="7" t="s">
        <v>15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str">
        <f aca="false">""</f>
        <v/>
      </c>
      <c r="W43" s="8" t="str">
        <f aca="false">""</f>
        <v/>
      </c>
      <c r="X43" s="8"/>
      <c r="Y43" s="8"/>
      <c r="Z43" s="8"/>
      <c r="AA43" s="8"/>
      <c r="AB43" s="8"/>
      <c r="AC43" s="8"/>
      <c r="AD43" s="8"/>
    </row>
    <row r="44" customFormat="false" ht="14.5" hidden="false" customHeight="false" outlineLevel="0" collapsed="false">
      <c r="A44" s="7" t="n">
        <v>37</v>
      </c>
      <c r="B44" s="7" t="str">
        <f aca="false">"1805752837"</f>
        <v>1805752837</v>
      </c>
      <c r="C44" s="7" t="s">
        <v>155</v>
      </c>
      <c r="D44" s="7" t="s">
        <v>156</v>
      </c>
      <c r="E44" s="7" t="s">
        <v>157</v>
      </c>
      <c r="F44" s="7" t="s">
        <v>52</v>
      </c>
      <c r="G44" s="7" t="s">
        <v>88</v>
      </c>
      <c r="H44" s="7" t="n">
        <v>7</v>
      </c>
      <c r="I44" s="7"/>
      <c r="J44" s="7" t="s">
        <v>158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str">
        <f aca="false">""</f>
        <v/>
      </c>
      <c r="W44" s="8" t="str">
        <f aca="false">""</f>
        <v/>
      </c>
      <c r="X44" s="8"/>
      <c r="Y44" s="8"/>
      <c r="Z44" s="8"/>
      <c r="AA44" s="8"/>
      <c r="AB44" s="8"/>
      <c r="AC44" s="8"/>
      <c r="AD44" s="8"/>
    </row>
    <row r="45" customFormat="false" ht="14.5" hidden="false" customHeight="false" outlineLevel="0" collapsed="false">
      <c r="A45" s="7" t="n">
        <v>38</v>
      </c>
      <c r="B45" s="7" t="str">
        <f aca="false">"1600656811"</f>
        <v>1600656811</v>
      </c>
      <c r="C45" s="7" t="s">
        <v>155</v>
      </c>
      <c r="D45" s="7" t="s">
        <v>159</v>
      </c>
      <c r="E45" s="7" t="s">
        <v>160</v>
      </c>
      <c r="F45" s="7" t="s">
        <v>52</v>
      </c>
      <c r="G45" s="7" t="s">
        <v>37</v>
      </c>
      <c r="H45" s="7" t="n">
        <v>10</v>
      </c>
      <c r="I45" s="7"/>
      <c r="J45" s="7" t="s">
        <v>161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str">
        <f aca="false">""</f>
        <v/>
      </c>
      <c r="W45" s="8" t="str">
        <f aca="false">""</f>
        <v/>
      </c>
      <c r="X45" s="8"/>
      <c r="Y45" s="8"/>
      <c r="Z45" s="8"/>
      <c r="AA45" s="8"/>
      <c r="AB45" s="8"/>
      <c r="AC45" s="8"/>
      <c r="AD45" s="8"/>
    </row>
    <row r="46" customFormat="false" ht="14.5" hidden="false" customHeight="false" outlineLevel="0" collapsed="false">
      <c r="A46" s="7" t="n">
        <v>39</v>
      </c>
      <c r="B46" s="7" t="str">
        <f aca="false">"1650004888"</f>
        <v>1650004888</v>
      </c>
      <c r="C46" s="7" t="s">
        <v>155</v>
      </c>
      <c r="D46" s="7" t="s">
        <v>162</v>
      </c>
      <c r="E46" s="7" t="s">
        <v>163</v>
      </c>
      <c r="F46" s="7" t="s">
        <v>52</v>
      </c>
      <c r="G46" s="7" t="s">
        <v>62</v>
      </c>
      <c r="H46" s="7" t="n">
        <v>6</v>
      </c>
      <c r="I46" s="7"/>
      <c r="J46" s="7" t="s">
        <v>16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 t="str">
        <f aca="false">""</f>
        <v/>
      </c>
      <c r="W46" s="8" t="str">
        <f aca="false">""</f>
        <v/>
      </c>
      <c r="X46" s="8"/>
      <c r="Y46" s="8"/>
      <c r="Z46" s="8"/>
      <c r="AA46" s="8"/>
      <c r="AB46" s="8"/>
      <c r="AC46" s="8"/>
      <c r="AD46" s="8"/>
    </row>
    <row r="47" customFormat="false" ht="14.5" hidden="false" customHeight="false" outlineLevel="0" collapsed="false">
      <c r="A47" s="7" t="n">
        <v>40</v>
      </c>
      <c r="B47" s="7" t="str">
        <f aca="false">"1600932832"</f>
        <v>1600932832</v>
      </c>
      <c r="C47" s="7" t="s">
        <v>155</v>
      </c>
      <c r="D47" s="7" t="s">
        <v>165</v>
      </c>
      <c r="E47" s="7" t="s">
        <v>166</v>
      </c>
      <c r="F47" s="7" t="s">
        <v>52</v>
      </c>
      <c r="G47" s="7" t="s">
        <v>132</v>
      </c>
      <c r="H47" s="7" t="n">
        <v>5</v>
      </c>
      <c r="I47" s="7"/>
      <c r="J47" s="7" t="s">
        <v>16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 t="str">
        <f aca="false">""</f>
        <v/>
      </c>
      <c r="W47" s="8" t="str">
        <f aca="false">""</f>
        <v/>
      </c>
      <c r="X47" s="8"/>
      <c r="Y47" s="8"/>
      <c r="Z47" s="8"/>
      <c r="AA47" s="8"/>
      <c r="AB47" s="8"/>
      <c r="AC47" s="8"/>
      <c r="AD47" s="8"/>
    </row>
    <row r="48" customFormat="false" ht="14.5" hidden="false" customHeight="false" outlineLevel="0" collapsed="false">
      <c r="A48" s="7" t="n">
        <v>41</v>
      </c>
      <c r="B48" s="7" t="str">
        <f aca="false">"1600964488"</f>
        <v>1600964488</v>
      </c>
      <c r="C48" s="7" t="s">
        <v>155</v>
      </c>
      <c r="D48" s="7" t="s">
        <v>168</v>
      </c>
      <c r="E48" s="7" t="s">
        <v>169</v>
      </c>
      <c r="F48" s="7" t="s">
        <v>52</v>
      </c>
      <c r="G48" s="7" t="s">
        <v>37</v>
      </c>
      <c r="H48" s="7" t="n">
        <v>5</v>
      </c>
      <c r="I48" s="7"/>
      <c r="J48" s="7" t="s">
        <v>17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str">
        <f aca="false">""</f>
        <v/>
      </c>
      <c r="W48" s="8" t="str">
        <f aca="false">""</f>
        <v/>
      </c>
      <c r="X48" s="8"/>
      <c r="Y48" s="8"/>
      <c r="Z48" s="8"/>
      <c r="AA48" s="8"/>
      <c r="AB48" s="8"/>
      <c r="AC48" s="8"/>
      <c r="AD48" s="8"/>
    </row>
    <row r="49" customFormat="false" ht="14.5" hidden="false" customHeight="false" outlineLevel="0" collapsed="false">
      <c r="A49" s="7" t="n">
        <v>42</v>
      </c>
      <c r="B49" s="7" t="str">
        <f aca="false">"1850544576"</f>
        <v>1850544576</v>
      </c>
      <c r="C49" s="7" t="s">
        <v>155</v>
      </c>
      <c r="D49" s="7" t="s">
        <v>171</v>
      </c>
      <c r="E49" s="7" t="s">
        <v>172</v>
      </c>
      <c r="F49" s="7" t="s">
        <v>52</v>
      </c>
      <c r="G49" s="7" t="s">
        <v>53</v>
      </c>
      <c r="H49" s="7" t="n">
        <v>6</v>
      </c>
      <c r="I49" s="7"/>
      <c r="J49" s="7" t="s">
        <v>173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 t="str">
        <f aca="false">""</f>
        <v/>
      </c>
      <c r="W49" s="8" t="str">
        <f aca="false">""</f>
        <v/>
      </c>
      <c r="X49" s="8"/>
      <c r="Y49" s="8"/>
      <c r="Z49" s="8"/>
      <c r="AA49" s="8"/>
      <c r="AB49" s="8"/>
      <c r="AC49" s="8"/>
      <c r="AD49" s="8"/>
    </row>
    <row r="50" customFormat="false" ht="14.5" hidden="false" customHeight="false" outlineLevel="0" collapsed="false">
      <c r="A50" s="7" t="n">
        <v>43</v>
      </c>
      <c r="B50" s="7" t="str">
        <f aca="false">"2100637723"</f>
        <v>2100637723</v>
      </c>
      <c r="C50" s="7" t="s">
        <v>174</v>
      </c>
      <c r="D50" s="7" t="s">
        <v>175</v>
      </c>
      <c r="E50" s="7" t="s">
        <v>176</v>
      </c>
      <c r="F50" s="7" t="s">
        <v>41</v>
      </c>
      <c r="G50" s="7" t="s">
        <v>37</v>
      </c>
      <c r="H50" s="7" t="n">
        <v>4</v>
      </c>
      <c r="I50" s="7"/>
      <c r="J50" s="7" t="s">
        <v>177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 t="str">
        <f aca="false">""</f>
        <v/>
      </c>
      <c r="W50" s="8" t="str">
        <f aca="false">""</f>
        <v/>
      </c>
      <c r="X50" s="8"/>
      <c r="Y50" s="8"/>
      <c r="Z50" s="8"/>
      <c r="AA50" s="8"/>
      <c r="AB50" s="8"/>
      <c r="AC50" s="8"/>
      <c r="AD50" s="8"/>
    </row>
    <row r="51" customFormat="false" ht="14.5" hidden="false" customHeight="false" outlineLevel="0" collapsed="false">
      <c r="A51" s="7" t="n">
        <v>44</v>
      </c>
      <c r="B51" s="7" t="str">
        <f aca="false">"1501154056"</f>
        <v>1501154056</v>
      </c>
      <c r="C51" s="7" t="s">
        <v>178</v>
      </c>
      <c r="D51" s="7" t="s">
        <v>117</v>
      </c>
      <c r="E51" s="7" t="s">
        <v>179</v>
      </c>
      <c r="F51" s="7" t="s">
        <v>52</v>
      </c>
      <c r="G51" s="7" t="s">
        <v>62</v>
      </c>
      <c r="H51" s="7" t="n">
        <v>10</v>
      </c>
      <c r="I51" s="7"/>
      <c r="J51" s="7" t="s">
        <v>180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 t="str">
        <f aca="false">""</f>
        <v/>
      </c>
      <c r="W51" s="8" t="str">
        <f aca="false">""</f>
        <v/>
      </c>
      <c r="X51" s="8"/>
      <c r="Y51" s="8"/>
      <c r="Z51" s="8"/>
      <c r="AA51" s="8"/>
      <c r="AB51" s="8"/>
      <c r="AC51" s="8"/>
      <c r="AD51" s="8"/>
    </row>
    <row r="52" customFormat="false" ht="14.5" hidden="false" customHeight="false" outlineLevel="0" collapsed="false">
      <c r="A52" s="7" t="n">
        <v>45</v>
      </c>
      <c r="B52" s="7" t="str">
        <f aca="false">"2200174809"</f>
        <v>2200174809</v>
      </c>
      <c r="C52" s="7" t="s">
        <v>178</v>
      </c>
      <c r="D52" s="7" t="s">
        <v>181</v>
      </c>
      <c r="E52" s="7" t="s">
        <v>182</v>
      </c>
      <c r="F52" s="7" t="s">
        <v>52</v>
      </c>
      <c r="G52" s="7" t="s">
        <v>57</v>
      </c>
      <c r="H52" s="7" t="n">
        <v>5</v>
      </c>
      <c r="I52" s="7"/>
      <c r="J52" s="7" t="s">
        <v>18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 t="str">
        <f aca="false">""</f>
        <v/>
      </c>
      <c r="W52" s="8" t="str">
        <f aca="false">""</f>
        <v/>
      </c>
      <c r="X52" s="8"/>
      <c r="Y52" s="8"/>
      <c r="Z52" s="8"/>
      <c r="AA52" s="8"/>
      <c r="AB52" s="8"/>
      <c r="AC52" s="8"/>
      <c r="AD52" s="8"/>
    </row>
    <row r="53" customFormat="false" ht="14.5" hidden="false" customHeight="false" outlineLevel="0" collapsed="false">
      <c r="A53" s="7" t="n">
        <v>46</v>
      </c>
      <c r="B53" s="7" t="str">
        <f aca="false">"1726347360"</f>
        <v>1726347360</v>
      </c>
      <c r="C53" s="7" t="s">
        <v>184</v>
      </c>
      <c r="D53" s="7" t="s">
        <v>185</v>
      </c>
      <c r="E53" s="7" t="s">
        <v>186</v>
      </c>
      <c r="F53" s="7" t="s">
        <v>52</v>
      </c>
      <c r="G53" s="7" t="s">
        <v>88</v>
      </c>
      <c r="H53" s="7" t="n">
        <v>5</v>
      </c>
      <c r="I53" s="7"/>
      <c r="J53" s="7" t="s">
        <v>187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 t="str">
        <f aca="false">""</f>
        <v/>
      </c>
      <c r="W53" s="8" t="str">
        <f aca="false">""</f>
        <v/>
      </c>
      <c r="X53" s="8"/>
      <c r="Y53" s="8"/>
      <c r="Z53" s="8"/>
      <c r="AA53" s="8"/>
      <c r="AB53" s="8"/>
      <c r="AC53" s="8"/>
      <c r="AD53" s="8"/>
    </row>
    <row r="54" customFormat="false" ht="14.5" hidden="false" customHeight="false" outlineLevel="0" collapsed="false">
      <c r="A54" s="7" t="n">
        <v>47</v>
      </c>
      <c r="B54" s="7" t="str">
        <f aca="false">"0953681954"</f>
        <v>0953681954</v>
      </c>
      <c r="C54" s="7" t="s">
        <v>188</v>
      </c>
      <c r="D54" s="7" t="s">
        <v>109</v>
      </c>
      <c r="E54" s="7" t="s">
        <v>189</v>
      </c>
      <c r="F54" s="7" t="s">
        <v>41</v>
      </c>
      <c r="G54" s="7" t="s">
        <v>37</v>
      </c>
      <c r="H54" s="7" t="n">
        <v>10</v>
      </c>
      <c r="I54" s="7"/>
      <c r="J54" s="7" t="s">
        <v>190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 t="str">
        <f aca="false">""</f>
        <v/>
      </c>
      <c r="W54" s="8" t="str">
        <f aca="false">""</f>
        <v/>
      </c>
      <c r="X54" s="8"/>
      <c r="Y54" s="8"/>
      <c r="Z54" s="8"/>
      <c r="AA54" s="8"/>
      <c r="AB54" s="8"/>
      <c r="AC54" s="8"/>
      <c r="AD54" s="8"/>
    </row>
    <row r="55" customFormat="false" ht="14.5" hidden="false" customHeight="false" outlineLevel="0" collapsed="false">
      <c r="A55" s="7" t="n">
        <v>48</v>
      </c>
      <c r="B55" s="7" t="str">
        <f aca="false">"1600646077"</f>
        <v>1600646077</v>
      </c>
      <c r="C55" s="7" t="s">
        <v>191</v>
      </c>
      <c r="D55" s="7" t="s">
        <v>192</v>
      </c>
      <c r="E55" s="7" t="s">
        <v>193</v>
      </c>
      <c r="F55" s="7" t="s">
        <v>52</v>
      </c>
      <c r="G55" s="7" t="s">
        <v>194</v>
      </c>
      <c r="H55" s="7" t="n">
        <v>7</v>
      </c>
      <c r="I55" s="7"/>
      <c r="J55" s="7" t="s">
        <v>19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 t="str">
        <f aca="false">""</f>
        <v/>
      </c>
      <c r="W55" s="8" t="str">
        <f aca="false">""</f>
        <v/>
      </c>
      <c r="X55" s="8"/>
      <c r="Y55" s="8"/>
      <c r="Z55" s="8"/>
      <c r="AA55" s="8"/>
      <c r="AB55" s="8"/>
      <c r="AC55" s="8"/>
      <c r="AD55" s="8"/>
    </row>
    <row r="56" customFormat="false" ht="14.5" hidden="false" customHeight="false" outlineLevel="0" collapsed="false">
      <c r="A56" s="7" t="n">
        <v>49</v>
      </c>
      <c r="B56" s="7" t="str">
        <f aca="false">"1600746331"</f>
        <v>1600746331</v>
      </c>
      <c r="C56" s="7" t="s">
        <v>191</v>
      </c>
      <c r="D56" s="7" t="s">
        <v>192</v>
      </c>
      <c r="E56" s="7" t="s">
        <v>196</v>
      </c>
      <c r="F56" s="7" t="s">
        <v>52</v>
      </c>
      <c r="G56" s="7" t="s">
        <v>88</v>
      </c>
      <c r="H56" s="7" t="n">
        <v>4</v>
      </c>
      <c r="I56" s="7"/>
      <c r="J56" s="7" t="s">
        <v>197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 t="str">
        <f aca="false">""</f>
        <v/>
      </c>
      <c r="W56" s="8" t="str">
        <f aca="false">""</f>
        <v/>
      </c>
      <c r="X56" s="8"/>
      <c r="Y56" s="8"/>
      <c r="Z56" s="8"/>
      <c r="AA56" s="8"/>
      <c r="AB56" s="8"/>
      <c r="AC56" s="8"/>
      <c r="AD56" s="8"/>
    </row>
    <row r="57" customFormat="false" ht="14.5" hidden="false" customHeight="false" outlineLevel="0" collapsed="false">
      <c r="A57" s="7" t="n">
        <v>50</v>
      </c>
      <c r="B57" s="7" t="str">
        <f aca="false">"1600749426"</f>
        <v>1600749426</v>
      </c>
      <c r="C57" s="7" t="s">
        <v>191</v>
      </c>
      <c r="D57" s="7" t="s">
        <v>198</v>
      </c>
      <c r="E57" s="7" t="s">
        <v>199</v>
      </c>
      <c r="F57" s="7" t="s">
        <v>52</v>
      </c>
      <c r="G57" s="7" t="s">
        <v>37</v>
      </c>
      <c r="H57" s="7" t="n">
        <v>6</v>
      </c>
      <c r="I57" s="7"/>
      <c r="J57" s="7" t="s">
        <v>200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 t="str">
        <f aca="false">""</f>
        <v/>
      </c>
      <c r="W57" s="8" t="str">
        <f aca="false">""</f>
        <v/>
      </c>
      <c r="X57" s="8"/>
      <c r="Y57" s="8"/>
      <c r="Z57" s="8"/>
      <c r="AA57" s="8"/>
      <c r="AB57" s="8"/>
      <c r="AC57" s="8"/>
      <c r="AD57" s="8"/>
    </row>
    <row r="58" customFormat="false" ht="14.5" hidden="false" customHeight="false" outlineLevel="0" collapsed="false">
      <c r="A58" s="7" t="n">
        <v>51</v>
      </c>
      <c r="B58" s="7" t="str">
        <f aca="false">"1550233124"</f>
        <v>1550233124</v>
      </c>
      <c r="C58" s="7" t="s">
        <v>191</v>
      </c>
      <c r="D58" s="7" t="s">
        <v>201</v>
      </c>
      <c r="E58" s="7" t="s">
        <v>202</v>
      </c>
      <c r="F58" s="7" t="s">
        <v>52</v>
      </c>
      <c r="G58" s="7" t="s">
        <v>132</v>
      </c>
      <c r="H58" s="7" t="n">
        <v>7</v>
      </c>
      <c r="I58" s="7"/>
      <c r="J58" s="7" t="s">
        <v>20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 t="str">
        <f aca="false">""</f>
        <v/>
      </c>
      <c r="W58" s="8" t="str">
        <f aca="false">""</f>
        <v/>
      </c>
      <c r="X58" s="8"/>
      <c r="Y58" s="8"/>
      <c r="Z58" s="8"/>
      <c r="AA58" s="8"/>
      <c r="AB58" s="8"/>
      <c r="AC58" s="8"/>
      <c r="AD58" s="8"/>
    </row>
    <row r="59" customFormat="false" ht="14.5" hidden="false" customHeight="false" outlineLevel="0" collapsed="false">
      <c r="A59" s="7" t="n">
        <v>52</v>
      </c>
      <c r="B59" s="7" t="str">
        <f aca="false">"1900687250"</f>
        <v>1900687250</v>
      </c>
      <c r="C59" s="7" t="s">
        <v>204</v>
      </c>
      <c r="D59" s="7" t="s">
        <v>205</v>
      </c>
      <c r="E59" s="7" t="s">
        <v>206</v>
      </c>
      <c r="F59" s="7" t="s">
        <v>36</v>
      </c>
      <c r="G59" s="7" t="s">
        <v>37</v>
      </c>
      <c r="H59" s="7" t="n">
        <v>9</v>
      </c>
      <c r="I59" s="7"/>
      <c r="J59" s="7" t="s">
        <v>207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 t="str">
        <f aca="false">""</f>
        <v/>
      </c>
      <c r="W59" s="8" t="str">
        <f aca="false">""</f>
        <v/>
      </c>
      <c r="X59" s="8"/>
      <c r="Y59" s="8"/>
      <c r="Z59" s="8"/>
      <c r="AA59" s="8"/>
      <c r="AB59" s="8"/>
      <c r="AC59" s="8"/>
      <c r="AD59" s="8"/>
    </row>
    <row r="60" customFormat="false" ht="14.5" hidden="false" customHeight="false" outlineLevel="0" collapsed="false">
      <c r="A60" s="7" t="n">
        <v>53</v>
      </c>
      <c r="B60" s="7" t="str">
        <f aca="false">"0923145452"</f>
        <v>0923145452</v>
      </c>
      <c r="C60" s="7" t="s">
        <v>204</v>
      </c>
      <c r="D60" s="7" t="s">
        <v>208</v>
      </c>
      <c r="E60" s="7" t="s">
        <v>209</v>
      </c>
      <c r="F60" s="7" t="s">
        <v>36</v>
      </c>
      <c r="G60" s="7" t="s">
        <v>37</v>
      </c>
      <c r="H60" s="7" t="n">
        <v>7</v>
      </c>
      <c r="I60" s="7"/>
      <c r="J60" s="7" t="s">
        <v>210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 t="str">
        <f aca="false">""</f>
        <v/>
      </c>
      <c r="W60" s="8" t="str">
        <f aca="false">""</f>
        <v/>
      </c>
      <c r="X60" s="8"/>
      <c r="Y60" s="8"/>
      <c r="Z60" s="8"/>
      <c r="AA60" s="8"/>
      <c r="AB60" s="8"/>
      <c r="AC60" s="8"/>
      <c r="AD60" s="8"/>
    </row>
    <row r="61" customFormat="false" ht="14.5" hidden="false" customHeight="false" outlineLevel="0" collapsed="false">
      <c r="A61" s="7" t="n">
        <v>54</v>
      </c>
      <c r="B61" s="7" t="str">
        <f aca="false">"2200138812"</f>
        <v>2200138812</v>
      </c>
      <c r="C61" s="7" t="s">
        <v>211</v>
      </c>
      <c r="D61" s="7" t="s">
        <v>212</v>
      </c>
      <c r="E61" s="7" t="s">
        <v>213</v>
      </c>
      <c r="F61" s="7" t="s">
        <v>41</v>
      </c>
      <c r="G61" s="7" t="s">
        <v>57</v>
      </c>
      <c r="H61" s="7" t="n">
        <v>8</v>
      </c>
      <c r="I61" s="7"/>
      <c r="J61" s="7" t="s">
        <v>214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 t="str">
        <f aca="false">""</f>
        <v/>
      </c>
      <c r="W61" s="8" t="str">
        <f aca="false">""</f>
        <v/>
      </c>
      <c r="X61" s="8"/>
      <c r="Y61" s="8"/>
      <c r="Z61" s="8"/>
      <c r="AA61" s="8"/>
      <c r="AB61" s="8"/>
      <c r="AC61" s="8"/>
      <c r="AD61" s="8"/>
    </row>
    <row r="62" customFormat="false" ht="14.5" hidden="false" customHeight="false" outlineLevel="0" collapsed="false">
      <c r="A62" s="7" t="n">
        <v>55</v>
      </c>
      <c r="B62" s="7" t="str">
        <f aca="false">"2200278386"</f>
        <v>2200278386</v>
      </c>
      <c r="C62" s="7" t="s">
        <v>211</v>
      </c>
      <c r="D62" s="7" t="s">
        <v>215</v>
      </c>
      <c r="E62" s="7" t="s">
        <v>216</v>
      </c>
      <c r="F62" s="7" t="s">
        <v>52</v>
      </c>
      <c r="G62" s="7" t="s">
        <v>132</v>
      </c>
      <c r="H62" s="7" t="n">
        <v>3</v>
      </c>
      <c r="I62" s="7"/>
      <c r="J62" s="7" t="s">
        <v>217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 t="str">
        <f aca="false">""</f>
        <v/>
      </c>
      <c r="W62" s="8" t="str">
        <f aca="false">""</f>
        <v/>
      </c>
      <c r="X62" s="8"/>
      <c r="Y62" s="8"/>
      <c r="Z62" s="8"/>
      <c r="AA62" s="8"/>
      <c r="AB62" s="8"/>
      <c r="AC62" s="8"/>
      <c r="AD62" s="8"/>
    </row>
    <row r="63" customFormat="false" ht="14.5" hidden="false" customHeight="false" outlineLevel="0" collapsed="false">
      <c r="A63" s="7" t="n">
        <v>56</v>
      </c>
      <c r="B63" s="7" t="str">
        <f aca="false">"1725667313"</f>
        <v>1725667313</v>
      </c>
      <c r="C63" s="7" t="s">
        <v>211</v>
      </c>
      <c r="D63" s="7" t="s">
        <v>218</v>
      </c>
      <c r="E63" s="7" t="s">
        <v>219</v>
      </c>
      <c r="F63" s="7" t="s">
        <v>52</v>
      </c>
      <c r="G63" s="7" t="s">
        <v>62</v>
      </c>
      <c r="H63" s="7" t="n">
        <v>7</v>
      </c>
      <c r="I63" s="7"/>
      <c r="J63" s="7" t="s">
        <v>220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 t="str">
        <f aca="false">""</f>
        <v/>
      </c>
      <c r="W63" s="8" t="str">
        <f aca="false">""</f>
        <v/>
      </c>
      <c r="X63" s="8"/>
      <c r="Y63" s="8"/>
      <c r="Z63" s="8"/>
      <c r="AA63" s="8"/>
      <c r="AB63" s="8"/>
      <c r="AC63" s="8"/>
      <c r="AD63" s="8"/>
    </row>
    <row r="64" customFormat="false" ht="14.5" hidden="false" customHeight="false" outlineLevel="0" collapsed="false">
      <c r="A64" s="7" t="n">
        <v>57</v>
      </c>
      <c r="B64" s="7" t="str">
        <f aca="false">"2150333686"</f>
        <v>2150333686</v>
      </c>
      <c r="C64" s="7" t="s">
        <v>211</v>
      </c>
      <c r="D64" s="7" t="s">
        <v>221</v>
      </c>
      <c r="E64" s="7" t="s">
        <v>222</v>
      </c>
      <c r="F64" s="7" t="s">
        <v>41</v>
      </c>
      <c r="G64" s="7" t="s">
        <v>37</v>
      </c>
      <c r="H64" s="7" t="n">
        <v>8</v>
      </c>
      <c r="I64" s="7"/>
      <c r="J64" s="7" t="s">
        <v>223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 t="str">
        <f aca="false">""</f>
        <v/>
      </c>
      <c r="W64" s="8" t="str">
        <f aca="false">""</f>
        <v/>
      </c>
      <c r="X64" s="8"/>
      <c r="Y64" s="8"/>
      <c r="Z64" s="8"/>
      <c r="AA64" s="8"/>
      <c r="AB64" s="8"/>
      <c r="AC64" s="8"/>
      <c r="AD64" s="8"/>
    </row>
    <row r="65" customFormat="false" ht="14.5" hidden="false" customHeight="false" outlineLevel="0" collapsed="false">
      <c r="A65" s="7" t="n">
        <v>58</v>
      </c>
      <c r="B65" s="7" t="str">
        <f aca="false">"1805076195"</f>
        <v>1805076195</v>
      </c>
      <c r="C65" s="7" t="s">
        <v>224</v>
      </c>
      <c r="D65" s="7" t="s">
        <v>225</v>
      </c>
      <c r="E65" s="7" t="s">
        <v>226</v>
      </c>
      <c r="F65" s="7" t="s">
        <v>52</v>
      </c>
      <c r="G65" s="7" t="s">
        <v>62</v>
      </c>
      <c r="H65" s="7" t="n">
        <v>10</v>
      </c>
      <c r="I65" s="7"/>
      <c r="J65" s="7" t="s">
        <v>227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 t="str">
        <f aca="false">""</f>
        <v/>
      </c>
      <c r="W65" s="8" t="str">
        <f aca="false">""</f>
        <v/>
      </c>
      <c r="X65" s="8"/>
      <c r="Y65" s="8"/>
      <c r="Z65" s="8"/>
      <c r="AA65" s="8"/>
      <c r="AB65" s="8"/>
      <c r="AC65" s="8"/>
      <c r="AD65" s="8"/>
    </row>
    <row r="66" customFormat="false" ht="14.5" hidden="false" customHeight="false" outlineLevel="0" collapsed="false">
      <c r="A66" s="7" t="n">
        <v>59</v>
      </c>
      <c r="B66" s="7" t="str">
        <f aca="false">"1600735367"</f>
        <v>1600735367</v>
      </c>
      <c r="C66" s="7" t="s">
        <v>224</v>
      </c>
      <c r="D66" s="7" t="s">
        <v>228</v>
      </c>
      <c r="E66" s="7" t="s">
        <v>229</v>
      </c>
      <c r="F66" s="7" t="s">
        <v>52</v>
      </c>
      <c r="G66" s="7" t="s">
        <v>132</v>
      </c>
      <c r="H66" s="7" t="n">
        <v>8</v>
      </c>
      <c r="I66" s="7"/>
      <c r="J66" s="7" t="s">
        <v>23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 t="str">
        <f aca="false">""</f>
        <v/>
      </c>
      <c r="W66" s="8" t="str">
        <f aca="false">""</f>
        <v/>
      </c>
      <c r="X66" s="8"/>
      <c r="Y66" s="8"/>
      <c r="Z66" s="8"/>
      <c r="AA66" s="8"/>
      <c r="AB66" s="8"/>
      <c r="AC66" s="8"/>
      <c r="AD66" s="8"/>
    </row>
    <row r="67" customFormat="false" ht="14.5" hidden="false" customHeight="false" outlineLevel="0" collapsed="false">
      <c r="A67" s="7" t="n">
        <v>60</v>
      </c>
      <c r="B67" s="7" t="str">
        <f aca="false">"2100449004"</f>
        <v>2100449004</v>
      </c>
      <c r="C67" s="7" t="s">
        <v>231</v>
      </c>
      <c r="D67" s="7" t="s">
        <v>232</v>
      </c>
      <c r="E67" s="7" t="s">
        <v>233</v>
      </c>
      <c r="F67" s="7" t="s">
        <v>41</v>
      </c>
      <c r="G67" s="7" t="s">
        <v>37</v>
      </c>
      <c r="H67" s="7" t="n">
        <v>3</v>
      </c>
      <c r="I67" s="7"/>
      <c r="J67" s="7" t="s">
        <v>234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 t="str">
        <f aca="false">""</f>
        <v/>
      </c>
      <c r="W67" s="8" t="str">
        <f aca="false">""</f>
        <v/>
      </c>
      <c r="X67" s="8"/>
      <c r="Y67" s="8"/>
      <c r="Z67" s="8"/>
      <c r="AA67" s="8"/>
      <c r="AB67" s="8"/>
      <c r="AC67" s="8"/>
      <c r="AD67" s="8"/>
    </row>
    <row r="68" customFormat="false" ht="14.5" hidden="false" customHeight="false" outlineLevel="0" collapsed="false">
      <c r="A68" s="7" t="n">
        <v>61</v>
      </c>
      <c r="B68" s="7" t="str">
        <f aca="false">"1501294977"</f>
        <v>1501294977</v>
      </c>
      <c r="C68" s="7" t="s">
        <v>231</v>
      </c>
      <c r="D68" s="7" t="s">
        <v>235</v>
      </c>
      <c r="E68" s="7" t="s">
        <v>236</v>
      </c>
      <c r="F68" s="7" t="s">
        <v>52</v>
      </c>
      <c r="G68" s="7" t="s">
        <v>37</v>
      </c>
      <c r="H68" s="7" t="n">
        <v>6</v>
      </c>
      <c r="I68" s="7"/>
      <c r="J68" s="7" t="s">
        <v>237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 t="str">
        <f aca="false">""</f>
        <v/>
      </c>
      <c r="W68" s="8" t="str">
        <f aca="false">""</f>
        <v/>
      </c>
      <c r="X68" s="8"/>
      <c r="Y68" s="8"/>
      <c r="Z68" s="8"/>
      <c r="AA68" s="8"/>
      <c r="AB68" s="8"/>
      <c r="AC68" s="8"/>
      <c r="AD68" s="8"/>
    </row>
    <row r="69" customFormat="false" ht="14.5" hidden="false" customHeight="false" outlineLevel="0" collapsed="false">
      <c r="A69" s="7" t="n">
        <v>62</v>
      </c>
      <c r="B69" s="7" t="str">
        <f aca="false">"2101068704"</f>
        <v>2101068704</v>
      </c>
      <c r="C69" s="7" t="s">
        <v>238</v>
      </c>
      <c r="D69" s="7" t="s">
        <v>239</v>
      </c>
      <c r="E69" s="7" t="s">
        <v>240</v>
      </c>
      <c r="F69" s="7" t="s">
        <v>41</v>
      </c>
      <c r="G69" s="7" t="s">
        <v>37</v>
      </c>
      <c r="H69" s="7" t="n">
        <v>7</v>
      </c>
      <c r="I69" s="7"/>
      <c r="J69" s="7" t="s">
        <v>241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 t="str">
        <f aca="false">""</f>
        <v/>
      </c>
      <c r="W69" s="8" t="str">
        <f aca="false">""</f>
        <v/>
      </c>
      <c r="X69" s="8"/>
      <c r="Y69" s="8"/>
      <c r="Z69" s="8"/>
      <c r="AA69" s="8"/>
      <c r="AB69" s="8"/>
      <c r="AC69" s="8"/>
      <c r="AD69" s="8"/>
    </row>
    <row r="70" customFormat="false" ht="14.5" hidden="false" customHeight="false" outlineLevel="0" collapsed="false">
      <c r="A70" s="7" t="n">
        <v>63</v>
      </c>
      <c r="B70" s="7" t="str">
        <f aca="false">"2450525189"</f>
        <v>2450525189</v>
      </c>
      <c r="C70" s="7" t="s">
        <v>242</v>
      </c>
      <c r="D70" s="7" t="s">
        <v>243</v>
      </c>
      <c r="E70" s="7" t="s">
        <v>244</v>
      </c>
      <c r="F70" s="7" t="s">
        <v>41</v>
      </c>
      <c r="G70" s="7" t="s">
        <v>37</v>
      </c>
      <c r="H70" s="7" t="n">
        <v>4</v>
      </c>
      <c r="I70" s="7"/>
      <c r="J70" s="7" t="s">
        <v>245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 t="str">
        <f aca="false">""</f>
        <v/>
      </c>
      <c r="W70" s="8" t="str">
        <f aca="false">""</f>
        <v/>
      </c>
      <c r="X70" s="8"/>
      <c r="Y70" s="8"/>
      <c r="Z70" s="8"/>
      <c r="AA70" s="8"/>
      <c r="AB70" s="8"/>
      <c r="AC70" s="8"/>
      <c r="AD70" s="8"/>
    </row>
    <row r="71" customFormat="false" ht="14.5" hidden="false" customHeight="false" outlineLevel="0" collapsed="false">
      <c r="A71" s="7" t="n">
        <v>64</v>
      </c>
      <c r="B71" s="7" t="str">
        <f aca="false">"1600517195"</f>
        <v>1600517195</v>
      </c>
      <c r="C71" s="7" t="s">
        <v>246</v>
      </c>
      <c r="D71" s="7" t="s">
        <v>247</v>
      </c>
      <c r="E71" s="7" t="s">
        <v>248</v>
      </c>
      <c r="F71" s="7" t="s">
        <v>52</v>
      </c>
      <c r="G71" s="7" t="s">
        <v>62</v>
      </c>
      <c r="H71" s="7" t="n">
        <v>6</v>
      </c>
      <c r="I71" s="7"/>
      <c r="J71" s="7" t="s">
        <v>249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 t="str">
        <f aca="false">""</f>
        <v/>
      </c>
      <c r="W71" s="8" t="str">
        <f aca="false">""</f>
        <v/>
      </c>
      <c r="X71" s="8"/>
      <c r="Y71" s="8"/>
      <c r="Z71" s="8"/>
      <c r="AA71" s="8"/>
      <c r="AB71" s="8"/>
      <c r="AC71" s="8"/>
      <c r="AD71" s="8"/>
    </row>
    <row r="72" customFormat="false" ht="14.5" hidden="false" customHeight="false" outlineLevel="0" collapsed="false">
      <c r="A72" s="7" t="n">
        <v>65</v>
      </c>
      <c r="B72" s="7" t="str">
        <f aca="false">"1600591133"</f>
        <v>1600591133</v>
      </c>
      <c r="C72" s="7" t="s">
        <v>250</v>
      </c>
      <c r="D72" s="7" t="s">
        <v>251</v>
      </c>
      <c r="E72" s="7" t="s">
        <v>252</v>
      </c>
      <c r="F72" s="7" t="s">
        <v>52</v>
      </c>
      <c r="G72" s="7" t="s">
        <v>88</v>
      </c>
      <c r="H72" s="7" t="n">
        <v>3</v>
      </c>
      <c r="I72" s="7"/>
      <c r="J72" s="7" t="s">
        <v>253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 t="str">
        <f aca="false">""</f>
        <v/>
      </c>
      <c r="W72" s="8" t="str">
        <f aca="false">""</f>
        <v/>
      </c>
      <c r="X72" s="8"/>
      <c r="Y72" s="8"/>
      <c r="Z72" s="8"/>
      <c r="AA72" s="8"/>
      <c r="AB72" s="8"/>
      <c r="AC72" s="8"/>
      <c r="AD72" s="8"/>
    </row>
    <row r="73" customFormat="false" ht="14.5" hidden="false" customHeight="false" outlineLevel="0" collapsed="false">
      <c r="A73" s="7" t="n">
        <v>66</v>
      </c>
      <c r="B73" s="7" t="str">
        <f aca="false">"1725675977"</f>
        <v>1725675977</v>
      </c>
      <c r="C73" s="7" t="s">
        <v>254</v>
      </c>
      <c r="D73" s="7" t="s">
        <v>255</v>
      </c>
      <c r="E73" s="7" t="s">
        <v>256</v>
      </c>
      <c r="F73" s="7" t="s">
        <v>52</v>
      </c>
      <c r="G73" s="7" t="s">
        <v>132</v>
      </c>
      <c r="H73" s="7" t="n">
        <v>4</v>
      </c>
      <c r="I73" s="7"/>
      <c r="J73" s="7" t="s">
        <v>257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 t="str">
        <f aca="false">""</f>
        <v/>
      </c>
      <c r="W73" s="8" t="str">
        <f aca="false">""</f>
        <v/>
      </c>
      <c r="X73" s="8"/>
      <c r="Y73" s="8"/>
      <c r="Z73" s="8"/>
      <c r="AA73" s="8"/>
      <c r="AB73" s="8"/>
      <c r="AC73" s="8"/>
      <c r="AD73" s="8"/>
    </row>
    <row r="74" customFormat="false" ht="14.5" hidden="false" customHeight="false" outlineLevel="0" collapsed="false">
      <c r="A74" s="7" t="n">
        <v>67</v>
      </c>
      <c r="B74" s="7" t="str">
        <f aca="false">"1550081523"</f>
        <v>1550081523</v>
      </c>
      <c r="C74" s="7" t="s">
        <v>255</v>
      </c>
      <c r="D74" s="7" t="s">
        <v>258</v>
      </c>
      <c r="E74" s="7" t="s">
        <v>259</v>
      </c>
      <c r="F74" s="7" t="s">
        <v>52</v>
      </c>
      <c r="G74" s="7" t="s">
        <v>57</v>
      </c>
      <c r="H74" s="7" t="n">
        <v>9</v>
      </c>
      <c r="I74" s="7"/>
      <c r="J74" s="7" t="s">
        <v>260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 t="str">
        <f aca="false">""</f>
        <v/>
      </c>
      <c r="W74" s="8" t="str">
        <f aca="false">""</f>
        <v/>
      </c>
      <c r="X74" s="8"/>
      <c r="Y74" s="8"/>
      <c r="Z74" s="8"/>
      <c r="AA74" s="8"/>
      <c r="AB74" s="8"/>
      <c r="AC74" s="8"/>
      <c r="AD74" s="8"/>
    </row>
    <row r="75" customFormat="false" ht="14.5" hidden="false" customHeight="false" outlineLevel="0" collapsed="false">
      <c r="A75" s="7" t="n">
        <v>68</v>
      </c>
      <c r="B75" s="7" t="str">
        <f aca="false">"2200392476"</f>
        <v>2200392476</v>
      </c>
      <c r="C75" s="7" t="s">
        <v>261</v>
      </c>
      <c r="D75" s="7" t="s">
        <v>262</v>
      </c>
      <c r="E75" s="7" t="s">
        <v>263</v>
      </c>
      <c r="F75" s="7" t="s">
        <v>52</v>
      </c>
      <c r="G75" s="7" t="s">
        <v>62</v>
      </c>
      <c r="H75" s="7" t="n">
        <v>9</v>
      </c>
      <c r="I75" s="7"/>
      <c r="J75" s="7" t="s">
        <v>264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 t="str">
        <f aca="false">""</f>
        <v/>
      </c>
      <c r="W75" s="8" t="str">
        <f aca="false">""</f>
        <v/>
      </c>
      <c r="X75" s="8"/>
      <c r="Y75" s="8"/>
      <c r="Z75" s="8"/>
      <c r="AA75" s="8"/>
      <c r="AB75" s="8"/>
      <c r="AC75" s="8"/>
      <c r="AD75" s="8"/>
    </row>
    <row r="76" customFormat="false" ht="14.5" hidden="false" customHeight="false" outlineLevel="0" collapsed="false">
      <c r="A76" s="7" t="n">
        <v>69</v>
      </c>
      <c r="B76" s="7" t="str">
        <f aca="false">"0605201805"</f>
        <v>0605201805</v>
      </c>
      <c r="C76" s="7" t="s">
        <v>261</v>
      </c>
      <c r="D76" s="7" t="s">
        <v>265</v>
      </c>
      <c r="E76" s="7" t="s">
        <v>266</v>
      </c>
      <c r="F76" s="7" t="s">
        <v>52</v>
      </c>
      <c r="G76" s="7" t="s">
        <v>37</v>
      </c>
      <c r="H76" s="7" t="n">
        <v>6</v>
      </c>
      <c r="I76" s="7"/>
      <c r="J76" s="7" t="s">
        <v>267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 t="str">
        <f aca="false">""</f>
        <v/>
      </c>
      <c r="W76" s="8" t="str">
        <f aca="false">""</f>
        <v/>
      </c>
      <c r="X76" s="8"/>
      <c r="Y76" s="8"/>
      <c r="Z76" s="8"/>
      <c r="AA76" s="8"/>
      <c r="AB76" s="8"/>
      <c r="AC76" s="8"/>
      <c r="AD76" s="8"/>
    </row>
    <row r="77" customFormat="false" ht="14.5" hidden="false" customHeight="false" outlineLevel="0" collapsed="false">
      <c r="A77" s="7" t="n">
        <v>70</v>
      </c>
      <c r="B77" s="7" t="str">
        <f aca="false">"1105163198"</f>
        <v>1105163198</v>
      </c>
      <c r="C77" s="7" t="s">
        <v>268</v>
      </c>
      <c r="D77" s="7" t="s">
        <v>269</v>
      </c>
      <c r="E77" s="7" t="s">
        <v>270</v>
      </c>
      <c r="F77" s="7" t="s">
        <v>36</v>
      </c>
      <c r="G77" s="7" t="s">
        <v>57</v>
      </c>
      <c r="H77" s="7" t="n">
        <v>7</v>
      </c>
      <c r="I77" s="7"/>
      <c r="J77" s="7" t="s">
        <v>271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 t="str">
        <f aca="false">""</f>
        <v/>
      </c>
      <c r="W77" s="8" t="str">
        <f aca="false">""</f>
        <v/>
      </c>
      <c r="X77" s="8"/>
      <c r="Y77" s="8"/>
      <c r="Z77" s="8"/>
      <c r="AA77" s="8"/>
      <c r="AB77" s="8"/>
      <c r="AC77" s="8"/>
      <c r="AD77" s="8"/>
    </row>
    <row r="78" customFormat="false" ht="14.5" hidden="false" customHeight="false" outlineLevel="0" collapsed="false">
      <c r="A78" s="7" t="n">
        <v>71</v>
      </c>
      <c r="B78" s="7" t="str">
        <f aca="false">"0106458417"</f>
        <v>0106458417</v>
      </c>
      <c r="C78" s="7" t="s">
        <v>114</v>
      </c>
      <c r="D78" s="7" t="s">
        <v>105</v>
      </c>
      <c r="E78" s="7" t="s">
        <v>272</v>
      </c>
      <c r="F78" s="7" t="s">
        <v>52</v>
      </c>
      <c r="G78" s="7" t="s">
        <v>37</v>
      </c>
      <c r="H78" s="7" t="n">
        <v>4</v>
      </c>
      <c r="I78" s="7"/>
      <c r="J78" s="7" t="s">
        <v>273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 t="str">
        <f aca="false">""</f>
        <v/>
      </c>
      <c r="W78" s="8" t="str">
        <f aca="false">""</f>
        <v/>
      </c>
      <c r="X78" s="8"/>
      <c r="Y78" s="8"/>
      <c r="Z78" s="8"/>
      <c r="AA78" s="8"/>
      <c r="AB78" s="8"/>
      <c r="AC78" s="8"/>
      <c r="AD78" s="8"/>
    </row>
    <row r="79" customFormat="false" ht="14.5" hidden="false" customHeight="false" outlineLevel="0" collapsed="false">
      <c r="A79" s="7" t="n">
        <v>72</v>
      </c>
      <c r="B79" s="7" t="str">
        <f aca="false">"0151427267"</f>
        <v>0151427267</v>
      </c>
      <c r="C79" s="7" t="s">
        <v>114</v>
      </c>
      <c r="D79" s="7" t="s">
        <v>105</v>
      </c>
      <c r="E79" s="7" t="s">
        <v>274</v>
      </c>
      <c r="F79" s="7" t="s">
        <v>52</v>
      </c>
      <c r="G79" s="7" t="s">
        <v>53</v>
      </c>
      <c r="H79" s="7" t="n">
        <v>3</v>
      </c>
      <c r="I79" s="7"/>
      <c r="J79" s="7" t="s">
        <v>275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 t="str">
        <f aca="false">""</f>
        <v/>
      </c>
      <c r="W79" s="8" t="str">
        <f aca="false">""</f>
        <v/>
      </c>
      <c r="X79" s="8"/>
      <c r="Y79" s="8"/>
      <c r="Z79" s="8"/>
      <c r="AA79" s="8"/>
      <c r="AB79" s="8"/>
      <c r="AC79" s="8"/>
      <c r="AD79" s="8"/>
    </row>
    <row r="80" customFormat="false" ht="14.5" hidden="false" customHeight="false" outlineLevel="0" collapsed="false">
      <c r="A80" s="7" t="n">
        <v>73</v>
      </c>
      <c r="B80" s="7" t="str">
        <f aca="false">"1550133688"</f>
        <v>1550133688</v>
      </c>
      <c r="C80" s="7" t="s">
        <v>114</v>
      </c>
      <c r="D80" s="7" t="s">
        <v>86</v>
      </c>
      <c r="E80" s="7" t="s">
        <v>276</v>
      </c>
      <c r="F80" s="7" t="s">
        <v>52</v>
      </c>
      <c r="G80" s="7" t="s">
        <v>57</v>
      </c>
      <c r="H80" s="7" t="n">
        <v>8</v>
      </c>
      <c r="I80" s="7"/>
      <c r="J80" s="7" t="s">
        <v>277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 t="str">
        <f aca="false">""</f>
        <v/>
      </c>
      <c r="W80" s="8" t="str">
        <f aca="false">""</f>
        <v/>
      </c>
      <c r="X80" s="8"/>
      <c r="Y80" s="8"/>
      <c r="Z80" s="8"/>
      <c r="AA80" s="8"/>
      <c r="AB80" s="8"/>
      <c r="AC80" s="8"/>
      <c r="AD80" s="8"/>
    </row>
    <row r="81" customFormat="false" ht="14.5" hidden="false" customHeight="false" outlineLevel="0" collapsed="false">
      <c r="A81" s="7" t="n">
        <v>74</v>
      </c>
      <c r="B81" s="7" t="str">
        <f aca="false">"1501014037"</f>
        <v>1501014037</v>
      </c>
      <c r="C81" s="7" t="s">
        <v>114</v>
      </c>
      <c r="D81" s="7" t="s">
        <v>86</v>
      </c>
      <c r="E81" s="7" t="s">
        <v>278</v>
      </c>
      <c r="F81" s="7" t="s">
        <v>52</v>
      </c>
      <c r="G81" s="7" t="s">
        <v>62</v>
      </c>
      <c r="H81" s="7" t="n">
        <v>4</v>
      </c>
      <c r="I81" s="7"/>
      <c r="J81" s="7" t="s">
        <v>279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 t="str">
        <f aca="false">""</f>
        <v/>
      </c>
      <c r="W81" s="8" t="str">
        <f aca="false">""</f>
        <v/>
      </c>
      <c r="X81" s="8"/>
      <c r="Y81" s="8"/>
      <c r="Z81" s="8"/>
      <c r="AA81" s="8"/>
      <c r="AB81" s="8"/>
      <c r="AC81" s="8"/>
      <c r="AD81" s="8"/>
    </row>
    <row r="82" customFormat="false" ht="14.5" hidden="false" customHeight="false" outlineLevel="0" collapsed="false">
      <c r="A82" s="7" t="n">
        <v>75</v>
      </c>
      <c r="B82" s="7" t="str">
        <f aca="false">"1501124943"</f>
        <v>1501124943</v>
      </c>
      <c r="C82" s="7" t="s">
        <v>114</v>
      </c>
      <c r="D82" s="7" t="s">
        <v>114</v>
      </c>
      <c r="E82" s="7" t="s">
        <v>280</v>
      </c>
      <c r="F82" s="7" t="s">
        <v>52</v>
      </c>
      <c r="G82" s="7" t="s">
        <v>57</v>
      </c>
      <c r="H82" s="7" t="n">
        <v>4</v>
      </c>
      <c r="I82" s="7"/>
      <c r="J82" s="7" t="s">
        <v>281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 t="str">
        <f aca="false">""</f>
        <v/>
      </c>
      <c r="W82" s="8" t="str">
        <f aca="false">""</f>
        <v/>
      </c>
      <c r="X82" s="8"/>
      <c r="Y82" s="8"/>
      <c r="Z82" s="8"/>
      <c r="AA82" s="8"/>
      <c r="AB82" s="8"/>
      <c r="AC82" s="8"/>
      <c r="AD82" s="8"/>
    </row>
    <row r="83" customFormat="false" ht="14.5" hidden="false" customHeight="false" outlineLevel="0" collapsed="false">
      <c r="A83" s="7" t="n">
        <v>76</v>
      </c>
      <c r="B83" s="7" t="str">
        <f aca="false">"1500950546"</f>
        <v>1500950546</v>
      </c>
      <c r="C83" s="7" t="s">
        <v>114</v>
      </c>
      <c r="D83" s="7" t="s">
        <v>114</v>
      </c>
      <c r="E83" s="7" t="s">
        <v>282</v>
      </c>
      <c r="F83" s="7" t="s">
        <v>52</v>
      </c>
      <c r="G83" s="7" t="s">
        <v>62</v>
      </c>
      <c r="H83" s="7" t="n">
        <v>3</v>
      </c>
      <c r="I83" s="7"/>
      <c r="J83" s="7" t="s">
        <v>283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 t="str">
        <f aca="false">""</f>
        <v/>
      </c>
      <c r="W83" s="8" t="str">
        <f aca="false">""</f>
        <v/>
      </c>
      <c r="X83" s="8"/>
      <c r="Y83" s="8"/>
      <c r="Z83" s="8"/>
      <c r="AA83" s="8"/>
      <c r="AB83" s="8"/>
      <c r="AC83" s="8"/>
      <c r="AD83" s="8"/>
    </row>
    <row r="84" customFormat="false" ht="14.5" hidden="false" customHeight="false" outlineLevel="0" collapsed="false">
      <c r="A84" s="7" t="n">
        <v>77</v>
      </c>
      <c r="B84" s="7" t="str">
        <f aca="false">"1500950538"</f>
        <v>1500950538</v>
      </c>
      <c r="C84" s="7" t="s">
        <v>114</v>
      </c>
      <c r="D84" s="7" t="s">
        <v>114</v>
      </c>
      <c r="E84" s="7" t="s">
        <v>284</v>
      </c>
      <c r="F84" s="7" t="s">
        <v>52</v>
      </c>
      <c r="G84" s="7" t="s">
        <v>37</v>
      </c>
      <c r="H84" s="7" t="n">
        <v>4</v>
      </c>
      <c r="I84" s="7"/>
      <c r="J84" s="7" t="s">
        <v>285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 t="str">
        <f aca="false">""</f>
        <v/>
      </c>
      <c r="W84" s="8" t="str">
        <f aca="false">""</f>
        <v/>
      </c>
      <c r="X84" s="8"/>
      <c r="Y84" s="8"/>
      <c r="Z84" s="8"/>
      <c r="AA84" s="8"/>
      <c r="AB84" s="8"/>
      <c r="AC84" s="8"/>
      <c r="AD84" s="8"/>
    </row>
    <row r="85" customFormat="false" ht="14.5" hidden="false" customHeight="false" outlineLevel="0" collapsed="false">
      <c r="A85" s="7" t="n">
        <v>78</v>
      </c>
      <c r="B85" s="7" t="str">
        <f aca="false">"1600852428"</f>
        <v>1600852428</v>
      </c>
      <c r="C85" s="7" t="s">
        <v>114</v>
      </c>
      <c r="D85" s="7" t="s">
        <v>286</v>
      </c>
      <c r="E85" s="7" t="s">
        <v>287</v>
      </c>
      <c r="F85" s="7" t="s">
        <v>52</v>
      </c>
      <c r="G85" s="7" t="s">
        <v>62</v>
      </c>
      <c r="H85" s="7" t="n">
        <v>5</v>
      </c>
      <c r="I85" s="7"/>
      <c r="J85" s="7" t="s">
        <v>288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 t="str">
        <f aca="false">""</f>
        <v/>
      </c>
      <c r="W85" s="8" t="str">
        <f aca="false">""</f>
        <v/>
      </c>
      <c r="X85" s="8"/>
      <c r="Y85" s="8"/>
      <c r="Z85" s="8"/>
      <c r="AA85" s="8"/>
      <c r="AB85" s="8"/>
      <c r="AC85" s="8"/>
      <c r="AD85" s="8"/>
    </row>
    <row r="86" customFormat="false" ht="14.5" hidden="false" customHeight="false" outlineLevel="0" collapsed="false">
      <c r="A86" s="7" t="n">
        <v>79</v>
      </c>
      <c r="B86" s="7" t="str">
        <f aca="false">"1550016610"</f>
        <v>1550016610</v>
      </c>
      <c r="C86" s="7" t="s">
        <v>114</v>
      </c>
      <c r="D86" s="7" t="s">
        <v>289</v>
      </c>
      <c r="E86" s="7" t="s">
        <v>290</v>
      </c>
      <c r="F86" s="7" t="s">
        <v>52</v>
      </c>
      <c r="G86" s="7" t="s">
        <v>62</v>
      </c>
      <c r="H86" s="7" t="n">
        <v>4</v>
      </c>
      <c r="I86" s="7"/>
      <c r="J86" s="7" t="s">
        <v>291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 t="str">
        <f aca="false">""</f>
        <v/>
      </c>
      <c r="W86" s="8" t="str">
        <f aca="false">""</f>
        <v/>
      </c>
      <c r="X86" s="8"/>
      <c r="Y86" s="8"/>
      <c r="Z86" s="8"/>
      <c r="AA86" s="8"/>
      <c r="AB86" s="8"/>
      <c r="AC86" s="8"/>
      <c r="AD86" s="8"/>
    </row>
    <row r="87" customFormat="false" ht="14.5" hidden="false" customHeight="false" outlineLevel="0" collapsed="false">
      <c r="A87" s="7" t="n">
        <v>80</v>
      </c>
      <c r="B87" s="7" t="str">
        <f aca="false">"1600649022"</f>
        <v>1600649022</v>
      </c>
      <c r="C87" s="7" t="s">
        <v>114</v>
      </c>
      <c r="D87" s="7" t="s">
        <v>292</v>
      </c>
      <c r="E87" s="7" t="s">
        <v>293</v>
      </c>
      <c r="F87" s="7" t="s">
        <v>52</v>
      </c>
      <c r="G87" s="7" t="s">
        <v>132</v>
      </c>
      <c r="H87" s="7" t="n">
        <v>8</v>
      </c>
      <c r="I87" s="7"/>
      <c r="J87" s="7" t="s">
        <v>294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 t="str">
        <f aca="false">""</f>
        <v/>
      </c>
      <c r="W87" s="8" t="str">
        <f aca="false">""</f>
        <v/>
      </c>
      <c r="X87" s="8"/>
      <c r="Y87" s="8"/>
      <c r="Z87" s="8"/>
      <c r="AA87" s="8"/>
      <c r="AB87" s="8"/>
      <c r="AC87" s="8"/>
      <c r="AD87" s="8"/>
    </row>
    <row r="88" customFormat="false" ht="14.5" hidden="false" customHeight="false" outlineLevel="0" collapsed="false">
      <c r="A88" s="7" t="n">
        <v>81</v>
      </c>
      <c r="B88" s="7" t="str">
        <f aca="false">"1501131914"</f>
        <v>1501131914</v>
      </c>
      <c r="C88" s="7" t="s">
        <v>114</v>
      </c>
      <c r="D88" s="7" t="s">
        <v>295</v>
      </c>
      <c r="E88" s="7" t="s">
        <v>296</v>
      </c>
      <c r="F88" s="7" t="s">
        <v>52</v>
      </c>
      <c r="G88" s="7" t="s">
        <v>62</v>
      </c>
      <c r="H88" s="7" t="n">
        <v>5</v>
      </c>
      <c r="I88" s="7"/>
      <c r="J88" s="7" t="s">
        <v>297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 t="str">
        <f aca="false">""</f>
        <v/>
      </c>
      <c r="W88" s="8" t="str">
        <f aca="false">""</f>
        <v/>
      </c>
      <c r="X88" s="8"/>
      <c r="Y88" s="8"/>
      <c r="Z88" s="8"/>
      <c r="AA88" s="8"/>
      <c r="AB88" s="8"/>
      <c r="AC88" s="8"/>
      <c r="AD88" s="8"/>
    </row>
    <row r="89" customFormat="false" ht="14.5" hidden="false" customHeight="false" outlineLevel="0" collapsed="false">
      <c r="A89" s="7" t="n">
        <v>82</v>
      </c>
      <c r="B89" s="7" t="str">
        <f aca="false">"1501032104"</f>
        <v>1501032104</v>
      </c>
      <c r="C89" s="7" t="s">
        <v>114</v>
      </c>
      <c r="D89" s="7" t="s">
        <v>298</v>
      </c>
      <c r="E89" s="7" t="s">
        <v>299</v>
      </c>
      <c r="F89" s="7" t="s">
        <v>52</v>
      </c>
      <c r="G89" s="7" t="s">
        <v>57</v>
      </c>
      <c r="H89" s="7" t="n">
        <v>6</v>
      </c>
      <c r="I89" s="7"/>
      <c r="J89" s="7" t="s">
        <v>300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 t="str">
        <f aca="false">""</f>
        <v/>
      </c>
      <c r="W89" s="8" t="str">
        <f aca="false">""</f>
        <v/>
      </c>
      <c r="X89" s="8"/>
      <c r="Y89" s="8"/>
      <c r="Z89" s="8"/>
      <c r="AA89" s="8"/>
      <c r="AB89" s="8"/>
      <c r="AC89" s="8"/>
      <c r="AD89" s="8"/>
    </row>
    <row r="90" customFormat="false" ht="14.5" hidden="false" customHeight="false" outlineLevel="0" collapsed="false">
      <c r="A90" s="7" t="n">
        <v>83</v>
      </c>
      <c r="B90" s="7" t="str">
        <f aca="false">"1500982689"</f>
        <v>1500982689</v>
      </c>
      <c r="C90" s="7" t="s">
        <v>114</v>
      </c>
      <c r="D90" s="7" t="s">
        <v>298</v>
      </c>
      <c r="E90" s="7" t="s">
        <v>301</v>
      </c>
      <c r="F90" s="7" t="s">
        <v>52</v>
      </c>
      <c r="G90" s="7" t="s">
        <v>57</v>
      </c>
      <c r="H90" s="7" t="n">
        <v>7</v>
      </c>
      <c r="I90" s="7"/>
      <c r="J90" s="7" t="s">
        <v>302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 t="str">
        <f aca="false">""</f>
        <v/>
      </c>
      <c r="W90" s="8" t="str">
        <f aca="false">""</f>
        <v/>
      </c>
      <c r="X90" s="8"/>
      <c r="Y90" s="8"/>
      <c r="Z90" s="8"/>
      <c r="AA90" s="8"/>
      <c r="AB90" s="8"/>
      <c r="AC90" s="8"/>
      <c r="AD90" s="8"/>
    </row>
    <row r="91" customFormat="false" ht="14.5" hidden="false" customHeight="false" outlineLevel="0" collapsed="false">
      <c r="A91" s="7" t="n">
        <v>84</v>
      </c>
      <c r="B91" s="7" t="str">
        <f aca="false">"2200505101"</f>
        <v>2200505101</v>
      </c>
      <c r="C91" s="7" t="s">
        <v>114</v>
      </c>
      <c r="D91" s="7" t="s">
        <v>303</v>
      </c>
      <c r="E91" s="7" t="s">
        <v>304</v>
      </c>
      <c r="F91" s="7" t="s">
        <v>41</v>
      </c>
      <c r="G91" s="7" t="s">
        <v>57</v>
      </c>
      <c r="H91" s="7" t="n">
        <v>4</v>
      </c>
      <c r="I91" s="7"/>
      <c r="J91" s="7" t="s">
        <v>305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 t="str">
        <f aca="false">""</f>
        <v/>
      </c>
      <c r="W91" s="8" t="str">
        <f aca="false">""</f>
        <v/>
      </c>
      <c r="X91" s="8"/>
      <c r="Y91" s="8"/>
      <c r="Z91" s="8"/>
      <c r="AA91" s="8"/>
      <c r="AB91" s="8"/>
      <c r="AC91" s="8"/>
      <c r="AD91" s="8"/>
    </row>
    <row r="92" customFormat="false" ht="14.5" hidden="false" customHeight="false" outlineLevel="0" collapsed="false">
      <c r="A92" s="7" t="n">
        <v>85</v>
      </c>
      <c r="B92" s="7" t="str">
        <f aca="false">"2200433296"</f>
        <v>2200433296</v>
      </c>
      <c r="C92" s="7" t="s">
        <v>114</v>
      </c>
      <c r="D92" s="7" t="s">
        <v>125</v>
      </c>
      <c r="E92" s="7" t="s">
        <v>306</v>
      </c>
      <c r="F92" s="7" t="s">
        <v>52</v>
      </c>
      <c r="G92" s="7" t="s">
        <v>57</v>
      </c>
      <c r="H92" s="7" t="n">
        <v>4</v>
      </c>
      <c r="I92" s="7"/>
      <c r="J92" s="7" t="s">
        <v>307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 t="str">
        <f aca="false">""</f>
        <v/>
      </c>
      <c r="W92" s="8" t="str">
        <f aca="false">""</f>
        <v/>
      </c>
      <c r="X92" s="8"/>
      <c r="Y92" s="8"/>
      <c r="Z92" s="8"/>
      <c r="AA92" s="8"/>
      <c r="AB92" s="8"/>
      <c r="AC92" s="8"/>
      <c r="AD92" s="8"/>
    </row>
    <row r="93" customFormat="false" ht="14.5" hidden="false" customHeight="false" outlineLevel="0" collapsed="false">
      <c r="A93" s="7" t="n">
        <v>86</v>
      </c>
      <c r="B93" s="7" t="str">
        <f aca="false">"1550195000"</f>
        <v>1550195000</v>
      </c>
      <c r="C93" s="7" t="s">
        <v>114</v>
      </c>
      <c r="D93" s="7" t="s">
        <v>125</v>
      </c>
      <c r="E93" s="7" t="s">
        <v>308</v>
      </c>
      <c r="F93" s="7" t="s">
        <v>52</v>
      </c>
      <c r="G93" s="7" t="s">
        <v>37</v>
      </c>
      <c r="H93" s="7" t="n">
        <v>6</v>
      </c>
      <c r="I93" s="7"/>
      <c r="J93" s="7" t="s">
        <v>309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 t="str">
        <f aca="false">""</f>
        <v/>
      </c>
      <c r="W93" s="8" t="str">
        <f aca="false">""</f>
        <v/>
      </c>
      <c r="X93" s="8"/>
      <c r="Y93" s="8"/>
      <c r="Z93" s="8"/>
      <c r="AA93" s="8"/>
      <c r="AB93" s="8"/>
      <c r="AC93" s="8"/>
      <c r="AD93" s="8"/>
    </row>
    <row r="94" customFormat="false" ht="14.5" hidden="false" customHeight="false" outlineLevel="0" collapsed="false">
      <c r="A94" s="7" t="n">
        <v>87</v>
      </c>
      <c r="B94" s="7" t="str">
        <f aca="false">"1501060485"</f>
        <v>1501060485</v>
      </c>
      <c r="C94" s="7" t="s">
        <v>114</v>
      </c>
      <c r="D94" s="7" t="s">
        <v>125</v>
      </c>
      <c r="E94" s="7" t="s">
        <v>310</v>
      </c>
      <c r="F94" s="7" t="s">
        <v>52</v>
      </c>
      <c r="G94" s="7" t="s">
        <v>37</v>
      </c>
      <c r="H94" s="7" t="n">
        <v>7</v>
      </c>
      <c r="I94" s="7"/>
      <c r="J94" s="7" t="s">
        <v>311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 t="str">
        <f aca="false">""</f>
        <v/>
      </c>
      <c r="W94" s="8" t="str">
        <f aca="false">""</f>
        <v/>
      </c>
      <c r="X94" s="8"/>
      <c r="Y94" s="8"/>
      <c r="Z94" s="8"/>
      <c r="AA94" s="8"/>
      <c r="AB94" s="8"/>
      <c r="AC94" s="8"/>
      <c r="AD94" s="8"/>
    </row>
    <row r="95" customFormat="false" ht="14.5" hidden="false" customHeight="false" outlineLevel="0" collapsed="false">
      <c r="A95" s="7" t="n">
        <v>88</v>
      </c>
      <c r="B95" s="7" t="str">
        <f aca="false">"1501204166"</f>
        <v>1501204166</v>
      </c>
      <c r="C95" s="7" t="s">
        <v>114</v>
      </c>
      <c r="D95" s="7" t="s">
        <v>125</v>
      </c>
      <c r="E95" s="7" t="s">
        <v>312</v>
      </c>
      <c r="F95" s="7" t="s">
        <v>52</v>
      </c>
      <c r="G95" s="7" t="s">
        <v>53</v>
      </c>
      <c r="H95" s="7" t="n">
        <v>7</v>
      </c>
      <c r="I95" s="7"/>
      <c r="J95" s="7" t="s">
        <v>313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 t="str">
        <f aca="false">""</f>
        <v/>
      </c>
      <c r="W95" s="8" t="str">
        <f aca="false">""</f>
        <v/>
      </c>
      <c r="X95" s="8"/>
      <c r="Y95" s="8"/>
      <c r="Z95" s="8"/>
      <c r="AA95" s="8"/>
      <c r="AB95" s="8"/>
      <c r="AC95" s="8"/>
      <c r="AD95" s="8"/>
    </row>
    <row r="96" customFormat="false" ht="14.5" hidden="false" customHeight="false" outlineLevel="0" collapsed="false">
      <c r="A96" s="7" t="n">
        <v>89</v>
      </c>
      <c r="B96" s="7" t="str">
        <f aca="false">"1500990187"</f>
        <v>1500990187</v>
      </c>
      <c r="C96" s="7" t="s">
        <v>114</v>
      </c>
      <c r="D96" s="7" t="s">
        <v>125</v>
      </c>
      <c r="E96" s="7" t="s">
        <v>314</v>
      </c>
      <c r="F96" s="7" t="s">
        <v>52</v>
      </c>
      <c r="G96" s="7" t="s">
        <v>62</v>
      </c>
      <c r="H96" s="7" t="n">
        <v>3</v>
      </c>
      <c r="I96" s="7"/>
      <c r="J96" s="7" t="s">
        <v>315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 t="str">
        <f aca="false">""</f>
        <v/>
      </c>
      <c r="W96" s="8" t="str">
        <f aca="false">""</f>
        <v/>
      </c>
      <c r="X96" s="8"/>
      <c r="Y96" s="8"/>
      <c r="Z96" s="8"/>
      <c r="AA96" s="8"/>
      <c r="AB96" s="8"/>
      <c r="AC96" s="8"/>
      <c r="AD96" s="8"/>
    </row>
    <row r="97" customFormat="false" ht="14.5" hidden="false" customHeight="false" outlineLevel="0" collapsed="false">
      <c r="A97" s="7" t="n">
        <v>90</v>
      </c>
      <c r="B97" s="7" t="str">
        <f aca="false">"2100842455"</f>
        <v>2100842455</v>
      </c>
      <c r="C97" s="7" t="s">
        <v>114</v>
      </c>
      <c r="D97" s="7" t="s">
        <v>125</v>
      </c>
      <c r="E97" s="7" t="s">
        <v>316</v>
      </c>
      <c r="F97" s="7" t="s">
        <v>52</v>
      </c>
      <c r="G97" s="7" t="s">
        <v>132</v>
      </c>
      <c r="H97" s="7" t="n">
        <v>9</v>
      </c>
      <c r="I97" s="7"/>
      <c r="J97" s="7" t="s">
        <v>317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 t="str">
        <f aca="false">""</f>
        <v/>
      </c>
      <c r="W97" s="8" t="str">
        <f aca="false">""</f>
        <v/>
      </c>
      <c r="X97" s="8"/>
      <c r="Y97" s="8"/>
      <c r="Z97" s="8"/>
      <c r="AA97" s="8"/>
      <c r="AB97" s="8"/>
      <c r="AC97" s="8"/>
      <c r="AD97" s="8"/>
    </row>
    <row r="98" customFormat="false" ht="14.5" hidden="false" customHeight="false" outlineLevel="0" collapsed="false">
      <c r="A98" s="7" t="n">
        <v>91</v>
      </c>
      <c r="B98" s="7" t="str">
        <f aca="false">"1501074080"</f>
        <v>1501074080</v>
      </c>
      <c r="C98" s="7" t="s">
        <v>114</v>
      </c>
      <c r="D98" s="7" t="s">
        <v>130</v>
      </c>
      <c r="E98" s="7" t="s">
        <v>318</v>
      </c>
      <c r="F98" s="7" t="s">
        <v>52</v>
      </c>
      <c r="G98" s="7" t="s">
        <v>37</v>
      </c>
      <c r="H98" s="7" t="n">
        <v>8</v>
      </c>
      <c r="I98" s="7"/>
      <c r="J98" s="7" t="s">
        <v>319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 t="str">
        <f aca="false">""</f>
        <v/>
      </c>
      <c r="W98" s="8" t="str">
        <f aca="false">""</f>
        <v/>
      </c>
      <c r="X98" s="8"/>
      <c r="Y98" s="8"/>
      <c r="Z98" s="8"/>
      <c r="AA98" s="8"/>
      <c r="AB98" s="8"/>
      <c r="AC98" s="8"/>
      <c r="AD98" s="8"/>
    </row>
    <row r="99" customFormat="false" ht="14.5" hidden="false" customHeight="false" outlineLevel="0" collapsed="false">
      <c r="A99" s="7" t="n">
        <v>92</v>
      </c>
      <c r="B99" s="7" t="str">
        <f aca="false">"1600856551"</f>
        <v>1600856551</v>
      </c>
      <c r="C99" s="7" t="s">
        <v>114</v>
      </c>
      <c r="D99" s="7" t="s">
        <v>320</v>
      </c>
      <c r="E99" s="7" t="s">
        <v>321</v>
      </c>
      <c r="F99" s="7" t="s">
        <v>52</v>
      </c>
      <c r="G99" s="7" t="s">
        <v>57</v>
      </c>
      <c r="H99" s="7" t="n">
        <v>4</v>
      </c>
      <c r="I99" s="7"/>
      <c r="J99" s="7" t="s">
        <v>322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 t="str">
        <f aca="false">""</f>
        <v/>
      </c>
      <c r="W99" s="8" t="str">
        <f aca="false">""</f>
        <v/>
      </c>
      <c r="X99" s="8"/>
      <c r="Y99" s="8"/>
      <c r="Z99" s="8"/>
      <c r="AA99" s="8"/>
      <c r="AB99" s="8"/>
      <c r="AC99" s="8"/>
      <c r="AD99" s="8"/>
    </row>
    <row r="100" customFormat="false" ht="14.5" hidden="false" customHeight="false" outlineLevel="0" collapsed="false">
      <c r="A100" s="7" t="n">
        <v>93</v>
      </c>
      <c r="B100" s="7" t="str">
        <f aca="false">"1601018185"</f>
        <v>1601018185</v>
      </c>
      <c r="C100" s="7" t="s">
        <v>114</v>
      </c>
      <c r="D100" s="7" t="s">
        <v>323</v>
      </c>
      <c r="E100" s="7" t="s">
        <v>324</v>
      </c>
      <c r="F100" s="7" t="s">
        <v>52</v>
      </c>
      <c r="G100" s="7" t="s">
        <v>88</v>
      </c>
      <c r="H100" s="7" t="n">
        <v>3</v>
      </c>
      <c r="I100" s="7"/>
      <c r="J100" s="7" t="s">
        <v>325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 t="str">
        <f aca="false">""</f>
        <v/>
      </c>
      <c r="W100" s="8" t="str">
        <f aca="false">""</f>
        <v/>
      </c>
      <c r="X100" s="8"/>
      <c r="Y100" s="8"/>
      <c r="Z100" s="8"/>
      <c r="AA100" s="8"/>
      <c r="AB100" s="8"/>
      <c r="AC100" s="8"/>
      <c r="AD100" s="8"/>
    </row>
    <row r="101" customFormat="false" ht="14.5" hidden="false" customHeight="false" outlineLevel="0" collapsed="false">
      <c r="A101" s="7" t="n">
        <v>94</v>
      </c>
      <c r="B101" s="7" t="str">
        <f aca="false">"1754489613"</f>
        <v>1754489613</v>
      </c>
      <c r="C101" s="7" t="s">
        <v>114</v>
      </c>
      <c r="D101" s="7" t="s">
        <v>218</v>
      </c>
      <c r="E101" s="7" t="s">
        <v>326</v>
      </c>
      <c r="F101" s="7" t="s">
        <v>52</v>
      </c>
      <c r="G101" s="7" t="s">
        <v>53</v>
      </c>
      <c r="H101" s="7" t="n">
        <v>4</v>
      </c>
      <c r="I101" s="7"/>
      <c r="J101" s="7" t="s">
        <v>327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 t="str">
        <f aca="false">""</f>
        <v/>
      </c>
      <c r="W101" s="8" t="str">
        <f aca="false">""</f>
        <v/>
      </c>
      <c r="X101" s="8"/>
      <c r="Y101" s="8"/>
      <c r="Z101" s="8"/>
      <c r="AA101" s="8"/>
      <c r="AB101" s="8"/>
      <c r="AC101" s="8"/>
      <c r="AD101" s="8"/>
    </row>
    <row r="102" customFormat="false" ht="14.5" hidden="false" customHeight="false" outlineLevel="0" collapsed="false">
      <c r="A102" s="7" t="n">
        <v>95</v>
      </c>
      <c r="B102" s="7" t="str">
        <f aca="false">"1501174450"</f>
        <v>1501174450</v>
      </c>
      <c r="C102" s="7" t="s">
        <v>114</v>
      </c>
      <c r="D102" s="7" t="s">
        <v>328</v>
      </c>
      <c r="E102" s="7" t="s">
        <v>329</v>
      </c>
      <c r="F102" s="7" t="s">
        <v>52</v>
      </c>
      <c r="G102" s="7" t="s">
        <v>132</v>
      </c>
      <c r="H102" s="7" t="n">
        <v>9</v>
      </c>
      <c r="I102" s="7"/>
      <c r="J102" s="7" t="s">
        <v>330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 t="str">
        <f aca="false">""</f>
        <v/>
      </c>
      <c r="W102" s="8" t="str">
        <f aca="false">""</f>
        <v/>
      </c>
      <c r="X102" s="8"/>
      <c r="Y102" s="8"/>
      <c r="Z102" s="8"/>
      <c r="AA102" s="8"/>
      <c r="AB102" s="8"/>
      <c r="AC102" s="8"/>
      <c r="AD102" s="8"/>
    </row>
    <row r="103" customFormat="false" ht="14.5" hidden="false" customHeight="false" outlineLevel="0" collapsed="false">
      <c r="A103" s="7" t="n">
        <v>96</v>
      </c>
      <c r="B103" s="7" t="str">
        <f aca="false">"1600942526"</f>
        <v>1600942526</v>
      </c>
      <c r="C103" s="7" t="s">
        <v>114</v>
      </c>
      <c r="D103" s="7" t="s">
        <v>331</v>
      </c>
      <c r="E103" s="7" t="s">
        <v>332</v>
      </c>
      <c r="F103" s="7" t="s">
        <v>52</v>
      </c>
      <c r="G103" s="7" t="s">
        <v>132</v>
      </c>
      <c r="H103" s="7" t="n">
        <v>9</v>
      </c>
      <c r="I103" s="7"/>
      <c r="J103" s="7" t="s">
        <v>333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 t="str">
        <f aca="false">""</f>
        <v/>
      </c>
      <c r="W103" s="8" t="str">
        <f aca="false">""</f>
        <v/>
      </c>
      <c r="X103" s="8"/>
      <c r="Y103" s="8"/>
      <c r="Z103" s="8"/>
      <c r="AA103" s="8"/>
      <c r="AB103" s="8"/>
      <c r="AC103" s="8"/>
      <c r="AD103" s="8"/>
    </row>
    <row r="104" customFormat="false" ht="14.5" hidden="false" customHeight="false" outlineLevel="0" collapsed="false">
      <c r="A104" s="7" t="n">
        <v>97</v>
      </c>
      <c r="B104" s="7" t="str">
        <f aca="false">"2200182265"</f>
        <v>2200182265</v>
      </c>
      <c r="C104" s="7" t="s">
        <v>114</v>
      </c>
      <c r="D104" s="7" t="s">
        <v>334</v>
      </c>
      <c r="E104" s="7" t="s">
        <v>335</v>
      </c>
      <c r="F104" s="7" t="s">
        <v>52</v>
      </c>
      <c r="G104" s="7" t="s">
        <v>57</v>
      </c>
      <c r="H104" s="7" t="n">
        <v>8</v>
      </c>
      <c r="I104" s="7"/>
      <c r="J104" s="7" t="s">
        <v>336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 t="str">
        <f aca="false">""</f>
        <v/>
      </c>
      <c r="W104" s="8" t="str">
        <f aca="false">""</f>
        <v/>
      </c>
      <c r="X104" s="8"/>
      <c r="Y104" s="8"/>
      <c r="Z104" s="8"/>
      <c r="AA104" s="8"/>
      <c r="AB104" s="8"/>
      <c r="AC104" s="8"/>
      <c r="AD104" s="8"/>
    </row>
    <row r="105" customFormat="false" ht="14.5" hidden="false" customHeight="false" outlineLevel="0" collapsed="false">
      <c r="A105" s="7" t="n">
        <v>98</v>
      </c>
      <c r="B105" s="7" t="str">
        <f aca="false">"1501009615"</f>
        <v>1501009615</v>
      </c>
      <c r="C105" s="7" t="s">
        <v>114</v>
      </c>
      <c r="D105" s="7" t="s">
        <v>143</v>
      </c>
      <c r="E105" s="7" t="s">
        <v>337</v>
      </c>
      <c r="F105" s="7" t="s">
        <v>52</v>
      </c>
      <c r="G105" s="7" t="s">
        <v>37</v>
      </c>
      <c r="H105" s="7" t="n">
        <v>8</v>
      </c>
      <c r="I105" s="7"/>
      <c r="J105" s="7" t="s">
        <v>338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 t="str">
        <f aca="false">""</f>
        <v/>
      </c>
      <c r="W105" s="8" t="str">
        <f aca="false">""</f>
        <v/>
      </c>
      <c r="X105" s="8"/>
      <c r="Y105" s="8"/>
      <c r="Z105" s="8"/>
      <c r="AA105" s="8"/>
      <c r="AB105" s="8"/>
      <c r="AC105" s="8"/>
      <c r="AD105" s="8"/>
    </row>
    <row r="106" customFormat="false" ht="14.5" hidden="false" customHeight="false" outlineLevel="0" collapsed="false">
      <c r="A106" s="7" t="n">
        <v>99</v>
      </c>
      <c r="B106" s="7" t="str">
        <f aca="false">"1500862832"</f>
        <v>1500862832</v>
      </c>
      <c r="C106" s="7" t="s">
        <v>114</v>
      </c>
      <c r="D106" s="7" t="s">
        <v>201</v>
      </c>
      <c r="E106" s="7" t="s">
        <v>339</v>
      </c>
      <c r="F106" s="7" t="s">
        <v>52</v>
      </c>
      <c r="G106" s="7" t="s">
        <v>132</v>
      </c>
      <c r="H106" s="7" t="n">
        <v>9</v>
      </c>
      <c r="I106" s="7"/>
      <c r="J106" s="7" t="s">
        <v>340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 t="str">
        <f aca="false">""</f>
        <v/>
      </c>
      <c r="W106" s="8" t="str">
        <f aca="false">""</f>
        <v/>
      </c>
      <c r="X106" s="8"/>
      <c r="Y106" s="8"/>
      <c r="Z106" s="8"/>
      <c r="AA106" s="8"/>
      <c r="AB106" s="8"/>
      <c r="AC106" s="8"/>
      <c r="AD106" s="8"/>
    </row>
    <row r="107" customFormat="false" ht="14.5" hidden="false" customHeight="false" outlineLevel="0" collapsed="false">
      <c r="A107" s="7" t="n">
        <v>100</v>
      </c>
      <c r="B107" s="7" t="str">
        <f aca="false">"2100842448"</f>
        <v>2100842448</v>
      </c>
      <c r="C107" s="7" t="s">
        <v>114</v>
      </c>
      <c r="D107" s="7" t="s">
        <v>150</v>
      </c>
      <c r="E107" s="7" t="s">
        <v>341</v>
      </c>
      <c r="F107" s="7" t="s">
        <v>52</v>
      </c>
      <c r="G107" s="7" t="s">
        <v>37</v>
      </c>
      <c r="H107" s="7" t="n">
        <v>8</v>
      </c>
      <c r="I107" s="7"/>
      <c r="J107" s="7" t="s">
        <v>342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 t="str">
        <f aca="false">""</f>
        <v/>
      </c>
      <c r="W107" s="8" t="str">
        <f aca="false">""</f>
        <v/>
      </c>
      <c r="X107" s="8"/>
      <c r="Y107" s="8"/>
      <c r="Z107" s="8"/>
      <c r="AA107" s="8"/>
      <c r="AB107" s="8"/>
      <c r="AC107" s="8"/>
      <c r="AD107" s="8"/>
    </row>
    <row r="108" customFormat="false" ht="14.5" hidden="false" customHeight="false" outlineLevel="0" collapsed="false">
      <c r="A108" s="7" t="n">
        <v>101</v>
      </c>
      <c r="B108" s="7" t="str">
        <f aca="false">"1726397860"</f>
        <v>1726397860</v>
      </c>
      <c r="C108" s="7" t="s">
        <v>114</v>
      </c>
      <c r="D108" s="7" t="s">
        <v>343</v>
      </c>
      <c r="E108" s="7" t="s">
        <v>344</v>
      </c>
      <c r="F108" s="7" t="s">
        <v>41</v>
      </c>
      <c r="G108" s="7" t="s">
        <v>57</v>
      </c>
      <c r="H108" s="7" t="n">
        <v>3</v>
      </c>
      <c r="I108" s="7"/>
      <c r="J108" s="7" t="s">
        <v>345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 t="str">
        <f aca="false">""</f>
        <v/>
      </c>
      <c r="W108" s="8" t="str">
        <f aca="false">""</f>
        <v/>
      </c>
      <c r="X108" s="8"/>
      <c r="Y108" s="8"/>
      <c r="Z108" s="8"/>
      <c r="AA108" s="8"/>
      <c r="AB108" s="8"/>
      <c r="AC108" s="8"/>
      <c r="AD108" s="8"/>
    </row>
    <row r="109" customFormat="false" ht="14.5" hidden="false" customHeight="false" outlineLevel="0" collapsed="false">
      <c r="A109" s="7" t="n">
        <v>102</v>
      </c>
      <c r="B109" s="7" t="str">
        <f aca="false">"1501264392"</f>
        <v>1501264392</v>
      </c>
      <c r="C109" s="7" t="s">
        <v>114</v>
      </c>
      <c r="D109" s="7" t="s">
        <v>346</v>
      </c>
      <c r="E109" s="7" t="s">
        <v>347</v>
      </c>
      <c r="F109" s="7" t="s">
        <v>52</v>
      </c>
      <c r="G109" s="7" t="s">
        <v>53</v>
      </c>
      <c r="H109" s="7" t="n">
        <v>5</v>
      </c>
      <c r="I109" s="7"/>
      <c r="J109" s="7" t="s">
        <v>348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 t="str">
        <f aca="false">""</f>
        <v/>
      </c>
      <c r="W109" s="8" t="str">
        <f aca="false">""</f>
        <v/>
      </c>
      <c r="X109" s="8"/>
      <c r="Y109" s="8"/>
      <c r="Z109" s="8"/>
      <c r="AA109" s="8"/>
      <c r="AB109" s="8"/>
      <c r="AC109" s="8"/>
      <c r="AD109" s="8"/>
    </row>
    <row r="110" customFormat="false" ht="14.5" hidden="false" customHeight="false" outlineLevel="0" collapsed="false">
      <c r="A110" s="7" t="n">
        <v>103</v>
      </c>
      <c r="B110" s="7" t="str">
        <f aca="false">"1600695892"</f>
        <v>1600695892</v>
      </c>
      <c r="C110" s="7" t="s">
        <v>349</v>
      </c>
      <c r="D110" s="7" t="s">
        <v>350</v>
      </c>
      <c r="E110" s="7" t="s">
        <v>351</v>
      </c>
      <c r="F110" s="7" t="s">
        <v>52</v>
      </c>
      <c r="G110" s="7" t="s">
        <v>132</v>
      </c>
      <c r="H110" s="7" t="n">
        <v>4</v>
      </c>
      <c r="I110" s="7"/>
      <c r="J110" s="7" t="s">
        <v>352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 t="str">
        <f aca="false">""</f>
        <v/>
      </c>
      <c r="W110" s="8" t="str">
        <f aca="false">""</f>
        <v/>
      </c>
      <c r="X110" s="8"/>
      <c r="Y110" s="8"/>
      <c r="Z110" s="8"/>
      <c r="AA110" s="8"/>
      <c r="AB110" s="8"/>
      <c r="AC110" s="8"/>
      <c r="AD110" s="8"/>
    </row>
    <row r="111" customFormat="false" ht="14.5" hidden="false" customHeight="false" outlineLevel="0" collapsed="false">
      <c r="A111" s="7" t="n">
        <v>104</v>
      </c>
      <c r="B111" s="7" t="str">
        <f aca="false">"2150471361"</f>
        <v>2150471361</v>
      </c>
      <c r="C111" s="7" t="s">
        <v>349</v>
      </c>
      <c r="D111" s="7" t="s">
        <v>298</v>
      </c>
      <c r="E111" s="7" t="s">
        <v>353</v>
      </c>
      <c r="F111" s="7" t="s">
        <v>41</v>
      </c>
      <c r="G111" s="7" t="s">
        <v>37</v>
      </c>
      <c r="H111" s="7" t="n">
        <v>4</v>
      </c>
      <c r="I111" s="7"/>
      <c r="J111" s="7" t="s">
        <v>354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 t="str">
        <f aca="false">""</f>
        <v/>
      </c>
      <c r="W111" s="8" t="str">
        <f aca="false">""</f>
        <v/>
      </c>
      <c r="X111" s="8"/>
      <c r="Y111" s="8"/>
      <c r="Z111" s="8"/>
      <c r="AA111" s="8"/>
      <c r="AB111" s="8"/>
      <c r="AC111" s="8"/>
      <c r="AD111" s="8"/>
    </row>
    <row r="112" customFormat="false" ht="14.5" hidden="false" customHeight="false" outlineLevel="0" collapsed="false">
      <c r="A112" s="7" t="n">
        <v>105</v>
      </c>
      <c r="B112" s="7" t="str">
        <f aca="false">"1600786287"</f>
        <v>1600786287</v>
      </c>
      <c r="C112" s="7" t="s">
        <v>349</v>
      </c>
      <c r="D112" s="7" t="s">
        <v>355</v>
      </c>
      <c r="E112" s="7" t="s">
        <v>356</v>
      </c>
      <c r="F112" s="7" t="s">
        <v>52</v>
      </c>
      <c r="G112" s="7" t="s">
        <v>62</v>
      </c>
      <c r="H112" s="7" t="n">
        <v>8</v>
      </c>
      <c r="I112" s="7"/>
      <c r="J112" s="7" t="s">
        <v>357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 t="str">
        <f aca="false">""</f>
        <v/>
      </c>
      <c r="W112" s="8" t="str">
        <f aca="false">""</f>
        <v/>
      </c>
      <c r="X112" s="8"/>
      <c r="Y112" s="8"/>
      <c r="Z112" s="8"/>
      <c r="AA112" s="8"/>
      <c r="AB112" s="8"/>
      <c r="AC112" s="8"/>
      <c r="AD112" s="8"/>
    </row>
    <row r="113" customFormat="false" ht="14.5" hidden="false" customHeight="false" outlineLevel="0" collapsed="false">
      <c r="A113" s="7" t="n">
        <v>106</v>
      </c>
      <c r="B113" s="7" t="str">
        <f aca="false">"1550043747"</f>
        <v>1550043747</v>
      </c>
      <c r="C113" s="7" t="s">
        <v>349</v>
      </c>
      <c r="D113" s="7" t="s">
        <v>130</v>
      </c>
      <c r="E113" s="7" t="s">
        <v>358</v>
      </c>
      <c r="F113" s="7" t="s">
        <v>52</v>
      </c>
      <c r="G113" s="7" t="s">
        <v>62</v>
      </c>
      <c r="H113" s="7" t="n">
        <v>5</v>
      </c>
      <c r="I113" s="7"/>
      <c r="J113" s="7" t="s">
        <v>359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 t="str">
        <f aca="false">""</f>
        <v/>
      </c>
      <c r="W113" s="8" t="str">
        <f aca="false">""</f>
        <v/>
      </c>
      <c r="X113" s="8"/>
      <c r="Y113" s="8"/>
      <c r="Z113" s="8"/>
      <c r="AA113" s="8"/>
      <c r="AB113" s="8"/>
      <c r="AC113" s="8"/>
      <c r="AD113" s="8"/>
    </row>
    <row r="114" customFormat="false" ht="14.5" hidden="false" customHeight="false" outlineLevel="0" collapsed="false">
      <c r="A114" s="7" t="n">
        <v>107</v>
      </c>
      <c r="B114" s="7" t="str">
        <f aca="false">"0106914534"</f>
        <v>0106914534</v>
      </c>
      <c r="C114" s="7" t="s">
        <v>349</v>
      </c>
      <c r="D114" s="7" t="s">
        <v>360</v>
      </c>
      <c r="E114" s="7" t="s">
        <v>361</v>
      </c>
      <c r="F114" s="7" t="s">
        <v>52</v>
      </c>
      <c r="G114" s="7" t="s">
        <v>62</v>
      </c>
      <c r="H114" s="7" t="n">
        <v>3</v>
      </c>
      <c r="I114" s="7"/>
      <c r="J114" s="7" t="s">
        <v>362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 t="str">
        <f aca="false">""</f>
        <v/>
      </c>
      <c r="W114" s="8" t="str">
        <f aca="false">""</f>
        <v/>
      </c>
      <c r="X114" s="8"/>
      <c r="Y114" s="8"/>
      <c r="Z114" s="8"/>
      <c r="AA114" s="8"/>
      <c r="AB114" s="8"/>
      <c r="AC114" s="8"/>
      <c r="AD114" s="8"/>
    </row>
    <row r="115" customFormat="false" ht="14.5" hidden="false" customHeight="false" outlineLevel="0" collapsed="false">
      <c r="A115" s="7" t="n">
        <v>108</v>
      </c>
      <c r="B115" s="7" t="str">
        <f aca="false">"1150736815"</f>
        <v>1150736815</v>
      </c>
      <c r="C115" s="7" t="s">
        <v>349</v>
      </c>
      <c r="D115" s="7" t="s">
        <v>363</v>
      </c>
      <c r="E115" s="7" t="s">
        <v>364</v>
      </c>
      <c r="F115" s="7" t="s">
        <v>36</v>
      </c>
      <c r="G115" s="7" t="s">
        <v>37</v>
      </c>
      <c r="H115" s="7" t="n">
        <v>6</v>
      </c>
      <c r="I115" s="7"/>
      <c r="J115" s="7" t="s">
        <v>365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 t="str">
        <f aca="false">""</f>
        <v/>
      </c>
      <c r="W115" s="8" t="str">
        <f aca="false">""</f>
        <v/>
      </c>
      <c r="X115" s="8"/>
      <c r="Y115" s="8"/>
      <c r="Z115" s="8"/>
      <c r="AA115" s="8"/>
      <c r="AB115" s="8"/>
      <c r="AC115" s="8"/>
      <c r="AD115" s="8"/>
    </row>
    <row r="116" customFormat="false" ht="14.5" hidden="false" customHeight="false" outlineLevel="0" collapsed="false">
      <c r="A116" s="7" t="n">
        <v>109</v>
      </c>
      <c r="B116" s="7" t="str">
        <f aca="false">"1600594970"</f>
        <v>1600594970</v>
      </c>
      <c r="C116" s="7" t="s">
        <v>349</v>
      </c>
      <c r="D116" s="7" t="s">
        <v>99</v>
      </c>
      <c r="E116" s="7" t="s">
        <v>366</v>
      </c>
      <c r="F116" s="7" t="s">
        <v>52</v>
      </c>
      <c r="G116" s="7" t="s">
        <v>88</v>
      </c>
      <c r="H116" s="7" t="n">
        <v>5</v>
      </c>
      <c r="I116" s="7"/>
      <c r="J116" s="7" t="s">
        <v>367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 t="str">
        <f aca="false">""</f>
        <v/>
      </c>
      <c r="W116" s="8" t="str">
        <f aca="false">""</f>
        <v/>
      </c>
      <c r="X116" s="8"/>
      <c r="Y116" s="8"/>
      <c r="Z116" s="8"/>
      <c r="AA116" s="8"/>
      <c r="AB116" s="8"/>
      <c r="AC116" s="8"/>
      <c r="AD116" s="8"/>
    </row>
    <row r="117" customFormat="false" ht="14.5" hidden="false" customHeight="false" outlineLevel="0" collapsed="false">
      <c r="A117" s="7" t="n">
        <v>110</v>
      </c>
      <c r="B117" s="7" t="str">
        <f aca="false">"0707073763"</f>
        <v>0707073763</v>
      </c>
      <c r="C117" s="7" t="s">
        <v>349</v>
      </c>
      <c r="D117" s="7" t="s">
        <v>175</v>
      </c>
      <c r="E117" s="7" t="s">
        <v>368</v>
      </c>
      <c r="F117" s="7" t="s">
        <v>52</v>
      </c>
      <c r="G117" s="7" t="s">
        <v>132</v>
      </c>
      <c r="H117" s="7" t="n">
        <v>4</v>
      </c>
      <c r="I117" s="7"/>
      <c r="J117" s="7" t="s">
        <v>369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 t="str">
        <f aca="false">""</f>
        <v/>
      </c>
      <c r="W117" s="8" t="str">
        <f aca="false">""</f>
        <v/>
      </c>
      <c r="X117" s="8"/>
      <c r="Y117" s="8"/>
      <c r="Z117" s="8"/>
      <c r="AA117" s="8"/>
      <c r="AB117" s="8"/>
      <c r="AC117" s="8"/>
      <c r="AD117" s="8"/>
    </row>
    <row r="118" customFormat="false" ht="14.5" hidden="false" customHeight="false" outlineLevel="0" collapsed="false">
      <c r="A118" s="7" t="n">
        <v>111</v>
      </c>
      <c r="B118" s="7" t="str">
        <f aca="false">"1900683929"</f>
        <v>1900683929</v>
      </c>
      <c r="C118" s="7" t="s">
        <v>349</v>
      </c>
      <c r="D118" s="7" t="s">
        <v>370</v>
      </c>
      <c r="E118" s="7" t="s">
        <v>371</v>
      </c>
      <c r="F118" s="7" t="s">
        <v>36</v>
      </c>
      <c r="G118" s="7" t="s">
        <v>37</v>
      </c>
      <c r="H118" s="7" t="n">
        <v>3</v>
      </c>
      <c r="I118" s="7"/>
      <c r="J118" s="7" t="s">
        <v>372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 t="str">
        <f aca="false">""</f>
        <v/>
      </c>
      <c r="W118" s="8" t="str">
        <f aca="false">""</f>
        <v/>
      </c>
      <c r="X118" s="8"/>
      <c r="Y118" s="8"/>
      <c r="Z118" s="8"/>
      <c r="AA118" s="8"/>
      <c r="AB118" s="8"/>
      <c r="AC118" s="8"/>
      <c r="AD118" s="8"/>
    </row>
    <row r="119" customFormat="false" ht="14.5" hidden="false" customHeight="false" outlineLevel="0" collapsed="false">
      <c r="A119" s="7" t="n">
        <v>112</v>
      </c>
      <c r="B119" s="7" t="str">
        <f aca="false">"1900683895"</f>
        <v>1900683895</v>
      </c>
      <c r="C119" s="7" t="s">
        <v>349</v>
      </c>
      <c r="D119" s="7" t="s">
        <v>370</v>
      </c>
      <c r="E119" s="7" t="s">
        <v>373</v>
      </c>
      <c r="F119" s="7" t="s">
        <v>36</v>
      </c>
      <c r="G119" s="7" t="s">
        <v>37</v>
      </c>
      <c r="H119" s="7" t="n">
        <v>9</v>
      </c>
      <c r="I119" s="7"/>
      <c r="J119" s="7" t="s">
        <v>374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 t="str">
        <f aca="false">""</f>
        <v/>
      </c>
      <c r="W119" s="8" t="str">
        <f aca="false">""</f>
        <v/>
      </c>
      <c r="X119" s="8"/>
      <c r="Y119" s="8"/>
      <c r="Z119" s="8"/>
      <c r="AA119" s="8"/>
      <c r="AB119" s="8"/>
      <c r="AC119" s="8"/>
      <c r="AD119" s="8"/>
    </row>
    <row r="120" customFormat="false" ht="14.5" hidden="false" customHeight="false" outlineLevel="0" collapsed="false">
      <c r="A120" s="7" t="n">
        <v>113</v>
      </c>
      <c r="B120" s="7" t="str">
        <f aca="false">"2100872635"</f>
        <v>2100872635</v>
      </c>
      <c r="C120" s="7" t="s">
        <v>349</v>
      </c>
      <c r="D120" s="7" t="s">
        <v>150</v>
      </c>
      <c r="E120" s="7" t="s">
        <v>375</v>
      </c>
      <c r="F120" s="7" t="s">
        <v>52</v>
      </c>
      <c r="G120" s="7" t="s">
        <v>62</v>
      </c>
      <c r="H120" s="7" t="n">
        <v>3</v>
      </c>
      <c r="I120" s="7"/>
      <c r="J120" s="7" t="s">
        <v>376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 t="str">
        <f aca="false">""</f>
        <v/>
      </c>
      <c r="W120" s="8" t="str">
        <f aca="false">""</f>
        <v/>
      </c>
      <c r="X120" s="8"/>
      <c r="Y120" s="8"/>
      <c r="Z120" s="8"/>
      <c r="AA120" s="8"/>
      <c r="AB120" s="8"/>
      <c r="AC120" s="8"/>
      <c r="AD120" s="8"/>
    </row>
    <row r="121" customFormat="false" ht="14.5" hidden="false" customHeight="false" outlineLevel="0" collapsed="false">
      <c r="A121" s="7" t="n">
        <v>114</v>
      </c>
      <c r="B121" s="7" t="str">
        <f aca="false">"1600572752"</f>
        <v>1600572752</v>
      </c>
      <c r="C121" s="7" t="s">
        <v>349</v>
      </c>
      <c r="D121" s="7" t="s">
        <v>377</v>
      </c>
      <c r="E121" s="7" t="s">
        <v>378</v>
      </c>
      <c r="F121" s="7" t="s">
        <v>52</v>
      </c>
      <c r="G121" s="7" t="s">
        <v>62</v>
      </c>
      <c r="H121" s="7" t="n">
        <v>10</v>
      </c>
      <c r="I121" s="7"/>
      <c r="J121" s="7" t="s">
        <v>379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 t="str">
        <f aca="false">""</f>
        <v/>
      </c>
      <c r="W121" s="8" t="str">
        <f aca="false">""</f>
        <v/>
      </c>
      <c r="X121" s="8"/>
      <c r="Y121" s="8"/>
      <c r="Z121" s="8"/>
      <c r="AA121" s="8"/>
      <c r="AB121" s="8"/>
      <c r="AC121" s="8"/>
      <c r="AD121" s="8"/>
    </row>
    <row r="122" customFormat="false" ht="14.5" hidden="false" customHeight="false" outlineLevel="0" collapsed="false">
      <c r="A122" s="7" t="n">
        <v>115</v>
      </c>
      <c r="B122" s="7" t="str">
        <f aca="false">"0350002739"</f>
        <v>0350002739</v>
      </c>
      <c r="C122" s="7" t="s">
        <v>349</v>
      </c>
      <c r="D122" s="7" t="s">
        <v>380</v>
      </c>
      <c r="E122" s="7" t="s">
        <v>381</v>
      </c>
      <c r="F122" s="7" t="s">
        <v>52</v>
      </c>
      <c r="G122" s="7" t="s">
        <v>57</v>
      </c>
      <c r="H122" s="7" t="n">
        <v>5</v>
      </c>
      <c r="I122" s="7"/>
      <c r="J122" s="7" t="s">
        <v>382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 t="str">
        <f aca="false">""</f>
        <v/>
      </c>
      <c r="W122" s="8" t="str">
        <f aca="false">""</f>
        <v/>
      </c>
      <c r="X122" s="8"/>
      <c r="Y122" s="8"/>
      <c r="Z122" s="8"/>
      <c r="AA122" s="8"/>
      <c r="AB122" s="8"/>
      <c r="AC122" s="8"/>
      <c r="AD122" s="8"/>
    </row>
    <row r="123" customFormat="false" ht="14.5" hidden="false" customHeight="false" outlineLevel="0" collapsed="false">
      <c r="A123" s="7" t="n">
        <v>116</v>
      </c>
      <c r="B123" s="7" t="str">
        <f aca="false">"0105425532"</f>
        <v>0105425532</v>
      </c>
      <c r="C123" s="7" t="s">
        <v>383</v>
      </c>
      <c r="D123" s="7" t="s">
        <v>384</v>
      </c>
      <c r="E123" s="7" t="s">
        <v>385</v>
      </c>
      <c r="F123" s="7" t="s">
        <v>41</v>
      </c>
      <c r="G123" s="7" t="s">
        <v>37</v>
      </c>
      <c r="H123" s="7" t="n">
        <v>10</v>
      </c>
      <c r="I123" s="7"/>
      <c r="J123" s="7" t="s">
        <v>386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 t="str">
        <f aca="false">""</f>
        <v/>
      </c>
      <c r="W123" s="8" t="str">
        <f aca="false">""</f>
        <v/>
      </c>
      <c r="X123" s="8"/>
      <c r="Y123" s="8"/>
      <c r="Z123" s="8"/>
      <c r="AA123" s="8"/>
      <c r="AB123" s="8"/>
      <c r="AC123" s="8"/>
      <c r="AD123" s="8"/>
    </row>
    <row r="124" customFormat="false" ht="14.5" hidden="false" customHeight="false" outlineLevel="0" collapsed="false">
      <c r="A124" s="7" t="n">
        <v>117</v>
      </c>
      <c r="B124" s="7" t="str">
        <f aca="false">"1313191932"</f>
        <v>1313191932</v>
      </c>
      <c r="C124" s="7" t="s">
        <v>387</v>
      </c>
      <c r="D124" s="7" t="s">
        <v>388</v>
      </c>
      <c r="E124" s="7" t="s">
        <v>389</v>
      </c>
      <c r="F124" s="7" t="s">
        <v>36</v>
      </c>
      <c r="G124" s="7" t="s">
        <v>57</v>
      </c>
      <c r="H124" s="7" t="n">
        <v>6</v>
      </c>
      <c r="I124" s="7"/>
      <c r="J124" s="7" t="s">
        <v>390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 t="str">
        <f aca="false">""</f>
        <v/>
      </c>
      <c r="W124" s="8" t="str">
        <f aca="false">""</f>
        <v/>
      </c>
      <c r="X124" s="8"/>
      <c r="Y124" s="8"/>
      <c r="Z124" s="8"/>
      <c r="AA124" s="8"/>
      <c r="AB124" s="8"/>
      <c r="AC124" s="8"/>
      <c r="AD124" s="8"/>
    </row>
    <row r="125" customFormat="false" ht="14.5" hidden="false" customHeight="false" outlineLevel="0" collapsed="false">
      <c r="A125" s="7" t="n">
        <v>118</v>
      </c>
      <c r="B125" s="7" t="str">
        <f aca="false">"1601013848"</f>
        <v>1601013848</v>
      </c>
      <c r="C125" s="7" t="s">
        <v>391</v>
      </c>
      <c r="D125" s="7" t="s">
        <v>392</v>
      </c>
      <c r="E125" s="7" t="s">
        <v>393</v>
      </c>
      <c r="F125" s="7" t="s">
        <v>52</v>
      </c>
      <c r="G125" s="7" t="s">
        <v>53</v>
      </c>
      <c r="H125" s="7" t="n">
        <v>6</v>
      </c>
      <c r="I125" s="7"/>
      <c r="J125" s="7" t="s">
        <v>394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 t="str">
        <f aca="false">""</f>
        <v/>
      </c>
      <c r="W125" s="8" t="str">
        <f aca="false">""</f>
        <v/>
      </c>
      <c r="X125" s="8"/>
      <c r="Y125" s="8"/>
      <c r="Z125" s="8"/>
      <c r="AA125" s="8"/>
      <c r="AB125" s="8"/>
      <c r="AC125" s="8"/>
      <c r="AD125" s="8"/>
    </row>
    <row r="126" customFormat="false" ht="14.5" hidden="false" customHeight="false" outlineLevel="0" collapsed="false">
      <c r="A126" s="7" t="n">
        <v>119</v>
      </c>
      <c r="B126" s="7" t="str">
        <f aca="false">"0604690677"</f>
        <v>0604690677</v>
      </c>
      <c r="C126" s="7" t="s">
        <v>395</v>
      </c>
      <c r="D126" s="7" t="s">
        <v>396</v>
      </c>
      <c r="E126" s="7" t="s">
        <v>397</v>
      </c>
      <c r="F126" s="7" t="s">
        <v>52</v>
      </c>
      <c r="G126" s="7" t="s">
        <v>53</v>
      </c>
      <c r="H126" s="7" t="n">
        <v>5</v>
      </c>
      <c r="I126" s="7"/>
      <c r="J126" s="7" t="s">
        <v>398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 t="str">
        <f aca="false">""</f>
        <v/>
      </c>
      <c r="W126" s="8" t="str">
        <f aca="false">""</f>
        <v/>
      </c>
      <c r="X126" s="8"/>
      <c r="Y126" s="8"/>
      <c r="Z126" s="8"/>
      <c r="AA126" s="8"/>
      <c r="AB126" s="8"/>
      <c r="AC126" s="8"/>
      <c r="AD126" s="8"/>
    </row>
    <row r="127" customFormat="false" ht="14.5" hidden="false" customHeight="false" outlineLevel="0" collapsed="false">
      <c r="A127" s="7" t="n">
        <v>120</v>
      </c>
      <c r="B127" s="7" t="str">
        <f aca="false">"1850559921"</f>
        <v>1850559921</v>
      </c>
      <c r="C127" s="7" t="s">
        <v>399</v>
      </c>
      <c r="D127" s="7" t="s">
        <v>400</v>
      </c>
      <c r="E127" s="7" t="s">
        <v>401</v>
      </c>
      <c r="F127" s="7" t="s">
        <v>52</v>
      </c>
      <c r="G127" s="7" t="s">
        <v>62</v>
      </c>
      <c r="H127" s="7" t="n">
        <v>6</v>
      </c>
      <c r="I127" s="7"/>
      <c r="J127" s="7" t="s">
        <v>402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 t="str">
        <f aca="false">""</f>
        <v/>
      </c>
      <c r="W127" s="8" t="str">
        <f aca="false">""</f>
        <v/>
      </c>
      <c r="X127" s="8"/>
      <c r="Y127" s="8"/>
      <c r="Z127" s="8"/>
      <c r="AA127" s="8"/>
      <c r="AB127" s="8"/>
      <c r="AC127" s="8"/>
      <c r="AD127" s="8"/>
    </row>
    <row r="128" customFormat="false" ht="14.5" hidden="false" customHeight="false" outlineLevel="0" collapsed="false">
      <c r="A128" s="7" t="n">
        <v>121</v>
      </c>
      <c r="B128" s="7" t="str">
        <f aca="false">"1900777390"</f>
        <v>1900777390</v>
      </c>
      <c r="C128" s="7" t="s">
        <v>403</v>
      </c>
      <c r="D128" s="7" t="s">
        <v>404</v>
      </c>
      <c r="E128" s="7" t="s">
        <v>405</v>
      </c>
      <c r="F128" s="7" t="s">
        <v>36</v>
      </c>
      <c r="G128" s="7" t="s">
        <v>37</v>
      </c>
      <c r="H128" s="7" t="n">
        <v>4</v>
      </c>
      <c r="I128" s="7"/>
      <c r="J128" s="7" t="s">
        <v>406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 t="str">
        <f aca="false">""</f>
        <v/>
      </c>
      <c r="W128" s="8" t="str">
        <f aca="false">""</f>
        <v/>
      </c>
      <c r="X128" s="8"/>
      <c r="Y128" s="8"/>
      <c r="Z128" s="8"/>
      <c r="AA128" s="8"/>
      <c r="AB128" s="8"/>
      <c r="AC128" s="8"/>
      <c r="AD128" s="8"/>
    </row>
    <row r="129" customFormat="false" ht="14.5" hidden="false" customHeight="false" outlineLevel="0" collapsed="false">
      <c r="A129" s="7" t="n">
        <v>122</v>
      </c>
      <c r="B129" s="7" t="str">
        <f aca="false">"2200584213"</f>
        <v>2200584213</v>
      </c>
      <c r="C129" s="7" t="s">
        <v>407</v>
      </c>
      <c r="D129" s="7" t="s">
        <v>408</v>
      </c>
      <c r="E129" s="7" t="s">
        <v>409</v>
      </c>
      <c r="F129" s="7" t="s">
        <v>52</v>
      </c>
      <c r="G129" s="7" t="s">
        <v>62</v>
      </c>
      <c r="H129" s="7" t="n">
        <v>7</v>
      </c>
      <c r="I129" s="7"/>
      <c r="J129" s="7" t="s">
        <v>410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 t="str">
        <f aca="false">""</f>
        <v/>
      </c>
      <c r="W129" s="8" t="str">
        <f aca="false">""</f>
        <v/>
      </c>
      <c r="X129" s="8"/>
      <c r="Y129" s="8"/>
      <c r="Z129" s="8"/>
      <c r="AA129" s="8"/>
      <c r="AB129" s="8"/>
      <c r="AC129" s="8"/>
      <c r="AD129" s="8"/>
    </row>
    <row r="130" customFormat="false" ht="14.5" hidden="false" customHeight="false" outlineLevel="0" collapsed="false">
      <c r="A130" s="7" t="n">
        <v>123</v>
      </c>
      <c r="B130" s="7" t="str">
        <f aca="false">"1718240920"</f>
        <v>1718240920</v>
      </c>
      <c r="C130" s="7" t="s">
        <v>411</v>
      </c>
      <c r="D130" s="7" t="s">
        <v>412</v>
      </c>
      <c r="E130" s="7" t="s">
        <v>413</v>
      </c>
      <c r="F130" s="7" t="s">
        <v>41</v>
      </c>
      <c r="G130" s="7" t="s">
        <v>37</v>
      </c>
      <c r="H130" s="7" t="n">
        <v>7</v>
      </c>
      <c r="I130" s="7"/>
      <c r="J130" s="7" t="s">
        <v>414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 t="str">
        <f aca="false">""</f>
        <v/>
      </c>
      <c r="W130" s="8" t="str">
        <f aca="false">""</f>
        <v/>
      </c>
      <c r="X130" s="8"/>
      <c r="Y130" s="8"/>
      <c r="Z130" s="8"/>
      <c r="AA130" s="8"/>
      <c r="AB130" s="8"/>
      <c r="AC130" s="8"/>
      <c r="AD130" s="8"/>
    </row>
    <row r="131" customFormat="false" ht="14.5" hidden="false" customHeight="false" outlineLevel="0" collapsed="false">
      <c r="A131" s="7" t="n">
        <v>124</v>
      </c>
      <c r="B131" s="7" t="str">
        <f aca="false">"2101091110"</f>
        <v>2101091110</v>
      </c>
      <c r="C131" s="7" t="s">
        <v>411</v>
      </c>
      <c r="D131" s="7" t="s">
        <v>412</v>
      </c>
      <c r="E131" s="7" t="s">
        <v>415</v>
      </c>
      <c r="F131" s="7" t="s">
        <v>41</v>
      </c>
      <c r="G131" s="7" t="s">
        <v>37</v>
      </c>
      <c r="H131" s="7" t="n">
        <v>8</v>
      </c>
      <c r="I131" s="7"/>
      <c r="J131" s="7" t="s">
        <v>416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 t="str">
        <f aca="false">""</f>
        <v/>
      </c>
      <c r="W131" s="8" t="str">
        <f aca="false">""</f>
        <v/>
      </c>
      <c r="X131" s="8"/>
      <c r="Y131" s="8"/>
      <c r="Z131" s="8"/>
      <c r="AA131" s="8"/>
      <c r="AB131" s="8"/>
      <c r="AC131" s="8"/>
      <c r="AD131" s="8"/>
    </row>
    <row r="132" customFormat="false" ht="14.5" hidden="false" customHeight="false" outlineLevel="0" collapsed="false">
      <c r="A132" s="7" t="n">
        <v>125</v>
      </c>
      <c r="B132" s="7" t="str">
        <f aca="false">"1900731355"</f>
        <v>1900731355</v>
      </c>
      <c r="C132" s="7" t="s">
        <v>411</v>
      </c>
      <c r="D132" s="7" t="s">
        <v>417</v>
      </c>
      <c r="E132" s="7" t="s">
        <v>418</v>
      </c>
      <c r="F132" s="7" t="s">
        <v>36</v>
      </c>
      <c r="G132" s="7" t="s">
        <v>37</v>
      </c>
      <c r="H132" s="7" t="n">
        <v>6</v>
      </c>
      <c r="I132" s="7"/>
      <c r="J132" s="7" t="s">
        <v>419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 t="str">
        <f aca="false">""</f>
        <v/>
      </c>
      <c r="W132" s="8" t="str">
        <f aca="false">""</f>
        <v/>
      </c>
      <c r="X132" s="8"/>
      <c r="Y132" s="8"/>
      <c r="Z132" s="8"/>
      <c r="AA132" s="8"/>
      <c r="AB132" s="8"/>
      <c r="AC132" s="8"/>
      <c r="AD132" s="8"/>
    </row>
    <row r="133" customFormat="false" ht="14.5" hidden="false" customHeight="false" outlineLevel="0" collapsed="false">
      <c r="A133" s="7" t="n">
        <v>126</v>
      </c>
      <c r="B133" s="7" t="str">
        <f aca="false">"1400862403"</f>
        <v>1400862403</v>
      </c>
      <c r="C133" s="7" t="s">
        <v>420</v>
      </c>
      <c r="D133" s="7" t="s">
        <v>421</v>
      </c>
      <c r="E133" s="7" t="s">
        <v>422</v>
      </c>
      <c r="F133" s="7" t="s">
        <v>36</v>
      </c>
      <c r="G133" s="7" t="s">
        <v>37</v>
      </c>
      <c r="H133" s="7" t="n">
        <v>7</v>
      </c>
      <c r="I133" s="7"/>
      <c r="J133" s="7" t="s">
        <v>423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 t="str">
        <f aca="false">""</f>
        <v/>
      </c>
      <c r="W133" s="8" t="str">
        <f aca="false">""</f>
        <v/>
      </c>
      <c r="X133" s="8"/>
      <c r="Y133" s="8"/>
      <c r="Z133" s="8"/>
      <c r="AA133" s="8"/>
      <c r="AB133" s="8"/>
      <c r="AC133" s="8"/>
      <c r="AD133" s="8"/>
    </row>
    <row r="134" customFormat="false" ht="14.5" hidden="false" customHeight="false" outlineLevel="0" collapsed="false">
      <c r="A134" s="7" t="n">
        <v>127</v>
      </c>
      <c r="B134" s="7" t="str">
        <f aca="false">"1600960379"</f>
        <v>1600960379</v>
      </c>
      <c r="C134" s="7" t="s">
        <v>424</v>
      </c>
      <c r="D134" s="7" t="s">
        <v>425</v>
      </c>
      <c r="E134" s="7" t="s">
        <v>426</v>
      </c>
      <c r="F134" s="7" t="s">
        <v>52</v>
      </c>
      <c r="G134" s="7" t="s">
        <v>37</v>
      </c>
      <c r="H134" s="7" t="n">
        <v>6</v>
      </c>
      <c r="I134" s="7"/>
      <c r="J134" s="7" t="s">
        <v>427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 t="str">
        <f aca="false">""</f>
        <v/>
      </c>
      <c r="W134" s="8" t="str">
        <f aca="false">""</f>
        <v/>
      </c>
      <c r="X134" s="8"/>
      <c r="Y134" s="8"/>
      <c r="Z134" s="8"/>
      <c r="AA134" s="8"/>
      <c r="AB134" s="8"/>
      <c r="AC134" s="8"/>
      <c r="AD134" s="8"/>
    </row>
    <row r="135" customFormat="false" ht="14.5" hidden="false" customHeight="false" outlineLevel="0" collapsed="false">
      <c r="A135" s="7" t="n">
        <v>128</v>
      </c>
      <c r="B135" s="7" t="str">
        <f aca="false">"1501216566"</f>
        <v>1501216566</v>
      </c>
      <c r="C135" s="7" t="s">
        <v>428</v>
      </c>
      <c r="D135" s="7" t="s">
        <v>429</v>
      </c>
      <c r="E135" s="7" t="s">
        <v>430</v>
      </c>
      <c r="F135" s="7" t="s">
        <v>52</v>
      </c>
      <c r="G135" s="7" t="s">
        <v>132</v>
      </c>
      <c r="H135" s="7" t="n">
        <v>8</v>
      </c>
      <c r="I135" s="7"/>
      <c r="J135" s="7" t="s">
        <v>431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 t="str">
        <f aca="false">""</f>
        <v/>
      </c>
      <c r="W135" s="8" t="str">
        <f aca="false">""</f>
        <v/>
      </c>
      <c r="X135" s="8"/>
      <c r="Y135" s="8"/>
      <c r="Z135" s="8"/>
      <c r="AA135" s="8"/>
      <c r="AB135" s="8"/>
      <c r="AC135" s="8"/>
      <c r="AD135" s="8"/>
    </row>
    <row r="136" customFormat="false" ht="14.5" hidden="false" customHeight="false" outlineLevel="0" collapsed="false">
      <c r="A136" s="7" t="n">
        <v>129</v>
      </c>
      <c r="B136" s="7" t="str">
        <f aca="false">"1500745656"</f>
        <v>1500745656</v>
      </c>
      <c r="C136" s="7" t="s">
        <v>286</v>
      </c>
      <c r="D136" s="7" t="s">
        <v>117</v>
      </c>
      <c r="E136" s="7" t="s">
        <v>432</v>
      </c>
      <c r="F136" s="7" t="s">
        <v>52</v>
      </c>
      <c r="G136" s="7" t="s">
        <v>37</v>
      </c>
      <c r="H136" s="7" t="n">
        <v>8</v>
      </c>
      <c r="I136" s="7"/>
      <c r="J136" s="7" t="s">
        <v>433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 t="str">
        <f aca="false">""</f>
        <v/>
      </c>
      <c r="W136" s="8" t="str">
        <f aca="false">""</f>
        <v/>
      </c>
      <c r="X136" s="8"/>
      <c r="Y136" s="8"/>
      <c r="Z136" s="8"/>
      <c r="AA136" s="8"/>
      <c r="AB136" s="8"/>
      <c r="AC136" s="8"/>
      <c r="AD136" s="8"/>
    </row>
    <row r="137" customFormat="false" ht="14.5" hidden="false" customHeight="false" outlineLevel="0" collapsed="false">
      <c r="A137" s="7" t="n">
        <v>130</v>
      </c>
      <c r="B137" s="7" t="str">
        <f aca="false">"1600720104"</f>
        <v>1600720104</v>
      </c>
      <c r="C137" s="7" t="s">
        <v>286</v>
      </c>
      <c r="D137" s="7" t="s">
        <v>125</v>
      </c>
      <c r="E137" s="7" t="s">
        <v>434</v>
      </c>
      <c r="F137" s="7" t="s">
        <v>52</v>
      </c>
      <c r="G137" s="7" t="s">
        <v>57</v>
      </c>
      <c r="H137" s="7" t="n">
        <v>7</v>
      </c>
      <c r="I137" s="7"/>
      <c r="J137" s="7" t="s">
        <v>435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 t="str">
        <f aca="false">""</f>
        <v/>
      </c>
      <c r="W137" s="8" t="str">
        <f aca="false">""</f>
        <v/>
      </c>
      <c r="X137" s="8"/>
      <c r="Y137" s="8"/>
      <c r="Z137" s="8"/>
      <c r="AA137" s="8"/>
      <c r="AB137" s="8"/>
      <c r="AC137" s="8"/>
      <c r="AD137" s="8"/>
    </row>
    <row r="138" customFormat="false" ht="14.5" hidden="false" customHeight="false" outlineLevel="0" collapsed="false">
      <c r="A138" s="7" t="n">
        <v>131</v>
      </c>
      <c r="B138" s="7" t="str">
        <f aca="false">"1550086084"</f>
        <v>1550086084</v>
      </c>
      <c r="C138" s="7" t="s">
        <v>286</v>
      </c>
      <c r="D138" s="7" t="s">
        <v>125</v>
      </c>
      <c r="E138" s="7" t="s">
        <v>263</v>
      </c>
      <c r="F138" s="7" t="s">
        <v>52</v>
      </c>
      <c r="G138" s="7" t="s">
        <v>53</v>
      </c>
      <c r="H138" s="7" t="n">
        <v>4</v>
      </c>
      <c r="I138" s="7"/>
      <c r="J138" s="7" t="s">
        <v>436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 t="str">
        <f aca="false">""</f>
        <v/>
      </c>
      <c r="W138" s="8" t="str">
        <f aca="false">""</f>
        <v/>
      </c>
      <c r="X138" s="8"/>
      <c r="Y138" s="8"/>
      <c r="Z138" s="8"/>
      <c r="AA138" s="8"/>
      <c r="AB138" s="8"/>
      <c r="AC138" s="8"/>
      <c r="AD138" s="8"/>
    </row>
    <row r="139" customFormat="false" ht="14.5" hidden="false" customHeight="false" outlineLevel="0" collapsed="false">
      <c r="A139" s="7" t="n">
        <v>132</v>
      </c>
      <c r="B139" s="7" t="str">
        <f aca="false">"1600721417"</f>
        <v>1600721417</v>
      </c>
      <c r="C139" s="7" t="s">
        <v>286</v>
      </c>
      <c r="D139" s="7" t="s">
        <v>130</v>
      </c>
      <c r="E139" s="7" t="s">
        <v>437</v>
      </c>
      <c r="F139" s="7" t="s">
        <v>52</v>
      </c>
      <c r="G139" s="7" t="s">
        <v>57</v>
      </c>
      <c r="H139" s="7" t="n">
        <v>9</v>
      </c>
      <c r="I139" s="7"/>
      <c r="J139" s="7" t="s">
        <v>438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 t="str">
        <f aca="false">""</f>
        <v/>
      </c>
      <c r="W139" s="8" t="str">
        <f aca="false">""</f>
        <v/>
      </c>
      <c r="X139" s="8"/>
      <c r="Y139" s="8"/>
      <c r="Z139" s="8"/>
      <c r="AA139" s="8"/>
      <c r="AB139" s="8"/>
      <c r="AC139" s="8"/>
      <c r="AD139" s="8"/>
    </row>
    <row r="140" customFormat="false" ht="14.5" hidden="false" customHeight="false" outlineLevel="0" collapsed="false">
      <c r="A140" s="7" t="n">
        <v>133</v>
      </c>
      <c r="B140" s="7" t="str">
        <f aca="false">"1501044182"</f>
        <v>1501044182</v>
      </c>
      <c r="C140" s="7" t="s">
        <v>286</v>
      </c>
      <c r="D140" s="7" t="s">
        <v>439</v>
      </c>
      <c r="E140" s="7" t="s">
        <v>440</v>
      </c>
      <c r="F140" s="7" t="s">
        <v>52</v>
      </c>
      <c r="G140" s="7" t="s">
        <v>62</v>
      </c>
      <c r="H140" s="7" t="n">
        <v>4</v>
      </c>
      <c r="I140" s="7"/>
      <c r="J140" s="7" t="s">
        <v>441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 t="str">
        <f aca="false">""</f>
        <v/>
      </c>
      <c r="W140" s="8" t="str">
        <f aca="false">""</f>
        <v/>
      </c>
      <c r="X140" s="8"/>
      <c r="Y140" s="8"/>
      <c r="Z140" s="8"/>
      <c r="AA140" s="8"/>
      <c r="AB140" s="8"/>
      <c r="AC140" s="8"/>
      <c r="AD140" s="8"/>
    </row>
    <row r="141" customFormat="false" ht="14.5" hidden="false" customHeight="false" outlineLevel="0" collapsed="false">
      <c r="A141" s="7" t="n">
        <v>134</v>
      </c>
      <c r="B141" s="7" t="str">
        <f aca="false">"1550053449"</f>
        <v>1550053449</v>
      </c>
      <c r="C141" s="7" t="s">
        <v>286</v>
      </c>
      <c r="D141" s="7" t="s">
        <v>442</v>
      </c>
      <c r="E141" s="7" t="s">
        <v>443</v>
      </c>
      <c r="F141" s="7" t="s">
        <v>52</v>
      </c>
      <c r="G141" s="7" t="s">
        <v>57</v>
      </c>
      <c r="H141" s="7" t="n">
        <v>7</v>
      </c>
      <c r="I141" s="7"/>
      <c r="J141" s="7" t="s">
        <v>444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 t="str">
        <f aca="false">""</f>
        <v/>
      </c>
      <c r="W141" s="8" t="str">
        <f aca="false">""</f>
        <v/>
      </c>
      <c r="X141" s="8"/>
      <c r="Y141" s="8"/>
      <c r="Z141" s="8"/>
      <c r="AA141" s="8"/>
      <c r="AB141" s="8"/>
      <c r="AC141" s="8"/>
      <c r="AD141" s="8"/>
    </row>
    <row r="142" customFormat="false" ht="14.5" hidden="false" customHeight="false" outlineLevel="0" collapsed="false">
      <c r="A142" s="7" t="n">
        <v>135</v>
      </c>
      <c r="B142" s="7" t="str">
        <f aca="false">"1600466302"</f>
        <v>1600466302</v>
      </c>
      <c r="C142" s="7" t="s">
        <v>286</v>
      </c>
      <c r="D142" s="7" t="s">
        <v>445</v>
      </c>
      <c r="E142" s="7" t="s">
        <v>446</v>
      </c>
      <c r="F142" s="7" t="s">
        <v>52</v>
      </c>
      <c r="G142" s="7" t="s">
        <v>53</v>
      </c>
      <c r="H142" s="7" t="n">
        <v>4</v>
      </c>
      <c r="I142" s="7"/>
      <c r="J142" s="7" t="s">
        <v>447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 t="str">
        <f aca="false">""</f>
        <v/>
      </c>
      <c r="W142" s="8" t="str">
        <f aca="false">""</f>
        <v/>
      </c>
      <c r="X142" s="8"/>
      <c r="Y142" s="8"/>
      <c r="Z142" s="8"/>
      <c r="AA142" s="8"/>
      <c r="AB142" s="8"/>
      <c r="AC142" s="8"/>
      <c r="AD142" s="8"/>
    </row>
    <row r="143" customFormat="false" ht="14.5" hidden="false" customHeight="false" outlineLevel="0" collapsed="false">
      <c r="A143" s="7" t="n">
        <v>136</v>
      </c>
      <c r="B143" s="7" t="str">
        <f aca="false">"2200132989"</f>
        <v>2200132989</v>
      </c>
      <c r="C143" s="7" t="s">
        <v>286</v>
      </c>
      <c r="D143" s="7" t="s">
        <v>448</v>
      </c>
      <c r="E143" s="7" t="s">
        <v>449</v>
      </c>
      <c r="F143" s="7" t="s">
        <v>52</v>
      </c>
      <c r="G143" s="7" t="s">
        <v>88</v>
      </c>
      <c r="H143" s="7" t="n">
        <v>5</v>
      </c>
      <c r="I143" s="7"/>
      <c r="J143" s="7" t="s">
        <v>450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 t="str">
        <f aca="false">""</f>
        <v/>
      </c>
      <c r="W143" s="8" t="str">
        <f aca="false">""</f>
        <v/>
      </c>
      <c r="X143" s="8"/>
      <c r="Y143" s="8"/>
      <c r="Z143" s="8"/>
      <c r="AA143" s="8"/>
      <c r="AB143" s="8"/>
      <c r="AC143" s="8"/>
      <c r="AD143" s="8"/>
    </row>
    <row r="144" customFormat="false" ht="14.5" hidden="false" customHeight="false" outlineLevel="0" collapsed="false">
      <c r="A144" s="7" t="n">
        <v>137</v>
      </c>
      <c r="B144" s="7" t="str">
        <f aca="false">"1550238578"</f>
        <v>1550238578</v>
      </c>
      <c r="C144" s="7" t="s">
        <v>286</v>
      </c>
      <c r="D144" s="7" t="s">
        <v>451</v>
      </c>
      <c r="E144" s="7" t="s">
        <v>452</v>
      </c>
      <c r="F144" s="7" t="s">
        <v>52</v>
      </c>
      <c r="G144" s="7" t="s">
        <v>53</v>
      </c>
      <c r="H144" s="7" t="n">
        <v>4</v>
      </c>
      <c r="I144" s="7"/>
      <c r="J144" s="7" t="s">
        <v>453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 t="str">
        <f aca="false">""</f>
        <v/>
      </c>
      <c r="W144" s="8" t="str">
        <f aca="false">""</f>
        <v/>
      </c>
      <c r="X144" s="8"/>
      <c r="Y144" s="8"/>
      <c r="Z144" s="8"/>
      <c r="AA144" s="8"/>
      <c r="AB144" s="8"/>
      <c r="AC144" s="8"/>
      <c r="AD144" s="8"/>
    </row>
    <row r="145" customFormat="false" ht="14.5" hidden="false" customHeight="false" outlineLevel="0" collapsed="false">
      <c r="A145" s="7" t="n">
        <v>138</v>
      </c>
      <c r="B145" s="7" t="str">
        <f aca="false">"1501198806"</f>
        <v>1501198806</v>
      </c>
      <c r="C145" s="7" t="s">
        <v>286</v>
      </c>
      <c r="D145" s="7" t="s">
        <v>331</v>
      </c>
      <c r="E145" s="7" t="s">
        <v>454</v>
      </c>
      <c r="F145" s="7" t="s">
        <v>52</v>
      </c>
      <c r="G145" s="7" t="s">
        <v>57</v>
      </c>
      <c r="H145" s="7" t="n">
        <v>3</v>
      </c>
      <c r="I145" s="7"/>
      <c r="J145" s="7" t="s">
        <v>455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 t="str">
        <f aca="false">""</f>
        <v/>
      </c>
      <c r="W145" s="8" t="str">
        <f aca="false">""</f>
        <v/>
      </c>
      <c r="X145" s="8"/>
      <c r="Y145" s="8"/>
      <c r="Z145" s="8"/>
      <c r="AA145" s="8"/>
      <c r="AB145" s="8"/>
      <c r="AC145" s="8"/>
      <c r="AD145" s="8"/>
    </row>
    <row r="146" customFormat="false" ht="14.5" hidden="false" customHeight="false" outlineLevel="0" collapsed="false">
      <c r="A146" s="7" t="n">
        <v>139</v>
      </c>
      <c r="B146" s="7" t="str">
        <f aca="false">"1501025454"</f>
        <v>1501025454</v>
      </c>
      <c r="C146" s="7" t="s">
        <v>286</v>
      </c>
      <c r="D146" s="7" t="s">
        <v>143</v>
      </c>
      <c r="E146" s="7" t="s">
        <v>456</v>
      </c>
      <c r="F146" s="7" t="s">
        <v>52</v>
      </c>
      <c r="G146" s="7" t="s">
        <v>62</v>
      </c>
      <c r="H146" s="7" t="n">
        <v>4</v>
      </c>
      <c r="I146" s="7"/>
      <c r="J146" s="7" t="s">
        <v>457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 t="str">
        <f aca="false">""</f>
        <v/>
      </c>
      <c r="W146" s="8" t="str">
        <f aca="false">""</f>
        <v/>
      </c>
      <c r="X146" s="8"/>
      <c r="Y146" s="8"/>
      <c r="Z146" s="8"/>
      <c r="AA146" s="8"/>
      <c r="AB146" s="8"/>
      <c r="AC146" s="8"/>
      <c r="AD146" s="8"/>
    </row>
    <row r="147" customFormat="false" ht="14.5" hidden="false" customHeight="false" outlineLevel="0" collapsed="false">
      <c r="A147" s="7" t="n">
        <v>140</v>
      </c>
      <c r="B147" s="7" t="str">
        <f aca="false">"2200150734"</f>
        <v>2200150734</v>
      </c>
      <c r="C147" s="7" t="s">
        <v>286</v>
      </c>
      <c r="D147" s="7" t="s">
        <v>143</v>
      </c>
      <c r="E147" s="7" t="s">
        <v>458</v>
      </c>
      <c r="F147" s="7" t="s">
        <v>52</v>
      </c>
      <c r="G147" s="7" t="s">
        <v>57</v>
      </c>
      <c r="H147" s="7" t="n">
        <v>5</v>
      </c>
      <c r="I147" s="7"/>
      <c r="J147" s="7" t="s">
        <v>459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 t="str">
        <f aca="false">""</f>
        <v/>
      </c>
      <c r="W147" s="8" t="str">
        <f aca="false">""</f>
        <v/>
      </c>
      <c r="X147" s="8"/>
      <c r="Y147" s="8"/>
      <c r="Z147" s="8"/>
      <c r="AA147" s="8"/>
      <c r="AB147" s="8"/>
      <c r="AC147" s="8"/>
      <c r="AD147" s="8"/>
    </row>
    <row r="148" customFormat="false" ht="14.5" hidden="false" customHeight="false" outlineLevel="0" collapsed="false">
      <c r="A148" s="7" t="n">
        <v>141</v>
      </c>
      <c r="B148" s="7" t="str">
        <f aca="false">"2200295240"</f>
        <v>2200295240</v>
      </c>
      <c r="C148" s="7" t="s">
        <v>286</v>
      </c>
      <c r="D148" s="7" t="s">
        <v>201</v>
      </c>
      <c r="E148" s="7" t="s">
        <v>460</v>
      </c>
      <c r="F148" s="7" t="s">
        <v>52</v>
      </c>
      <c r="G148" s="7" t="s">
        <v>132</v>
      </c>
      <c r="H148" s="7" t="n">
        <v>9</v>
      </c>
      <c r="I148" s="7"/>
      <c r="J148" s="7" t="s">
        <v>461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 t="str">
        <f aca="false">""</f>
        <v/>
      </c>
      <c r="W148" s="8" t="str">
        <f aca="false">""</f>
        <v/>
      </c>
      <c r="X148" s="8"/>
      <c r="Y148" s="8"/>
      <c r="Z148" s="8"/>
      <c r="AA148" s="8"/>
      <c r="AB148" s="8"/>
      <c r="AC148" s="8"/>
      <c r="AD148" s="8"/>
    </row>
    <row r="149" customFormat="false" ht="14.5" hidden="false" customHeight="false" outlineLevel="0" collapsed="false">
      <c r="A149" s="7" t="n">
        <v>142</v>
      </c>
      <c r="B149" s="7" t="str">
        <f aca="false">"2200294524"</f>
        <v>2200294524</v>
      </c>
      <c r="C149" s="7" t="s">
        <v>286</v>
      </c>
      <c r="D149" s="7" t="s">
        <v>201</v>
      </c>
      <c r="E149" s="7" t="s">
        <v>462</v>
      </c>
      <c r="F149" s="7" t="s">
        <v>52</v>
      </c>
      <c r="G149" s="7" t="s">
        <v>53</v>
      </c>
      <c r="H149" s="7" t="n">
        <v>4</v>
      </c>
      <c r="I149" s="7"/>
      <c r="J149" s="7" t="s">
        <v>463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 t="str">
        <f aca="false">""</f>
        <v/>
      </c>
      <c r="W149" s="8" t="str">
        <f aca="false">""</f>
        <v/>
      </c>
      <c r="X149" s="8"/>
      <c r="Y149" s="8"/>
      <c r="Z149" s="8"/>
      <c r="AA149" s="8"/>
      <c r="AB149" s="8"/>
      <c r="AC149" s="8"/>
      <c r="AD149" s="8"/>
    </row>
    <row r="150" customFormat="false" ht="14.5" hidden="false" customHeight="false" outlineLevel="0" collapsed="false">
      <c r="A150" s="7" t="n">
        <v>143</v>
      </c>
      <c r="B150" s="7" t="str">
        <f aca="false">"1600942120"</f>
        <v>1600942120</v>
      </c>
      <c r="C150" s="7" t="s">
        <v>464</v>
      </c>
      <c r="D150" s="7" t="s">
        <v>198</v>
      </c>
      <c r="E150" s="7" t="s">
        <v>465</v>
      </c>
      <c r="F150" s="7" t="s">
        <v>52</v>
      </c>
      <c r="G150" s="7" t="s">
        <v>37</v>
      </c>
      <c r="H150" s="7" t="n">
        <v>8</v>
      </c>
      <c r="I150" s="7"/>
      <c r="J150" s="7" t="s">
        <v>466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 t="str">
        <f aca="false">""</f>
        <v/>
      </c>
      <c r="W150" s="8" t="str">
        <f aca="false">""</f>
        <v/>
      </c>
      <c r="X150" s="8"/>
      <c r="Y150" s="8"/>
      <c r="Z150" s="8"/>
      <c r="AA150" s="8"/>
      <c r="AB150" s="8"/>
      <c r="AC150" s="8"/>
      <c r="AD150" s="8"/>
    </row>
    <row r="151" customFormat="false" ht="14.5" hidden="false" customHeight="false" outlineLevel="0" collapsed="false">
      <c r="A151" s="7" t="n">
        <v>144</v>
      </c>
      <c r="B151" s="7" t="str">
        <f aca="false">"1600572661"</f>
        <v>1600572661</v>
      </c>
      <c r="C151" s="7" t="s">
        <v>467</v>
      </c>
      <c r="D151" s="7" t="s">
        <v>468</v>
      </c>
      <c r="E151" s="7" t="s">
        <v>469</v>
      </c>
      <c r="F151" s="7" t="s">
        <v>52</v>
      </c>
      <c r="G151" s="7" t="s">
        <v>62</v>
      </c>
      <c r="H151" s="7" t="n">
        <v>10</v>
      </c>
      <c r="I151" s="7"/>
      <c r="J151" s="7" t="s">
        <v>470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 t="str">
        <f aca="false">""</f>
        <v/>
      </c>
      <c r="W151" s="8" t="str">
        <f aca="false">""</f>
        <v/>
      </c>
      <c r="X151" s="8"/>
      <c r="Y151" s="8"/>
      <c r="Z151" s="8"/>
      <c r="AA151" s="8"/>
      <c r="AB151" s="8"/>
      <c r="AC151" s="8"/>
      <c r="AD151" s="8"/>
    </row>
    <row r="152" customFormat="false" ht="14.5" hidden="false" customHeight="false" outlineLevel="0" collapsed="false">
      <c r="A152" s="7" t="n">
        <v>145</v>
      </c>
      <c r="B152" s="7" t="str">
        <f aca="false">"0850404666"</f>
        <v>0850404666</v>
      </c>
      <c r="C152" s="7" t="s">
        <v>471</v>
      </c>
      <c r="D152" s="7" t="s">
        <v>472</v>
      </c>
      <c r="E152" s="7" t="s">
        <v>473</v>
      </c>
      <c r="F152" s="7" t="s">
        <v>52</v>
      </c>
      <c r="G152" s="7" t="s">
        <v>53</v>
      </c>
      <c r="H152" s="7" t="n">
        <v>10</v>
      </c>
      <c r="I152" s="7"/>
      <c r="J152" s="7" t="s">
        <v>474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 t="str">
        <f aca="false">""</f>
        <v/>
      </c>
      <c r="W152" s="8" t="str">
        <f aca="false">""</f>
        <v/>
      </c>
      <c r="X152" s="8"/>
      <c r="Y152" s="8"/>
      <c r="Z152" s="8"/>
      <c r="AA152" s="8"/>
      <c r="AB152" s="8"/>
      <c r="AC152" s="8"/>
      <c r="AD152" s="8"/>
    </row>
    <row r="153" customFormat="false" ht="14.5" hidden="false" customHeight="false" outlineLevel="0" collapsed="false">
      <c r="A153" s="7" t="n">
        <v>146</v>
      </c>
      <c r="B153" s="7" t="str">
        <f aca="false">"2101090195"</f>
        <v>2101090195</v>
      </c>
      <c r="C153" s="7" t="s">
        <v>471</v>
      </c>
      <c r="D153" s="7" t="s">
        <v>475</v>
      </c>
      <c r="E153" s="7" t="s">
        <v>476</v>
      </c>
      <c r="F153" s="7" t="s">
        <v>41</v>
      </c>
      <c r="G153" s="7" t="s">
        <v>57</v>
      </c>
      <c r="H153" s="7" t="n">
        <v>7</v>
      </c>
      <c r="I153" s="7"/>
      <c r="J153" s="7" t="s">
        <v>477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 t="str">
        <f aca="false">""</f>
        <v/>
      </c>
      <c r="W153" s="8" t="str">
        <f aca="false">""</f>
        <v/>
      </c>
      <c r="X153" s="8"/>
      <c r="Y153" s="8"/>
      <c r="Z153" s="8"/>
      <c r="AA153" s="8"/>
      <c r="AB153" s="8"/>
      <c r="AC153" s="8"/>
      <c r="AD153" s="8"/>
    </row>
    <row r="154" customFormat="false" ht="14.5" hidden="false" customHeight="false" outlineLevel="0" collapsed="false">
      <c r="A154" s="7" t="n">
        <v>147</v>
      </c>
      <c r="B154" s="7" t="str">
        <f aca="false">"1600836173"</f>
        <v>1600836173</v>
      </c>
      <c r="C154" s="7" t="s">
        <v>471</v>
      </c>
      <c r="D154" s="7" t="s">
        <v>478</v>
      </c>
      <c r="E154" s="7" t="s">
        <v>479</v>
      </c>
      <c r="F154" s="7" t="s">
        <v>52</v>
      </c>
      <c r="G154" s="7" t="s">
        <v>57</v>
      </c>
      <c r="H154" s="7" t="n">
        <v>3</v>
      </c>
      <c r="I154" s="7"/>
      <c r="J154" s="7" t="s">
        <v>480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 t="str">
        <f aca="false">""</f>
        <v/>
      </c>
      <c r="W154" s="8" t="str">
        <f aca="false">""</f>
        <v/>
      </c>
      <c r="X154" s="8"/>
      <c r="Y154" s="8"/>
      <c r="Z154" s="8"/>
      <c r="AA154" s="8"/>
      <c r="AB154" s="8"/>
      <c r="AC154" s="8"/>
      <c r="AD154" s="8"/>
    </row>
    <row r="155" customFormat="false" ht="14.5" hidden="false" customHeight="false" outlineLevel="0" collapsed="false">
      <c r="A155" s="7" t="n">
        <v>148</v>
      </c>
      <c r="B155" s="7" t="str">
        <f aca="false">"1600727802"</f>
        <v>1600727802</v>
      </c>
      <c r="C155" s="7" t="s">
        <v>471</v>
      </c>
      <c r="D155" s="7" t="s">
        <v>481</v>
      </c>
      <c r="E155" s="7" t="s">
        <v>482</v>
      </c>
      <c r="F155" s="7" t="s">
        <v>52</v>
      </c>
      <c r="G155" s="7" t="s">
        <v>132</v>
      </c>
      <c r="H155" s="7" t="n">
        <v>9</v>
      </c>
      <c r="I155" s="7"/>
      <c r="J155" s="7" t="s">
        <v>483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 t="str">
        <f aca="false">""</f>
        <v/>
      </c>
      <c r="W155" s="8" t="str">
        <f aca="false">""</f>
        <v/>
      </c>
      <c r="X155" s="8"/>
      <c r="Y155" s="8"/>
      <c r="Z155" s="8"/>
      <c r="AA155" s="8"/>
      <c r="AB155" s="8"/>
      <c r="AC155" s="8"/>
      <c r="AD155" s="8"/>
    </row>
    <row r="156" customFormat="false" ht="14.5" hidden="false" customHeight="false" outlineLevel="0" collapsed="false">
      <c r="A156" s="7" t="n">
        <v>149</v>
      </c>
      <c r="B156" s="7" t="str">
        <f aca="false">"1501043705"</f>
        <v>1501043705</v>
      </c>
      <c r="C156" s="7" t="s">
        <v>484</v>
      </c>
      <c r="D156" s="7" t="s">
        <v>485</v>
      </c>
      <c r="E156" s="7" t="s">
        <v>486</v>
      </c>
      <c r="F156" s="7" t="s">
        <v>52</v>
      </c>
      <c r="G156" s="7" t="s">
        <v>37</v>
      </c>
      <c r="H156" s="7" t="n">
        <v>7</v>
      </c>
      <c r="I156" s="7"/>
      <c r="J156" s="7" t="s">
        <v>487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 t="str">
        <f aca="false">""</f>
        <v/>
      </c>
      <c r="W156" s="8" t="str">
        <f aca="false">""</f>
        <v/>
      </c>
      <c r="X156" s="8"/>
      <c r="Y156" s="8"/>
      <c r="Z156" s="8"/>
      <c r="AA156" s="8"/>
      <c r="AB156" s="8"/>
      <c r="AC156" s="8"/>
      <c r="AD156" s="8"/>
    </row>
    <row r="157" customFormat="false" ht="14.5" hidden="false" customHeight="false" outlineLevel="0" collapsed="false">
      <c r="A157" s="7" t="n">
        <v>150</v>
      </c>
      <c r="B157" s="7" t="str">
        <f aca="false">"1728578392"</f>
        <v>1728578392</v>
      </c>
      <c r="C157" s="7" t="s">
        <v>488</v>
      </c>
      <c r="D157" s="7" t="s">
        <v>489</v>
      </c>
      <c r="E157" s="7" t="s">
        <v>490</v>
      </c>
      <c r="F157" s="7" t="s">
        <v>36</v>
      </c>
      <c r="G157" s="7" t="s">
        <v>57</v>
      </c>
      <c r="H157" s="7" t="n">
        <v>5</v>
      </c>
      <c r="I157" s="7"/>
      <c r="J157" s="7" t="s">
        <v>491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 t="str">
        <f aca="false">""</f>
        <v/>
      </c>
      <c r="W157" s="8" t="str">
        <f aca="false">""</f>
        <v/>
      </c>
      <c r="X157" s="8"/>
      <c r="Y157" s="8"/>
      <c r="Z157" s="8"/>
      <c r="AA157" s="8"/>
      <c r="AB157" s="8"/>
      <c r="AC157" s="8"/>
      <c r="AD157" s="8"/>
    </row>
    <row r="158" customFormat="false" ht="14.5" hidden="false" customHeight="false" outlineLevel="0" collapsed="false">
      <c r="A158" s="7" t="n">
        <v>151</v>
      </c>
      <c r="B158" s="7" t="str">
        <f aca="false">"1900816503"</f>
        <v>1900816503</v>
      </c>
      <c r="C158" s="7" t="s">
        <v>488</v>
      </c>
      <c r="D158" s="7" t="s">
        <v>60</v>
      </c>
      <c r="E158" s="7" t="s">
        <v>492</v>
      </c>
      <c r="F158" s="7" t="s">
        <v>36</v>
      </c>
      <c r="G158" s="7" t="s">
        <v>57</v>
      </c>
      <c r="H158" s="7" t="n">
        <v>3</v>
      </c>
      <c r="I158" s="7"/>
      <c r="J158" s="7" t="s">
        <v>493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 t="str">
        <f aca="false">""</f>
        <v/>
      </c>
      <c r="W158" s="8" t="str">
        <f aca="false">""</f>
        <v/>
      </c>
      <c r="X158" s="8"/>
      <c r="Y158" s="8"/>
      <c r="Z158" s="8"/>
      <c r="AA158" s="8"/>
      <c r="AB158" s="8"/>
      <c r="AC158" s="8"/>
      <c r="AD158" s="8"/>
    </row>
    <row r="159" customFormat="false" ht="14.5" hidden="false" customHeight="false" outlineLevel="0" collapsed="false">
      <c r="A159" s="7" t="n">
        <v>152</v>
      </c>
      <c r="B159" s="7" t="str">
        <f aca="false">"2200181499"</f>
        <v>2200181499</v>
      </c>
      <c r="C159" s="7" t="s">
        <v>117</v>
      </c>
      <c r="D159" s="7" t="s">
        <v>86</v>
      </c>
      <c r="E159" s="7" t="s">
        <v>494</v>
      </c>
      <c r="F159" s="7" t="s">
        <v>52</v>
      </c>
      <c r="G159" s="7" t="s">
        <v>53</v>
      </c>
      <c r="H159" s="7" t="n">
        <v>8</v>
      </c>
      <c r="I159" s="7"/>
      <c r="J159" s="7" t="s">
        <v>495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 t="str">
        <f aca="false">""</f>
        <v/>
      </c>
      <c r="W159" s="8" t="str">
        <f aca="false">""</f>
        <v/>
      </c>
      <c r="X159" s="8"/>
      <c r="Y159" s="8"/>
      <c r="Z159" s="8"/>
      <c r="AA159" s="8"/>
      <c r="AB159" s="8"/>
      <c r="AC159" s="8"/>
      <c r="AD159" s="8"/>
    </row>
    <row r="160" customFormat="false" ht="14.5" hidden="false" customHeight="false" outlineLevel="0" collapsed="false">
      <c r="A160" s="7" t="n">
        <v>153</v>
      </c>
      <c r="B160" s="7" t="str">
        <f aca="false">"1501139750"</f>
        <v>1501139750</v>
      </c>
      <c r="C160" s="7" t="s">
        <v>117</v>
      </c>
      <c r="D160" s="7" t="s">
        <v>114</v>
      </c>
      <c r="E160" s="7" t="s">
        <v>496</v>
      </c>
      <c r="F160" s="7" t="s">
        <v>52</v>
      </c>
      <c r="G160" s="7" t="s">
        <v>132</v>
      </c>
      <c r="H160" s="7" t="n">
        <v>5</v>
      </c>
      <c r="I160" s="7"/>
      <c r="J160" s="7" t="s">
        <v>497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 t="str">
        <f aca="false">""</f>
        <v/>
      </c>
      <c r="W160" s="8" t="str">
        <f aca="false">""</f>
        <v/>
      </c>
      <c r="X160" s="8"/>
      <c r="Y160" s="8"/>
      <c r="Z160" s="8"/>
      <c r="AA160" s="8"/>
      <c r="AB160" s="8"/>
      <c r="AC160" s="8"/>
      <c r="AD160" s="8"/>
    </row>
    <row r="161" customFormat="false" ht="14.5" hidden="false" customHeight="false" outlineLevel="0" collapsed="false">
      <c r="A161" s="7" t="n">
        <v>154</v>
      </c>
      <c r="B161" s="7" t="str">
        <f aca="false">"1600957029"</f>
        <v>1600957029</v>
      </c>
      <c r="C161" s="7" t="s">
        <v>117</v>
      </c>
      <c r="D161" s="7" t="s">
        <v>114</v>
      </c>
      <c r="E161" s="7" t="s">
        <v>498</v>
      </c>
      <c r="F161" s="7" t="s">
        <v>52</v>
      </c>
      <c r="G161" s="7" t="s">
        <v>132</v>
      </c>
      <c r="H161" s="7" t="n">
        <v>4</v>
      </c>
      <c r="I161" s="7"/>
      <c r="J161" s="7" t="s">
        <v>499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 t="str">
        <f aca="false">""</f>
        <v/>
      </c>
      <c r="W161" s="8" t="str">
        <f aca="false">""</f>
        <v/>
      </c>
      <c r="X161" s="8"/>
      <c r="Y161" s="8"/>
      <c r="Z161" s="8"/>
      <c r="AA161" s="8"/>
      <c r="AB161" s="8"/>
      <c r="AC161" s="8"/>
      <c r="AD161" s="8"/>
    </row>
    <row r="162" customFormat="false" ht="14.5" hidden="false" customHeight="false" outlineLevel="0" collapsed="false">
      <c r="A162" s="7" t="n">
        <v>155</v>
      </c>
      <c r="B162" s="7" t="str">
        <f aca="false">"1600491649"</f>
        <v>1600491649</v>
      </c>
      <c r="C162" s="7" t="s">
        <v>117</v>
      </c>
      <c r="D162" s="7" t="s">
        <v>117</v>
      </c>
      <c r="E162" s="7" t="s">
        <v>500</v>
      </c>
      <c r="F162" s="7" t="s">
        <v>52</v>
      </c>
      <c r="G162" s="7" t="s">
        <v>88</v>
      </c>
      <c r="H162" s="7" t="n">
        <v>6</v>
      </c>
      <c r="I162" s="7"/>
      <c r="J162" s="7" t="s">
        <v>501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 t="str">
        <f aca="false">""</f>
        <v/>
      </c>
      <c r="W162" s="8" t="str">
        <f aca="false">""</f>
        <v/>
      </c>
      <c r="X162" s="8"/>
      <c r="Y162" s="8"/>
      <c r="Z162" s="8"/>
      <c r="AA162" s="8"/>
      <c r="AB162" s="8"/>
      <c r="AC162" s="8"/>
      <c r="AD162" s="8"/>
    </row>
    <row r="163" customFormat="false" ht="14.5" hidden="false" customHeight="false" outlineLevel="0" collapsed="false">
      <c r="A163" s="7" t="n">
        <v>156</v>
      </c>
      <c r="B163" s="7" t="str">
        <f aca="false">"1600688400"</f>
        <v>1600688400</v>
      </c>
      <c r="C163" s="7" t="s">
        <v>117</v>
      </c>
      <c r="D163" s="7" t="s">
        <v>125</v>
      </c>
      <c r="E163" s="7" t="s">
        <v>502</v>
      </c>
      <c r="F163" s="7" t="s">
        <v>52</v>
      </c>
      <c r="G163" s="7" t="s">
        <v>194</v>
      </c>
      <c r="H163" s="7" t="n">
        <v>10</v>
      </c>
      <c r="I163" s="7"/>
      <c r="J163" s="7" t="s">
        <v>503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 t="str">
        <f aca="false">""</f>
        <v/>
      </c>
      <c r="W163" s="8" t="str">
        <f aca="false">""</f>
        <v/>
      </c>
      <c r="X163" s="8"/>
      <c r="Y163" s="8"/>
      <c r="Z163" s="8"/>
      <c r="AA163" s="8"/>
      <c r="AB163" s="8"/>
      <c r="AC163" s="8"/>
      <c r="AD163" s="8"/>
    </row>
    <row r="164" customFormat="false" ht="14.5" hidden="false" customHeight="false" outlineLevel="0" collapsed="false">
      <c r="A164" s="7" t="n">
        <v>157</v>
      </c>
      <c r="B164" s="7" t="str">
        <f aca="false">"1500983042"</f>
        <v>1500983042</v>
      </c>
      <c r="C164" s="7" t="s">
        <v>117</v>
      </c>
      <c r="D164" s="7" t="s">
        <v>125</v>
      </c>
      <c r="E164" s="7" t="s">
        <v>504</v>
      </c>
      <c r="F164" s="7" t="s">
        <v>52</v>
      </c>
      <c r="G164" s="7" t="s">
        <v>62</v>
      </c>
      <c r="H164" s="7" t="n">
        <v>9</v>
      </c>
      <c r="I164" s="7"/>
      <c r="J164" s="7" t="s">
        <v>505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 t="str">
        <f aca="false">""</f>
        <v/>
      </c>
      <c r="W164" s="8" t="str">
        <f aca="false">""</f>
        <v/>
      </c>
      <c r="X164" s="8"/>
      <c r="Y164" s="8"/>
      <c r="Z164" s="8"/>
      <c r="AA164" s="8"/>
      <c r="AB164" s="8"/>
      <c r="AC164" s="8"/>
      <c r="AD164" s="8"/>
    </row>
    <row r="165" customFormat="false" ht="14.5" hidden="false" customHeight="false" outlineLevel="0" collapsed="false">
      <c r="A165" s="7" t="n">
        <v>158</v>
      </c>
      <c r="B165" s="7" t="str">
        <f aca="false">"1500830870"</f>
        <v>1500830870</v>
      </c>
      <c r="C165" s="7" t="s">
        <v>117</v>
      </c>
      <c r="D165" s="7" t="s">
        <v>130</v>
      </c>
      <c r="E165" s="7" t="s">
        <v>506</v>
      </c>
      <c r="F165" s="7" t="s">
        <v>52</v>
      </c>
      <c r="G165" s="7" t="s">
        <v>62</v>
      </c>
      <c r="H165" s="7" t="n">
        <v>7</v>
      </c>
      <c r="I165" s="7"/>
      <c r="J165" s="7" t="s">
        <v>507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 t="str">
        <f aca="false">""</f>
        <v/>
      </c>
      <c r="W165" s="8" t="str">
        <f aca="false">""</f>
        <v/>
      </c>
      <c r="X165" s="8"/>
      <c r="Y165" s="8"/>
      <c r="Z165" s="8"/>
      <c r="AA165" s="8"/>
      <c r="AB165" s="8"/>
      <c r="AC165" s="8"/>
      <c r="AD165" s="8"/>
    </row>
    <row r="166" customFormat="false" ht="14.5" hidden="false" customHeight="false" outlineLevel="0" collapsed="false">
      <c r="A166" s="7" t="n">
        <v>159</v>
      </c>
      <c r="B166" s="7" t="str">
        <f aca="false">"1501198640"</f>
        <v>1501198640</v>
      </c>
      <c r="C166" s="7" t="s">
        <v>117</v>
      </c>
      <c r="D166" s="7" t="s">
        <v>130</v>
      </c>
      <c r="E166" s="7" t="s">
        <v>508</v>
      </c>
      <c r="F166" s="7" t="s">
        <v>52</v>
      </c>
      <c r="G166" s="7" t="s">
        <v>194</v>
      </c>
      <c r="H166" s="7" t="n">
        <v>7</v>
      </c>
      <c r="I166" s="7"/>
      <c r="J166" s="7" t="s">
        <v>509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 t="str">
        <f aca="false">""</f>
        <v/>
      </c>
      <c r="W166" s="8" t="str">
        <f aca="false">""</f>
        <v/>
      </c>
      <c r="X166" s="8"/>
      <c r="Y166" s="8"/>
      <c r="Z166" s="8"/>
      <c r="AA166" s="8"/>
      <c r="AB166" s="8"/>
      <c r="AC166" s="8"/>
      <c r="AD166" s="8"/>
    </row>
    <row r="167" customFormat="false" ht="14.5" hidden="false" customHeight="false" outlineLevel="0" collapsed="false">
      <c r="A167" s="7" t="n">
        <v>160</v>
      </c>
      <c r="B167" s="7" t="str">
        <f aca="false">"1501198780"</f>
        <v>1501198780</v>
      </c>
      <c r="C167" s="7" t="s">
        <v>117</v>
      </c>
      <c r="D167" s="7" t="s">
        <v>439</v>
      </c>
      <c r="E167" s="7" t="s">
        <v>510</v>
      </c>
      <c r="F167" s="7" t="s">
        <v>52</v>
      </c>
      <c r="G167" s="7" t="s">
        <v>62</v>
      </c>
      <c r="H167" s="7" t="n">
        <v>4</v>
      </c>
      <c r="I167" s="7"/>
      <c r="J167" s="7" t="s">
        <v>511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 t="str">
        <f aca="false">""</f>
        <v/>
      </c>
      <c r="W167" s="8" t="str">
        <f aca="false">""</f>
        <v/>
      </c>
      <c r="X167" s="8"/>
      <c r="Y167" s="8"/>
      <c r="Z167" s="8"/>
      <c r="AA167" s="8"/>
      <c r="AB167" s="8"/>
      <c r="AC167" s="8"/>
      <c r="AD167" s="8"/>
    </row>
    <row r="168" customFormat="false" ht="14.5" hidden="false" customHeight="false" outlineLevel="0" collapsed="false">
      <c r="A168" s="7" t="n">
        <v>161</v>
      </c>
      <c r="B168" s="7" t="str">
        <f aca="false">"1600750291"</f>
        <v>1600750291</v>
      </c>
      <c r="C168" s="7" t="s">
        <v>117</v>
      </c>
      <c r="D168" s="7" t="s">
        <v>384</v>
      </c>
      <c r="E168" s="7" t="s">
        <v>512</v>
      </c>
      <c r="F168" s="7" t="s">
        <v>52</v>
      </c>
      <c r="G168" s="7" t="s">
        <v>62</v>
      </c>
      <c r="H168" s="7" t="n">
        <v>5</v>
      </c>
      <c r="I168" s="7"/>
      <c r="J168" s="7" t="s">
        <v>513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 t="str">
        <f aca="false">""</f>
        <v/>
      </c>
      <c r="W168" s="8" t="str">
        <f aca="false">""</f>
        <v/>
      </c>
      <c r="X168" s="8"/>
      <c r="Y168" s="8"/>
      <c r="Z168" s="8"/>
      <c r="AA168" s="8"/>
      <c r="AB168" s="8"/>
      <c r="AC168" s="8"/>
      <c r="AD168" s="8"/>
    </row>
    <row r="169" customFormat="false" ht="14.5" hidden="false" customHeight="false" outlineLevel="0" collapsed="false">
      <c r="A169" s="7" t="n">
        <v>162</v>
      </c>
      <c r="B169" s="7" t="str">
        <f aca="false">"1550209173"</f>
        <v>1550209173</v>
      </c>
      <c r="C169" s="7" t="s">
        <v>117</v>
      </c>
      <c r="D169" s="7" t="s">
        <v>445</v>
      </c>
      <c r="E169" s="7" t="s">
        <v>514</v>
      </c>
      <c r="F169" s="7" t="s">
        <v>52</v>
      </c>
      <c r="G169" s="7" t="s">
        <v>62</v>
      </c>
      <c r="H169" s="7" t="n">
        <v>4</v>
      </c>
      <c r="I169" s="7"/>
      <c r="J169" s="7" t="s">
        <v>515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 t="str">
        <f aca="false">""</f>
        <v/>
      </c>
      <c r="W169" s="8" t="str">
        <f aca="false">""</f>
        <v/>
      </c>
      <c r="X169" s="8"/>
      <c r="Y169" s="8"/>
      <c r="Z169" s="8"/>
      <c r="AA169" s="8"/>
      <c r="AB169" s="8"/>
      <c r="AC169" s="8"/>
      <c r="AD169" s="8"/>
    </row>
    <row r="170" customFormat="false" ht="14.5" hidden="false" customHeight="false" outlineLevel="0" collapsed="false">
      <c r="A170" s="7" t="n">
        <v>163</v>
      </c>
      <c r="B170" s="7" t="str">
        <f aca="false">"1500934748"</f>
        <v>1500934748</v>
      </c>
      <c r="C170" s="7" t="s">
        <v>117</v>
      </c>
      <c r="D170" s="7" t="s">
        <v>516</v>
      </c>
      <c r="E170" s="7" t="s">
        <v>517</v>
      </c>
      <c r="F170" s="7" t="s">
        <v>52</v>
      </c>
      <c r="G170" s="7" t="s">
        <v>132</v>
      </c>
      <c r="H170" s="7" t="n">
        <v>9</v>
      </c>
      <c r="I170" s="7"/>
      <c r="J170" s="7" t="s">
        <v>518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 t="str">
        <f aca="false">""</f>
        <v/>
      </c>
      <c r="W170" s="8" t="str">
        <f aca="false">""</f>
        <v/>
      </c>
      <c r="X170" s="8"/>
      <c r="Y170" s="8"/>
      <c r="Z170" s="8"/>
      <c r="AA170" s="8"/>
      <c r="AB170" s="8"/>
      <c r="AC170" s="8"/>
      <c r="AD170" s="8"/>
    </row>
    <row r="171" customFormat="false" ht="14.5" hidden="false" customHeight="false" outlineLevel="0" collapsed="false">
      <c r="A171" s="7" t="n">
        <v>164</v>
      </c>
      <c r="B171" s="7" t="str">
        <f aca="false">"1600752198"</f>
        <v>1600752198</v>
      </c>
      <c r="C171" s="7" t="s">
        <v>117</v>
      </c>
      <c r="D171" s="7" t="s">
        <v>334</v>
      </c>
      <c r="E171" s="7" t="s">
        <v>519</v>
      </c>
      <c r="F171" s="7" t="s">
        <v>52</v>
      </c>
      <c r="G171" s="7" t="s">
        <v>37</v>
      </c>
      <c r="H171" s="7" t="n">
        <v>3</v>
      </c>
      <c r="I171" s="7"/>
      <c r="J171" s="7" t="s">
        <v>520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 t="str">
        <f aca="false">""</f>
        <v/>
      </c>
      <c r="W171" s="8" t="str">
        <f aca="false">""</f>
        <v/>
      </c>
      <c r="X171" s="8"/>
      <c r="Y171" s="8"/>
      <c r="Z171" s="8"/>
      <c r="AA171" s="8"/>
      <c r="AB171" s="8"/>
      <c r="AC171" s="8"/>
      <c r="AD171" s="8"/>
    </row>
    <row r="172" customFormat="false" ht="14.5" hidden="false" customHeight="false" outlineLevel="0" collapsed="false">
      <c r="A172" s="7" t="n">
        <v>165</v>
      </c>
      <c r="B172" s="7" t="str">
        <f aca="false">"1501057408"</f>
        <v>1501057408</v>
      </c>
      <c r="C172" s="7" t="s">
        <v>117</v>
      </c>
      <c r="D172" s="7" t="s">
        <v>334</v>
      </c>
      <c r="E172" s="7" t="s">
        <v>521</v>
      </c>
      <c r="F172" s="7" t="s">
        <v>52</v>
      </c>
      <c r="G172" s="7" t="s">
        <v>132</v>
      </c>
      <c r="H172" s="7" t="n">
        <v>9</v>
      </c>
      <c r="I172" s="7"/>
      <c r="J172" s="7" t="s">
        <v>522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 t="str">
        <f aca="false">""</f>
        <v/>
      </c>
      <c r="W172" s="8" t="str">
        <f aca="false">""</f>
        <v/>
      </c>
      <c r="X172" s="8"/>
      <c r="Y172" s="8"/>
      <c r="Z172" s="8"/>
      <c r="AA172" s="8"/>
      <c r="AB172" s="8"/>
      <c r="AC172" s="8"/>
      <c r="AD172" s="8"/>
    </row>
    <row r="173" customFormat="false" ht="14.5" hidden="false" customHeight="false" outlineLevel="0" collapsed="false">
      <c r="A173" s="7" t="n">
        <v>166</v>
      </c>
      <c r="B173" s="7" t="str">
        <f aca="false">"1550182784"</f>
        <v>1550182784</v>
      </c>
      <c r="C173" s="7" t="s">
        <v>117</v>
      </c>
      <c r="D173" s="7" t="s">
        <v>201</v>
      </c>
      <c r="E173" s="7" t="s">
        <v>523</v>
      </c>
      <c r="F173" s="7" t="s">
        <v>52</v>
      </c>
      <c r="G173" s="7" t="s">
        <v>62</v>
      </c>
      <c r="H173" s="7" t="n">
        <v>4</v>
      </c>
      <c r="I173" s="7"/>
      <c r="J173" s="7" t="s">
        <v>524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 t="str">
        <f aca="false">""</f>
        <v/>
      </c>
      <c r="W173" s="8" t="str">
        <f aca="false">""</f>
        <v/>
      </c>
      <c r="X173" s="8"/>
      <c r="Y173" s="8"/>
      <c r="Z173" s="8"/>
      <c r="AA173" s="8"/>
      <c r="AB173" s="8"/>
      <c r="AC173" s="8"/>
      <c r="AD173" s="8"/>
    </row>
    <row r="174" customFormat="false" ht="14.5" hidden="false" customHeight="false" outlineLevel="0" collapsed="false">
      <c r="A174" s="7" t="n">
        <v>167</v>
      </c>
      <c r="B174" s="7" t="str">
        <f aca="false">"1600467326"</f>
        <v>1600467326</v>
      </c>
      <c r="C174" s="7" t="s">
        <v>117</v>
      </c>
      <c r="D174" s="7" t="s">
        <v>201</v>
      </c>
      <c r="E174" s="7" t="s">
        <v>525</v>
      </c>
      <c r="F174" s="7" t="s">
        <v>52</v>
      </c>
      <c r="G174" s="7" t="s">
        <v>62</v>
      </c>
      <c r="H174" s="7" t="n">
        <v>4</v>
      </c>
      <c r="I174" s="7"/>
      <c r="J174" s="7" t="s">
        <v>526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 t="str">
        <f aca="false">""</f>
        <v/>
      </c>
      <c r="W174" s="8" t="str">
        <f aca="false">""</f>
        <v/>
      </c>
      <c r="X174" s="8"/>
      <c r="Y174" s="8"/>
      <c r="Z174" s="8"/>
      <c r="AA174" s="8"/>
      <c r="AB174" s="8"/>
      <c r="AC174" s="8"/>
      <c r="AD174" s="8"/>
    </row>
    <row r="175" customFormat="false" ht="14.5" hidden="false" customHeight="false" outlineLevel="0" collapsed="false">
      <c r="A175" s="7" t="n">
        <v>168</v>
      </c>
      <c r="B175" s="7" t="str">
        <f aca="false">"2250209380"</f>
        <v>2250209380</v>
      </c>
      <c r="C175" s="7" t="s">
        <v>117</v>
      </c>
      <c r="D175" s="7" t="s">
        <v>527</v>
      </c>
      <c r="E175" s="7" t="s">
        <v>528</v>
      </c>
      <c r="F175" s="7" t="s">
        <v>41</v>
      </c>
      <c r="G175" s="7" t="s">
        <v>37</v>
      </c>
      <c r="H175" s="7" t="n">
        <v>3</v>
      </c>
      <c r="I175" s="7"/>
      <c r="J175" s="7" t="s">
        <v>529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 t="str">
        <f aca="false">""</f>
        <v/>
      </c>
      <c r="W175" s="8" t="str">
        <f aca="false">""</f>
        <v/>
      </c>
      <c r="X175" s="8"/>
      <c r="Y175" s="8"/>
      <c r="Z175" s="8"/>
      <c r="AA175" s="8"/>
      <c r="AB175" s="8"/>
      <c r="AC175" s="8"/>
      <c r="AD175" s="8"/>
    </row>
    <row r="176" customFormat="false" ht="14.5" hidden="false" customHeight="false" outlineLevel="0" collapsed="false">
      <c r="A176" s="7" t="n">
        <v>169</v>
      </c>
      <c r="B176" s="7" t="str">
        <f aca="false">"2100949292"</f>
        <v>2100949292</v>
      </c>
      <c r="C176" s="7" t="s">
        <v>530</v>
      </c>
      <c r="D176" s="7" t="s">
        <v>531</v>
      </c>
      <c r="E176" s="7" t="s">
        <v>532</v>
      </c>
      <c r="F176" s="7" t="s">
        <v>52</v>
      </c>
      <c r="G176" s="7" t="s">
        <v>37</v>
      </c>
      <c r="H176" s="7" t="n">
        <v>10</v>
      </c>
      <c r="I176" s="7"/>
      <c r="J176" s="7" t="s">
        <v>533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 t="str">
        <f aca="false">""</f>
        <v/>
      </c>
      <c r="W176" s="8" t="str">
        <f aca="false">""</f>
        <v/>
      </c>
      <c r="X176" s="8"/>
      <c r="Y176" s="8"/>
      <c r="Z176" s="8"/>
      <c r="AA176" s="8"/>
      <c r="AB176" s="8"/>
      <c r="AC176" s="8"/>
      <c r="AD176" s="8"/>
    </row>
    <row r="177" customFormat="false" ht="14.5" hidden="false" customHeight="false" outlineLevel="0" collapsed="false">
      <c r="A177" s="7" t="n">
        <v>170</v>
      </c>
      <c r="B177" s="7" t="str">
        <f aca="false">"1600503443"</f>
        <v>1600503443</v>
      </c>
      <c r="C177" s="7" t="s">
        <v>530</v>
      </c>
      <c r="D177" s="7" t="s">
        <v>534</v>
      </c>
      <c r="E177" s="7" t="s">
        <v>535</v>
      </c>
      <c r="F177" s="7" t="s">
        <v>52</v>
      </c>
      <c r="G177" s="7" t="s">
        <v>194</v>
      </c>
      <c r="H177" s="7" t="n">
        <v>5</v>
      </c>
      <c r="I177" s="7"/>
      <c r="J177" s="7" t="s">
        <v>536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 t="str">
        <f aca="false">""</f>
        <v/>
      </c>
      <c r="W177" s="8" t="str">
        <f aca="false">""</f>
        <v/>
      </c>
      <c r="X177" s="8"/>
      <c r="Y177" s="8"/>
      <c r="Z177" s="8"/>
      <c r="AA177" s="8"/>
      <c r="AB177" s="8"/>
      <c r="AC177" s="8"/>
      <c r="AD177" s="8"/>
    </row>
    <row r="178" customFormat="false" ht="14.5" hidden="false" customHeight="false" outlineLevel="0" collapsed="false">
      <c r="A178" s="7" t="n">
        <v>171</v>
      </c>
      <c r="B178" s="7" t="str">
        <f aca="false">"1400690770"</f>
        <v>1400690770</v>
      </c>
      <c r="C178" s="7" t="s">
        <v>537</v>
      </c>
      <c r="D178" s="7" t="s">
        <v>538</v>
      </c>
      <c r="E178" s="7" t="s">
        <v>539</v>
      </c>
      <c r="F178" s="7" t="s">
        <v>36</v>
      </c>
      <c r="G178" s="7" t="s">
        <v>57</v>
      </c>
      <c r="H178" s="7" t="n">
        <v>7</v>
      </c>
      <c r="I178" s="7"/>
      <c r="J178" s="7" t="s">
        <v>540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 t="str">
        <f aca="false">""</f>
        <v/>
      </c>
      <c r="W178" s="8" t="str">
        <f aca="false">""</f>
        <v/>
      </c>
      <c r="X178" s="8"/>
      <c r="Y178" s="8"/>
      <c r="Z178" s="8"/>
      <c r="AA178" s="8"/>
      <c r="AB178" s="8"/>
      <c r="AC178" s="8"/>
      <c r="AD178" s="8"/>
    </row>
    <row r="179" customFormat="false" ht="14.5" hidden="false" customHeight="false" outlineLevel="0" collapsed="false">
      <c r="A179" s="7" t="n">
        <v>172</v>
      </c>
      <c r="B179" s="7" t="str">
        <f aca="false">"2200583868"</f>
        <v>2200583868</v>
      </c>
      <c r="C179" s="7" t="s">
        <v>541</v>
      </c>
      <c r="D179" s="7" t="s">
        <v>542</v>
      </c>
      <c r="E179" s="7" t="s">
        <v>543</v>
      </c>
      <c r="F179" s="7" t="s">
        <v>52</v>
      </c>
      <c r="G179" s="7" t="s">
        <v>62</v>
      </c>
      <c r="H179" s="7" t="n">
        <v>7</v>
      </c>
      <c r="I179" s="7"/>
      <c r="J179" s="7" t="s">
        <v>544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 t="str">
        <f aca="false">""</f>
        <v/>
      </c>
      <c r="W179" s="8" t="str">
        <f aca="false">""</f>
        <v/>
      </c>
      <c r="X179" s="8"/>
      <c r="Y179" s="8"/>
      <c r="Z179" s="8"/>
      <c r="AA179" s="8"/>
      <c r="AB179" s="8"/>
      <c r="AC179" s="8"/>
      <c r="AD179" s="8"/>
    </row>
    <row r="180" customFormat="false" ht="14.5" hidden="false" customHeight="false" outlineLevel="0" collapsed="false">
      <c r="A180" s="7" t="n">
        <v>173</v>
      </c>
      <c r="B180" s="7" t="str">
        <f aca="false">"1600536047"</f>
        <v>1600536047</v>
      </c>
      <c r="C180" s="7" t="s">
        <v>545</v>
      </c>
      <c r="D180" s="7" t="s">
        <v>546</v>
      </c>
      <c r="E180" s="7" t="s">
        <v>547</v>
      </c>
      <c r="F180" s="7" t="s">
        <v>52</v>
      </c>
      <c r="G180" s="7" t="s">
        <v>88</v>
      </c>
      <c r="H180" s="7" t="n">
        <v>4</v>
      </c>
      <c r="I180" s="7"/>
      <c r="J180" s="7" t="s">
        <v>548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 t="str">
        <f aca="false">""</f>
        <v/>
      </c>
      <c r="W180" s="8" t="str">
        <f aca="false">""</f>
        <v/>
      </c>
      <c r="X180" s="8"/>
      <c r="Y180" s="8"/>
      <c r="Z180" s="8"/>
      <c r="AA180" s="8"/>
      <c r="AB180" s="8"/>
      <c r="AC180" s="8"/>
      <c r="AD180" s="8"/>
    </row>
    <row r="181" customFormat="false" ht="14.5" hidden="false" customHeight="false" outlineLevel="0" collapsed="false">
      <c r="A181" s="7" t="n">
        <v>174</v>
      </c>
      <c r="B181" s="7" t="str">
        <f aca="false">"0504616244"</f>
        <v>0504616244</v>
      </c>
      <c r="C181" s="7" t="s">
        <v>549</v>
      </c>
      <c r="D181" s="7" t="s">
        <v>550</v>
      </c>
      <c r="E181" s="7" t="s">
        <v>551</v>
      </c>
      <c r="F181" s="7" t="s">
        <v>52</v>
      </c>
      <c r="G181" s="7" t="s">
        <v>132</v>
      </c>
      <c r="H181" s="7" t="n">
        <v>9</v>
      </c>
      <c r="I181" s="7"/>
      <c r="J181" s="7" t="s">
        <v>552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 t="str">
        <f aca="false">""</f>
        <v/>
      </c>
      <c r="W181" s="8" t="str">
        <f aca="false">""</f>
        <v/>
      </c>
      <c r="X181" s="8"/>
      <c r="Y181" s="8"/>
      <c r="Z181" s="8"/>
      <c r="AA181" s="8"/>
      <c r="AB181" s="8"/>
      <c r="AC181" s="8"/>
      <c r="AD181" s="8"/>
    </row>
    <row r="182" customFormat="false" ht="14.5" hidden="false" customHeight="false" outlineLevel="0" collapsed="false">
      <c r="A182" s="7" t="n">
        <v>175</v>
      </c>
      <c r="B182" s="7" t="str">
        <f aca="false">"1600918203"</f>
        <v>1600918203</v>
      </c>
      <c r="C182" s="7" t="s">
        <v>553</v>
      </c>
      <c r="D182" s="7" t="s">
        <v>554</v>
      </c>
      <c r="E182" s="7" t="s">
        <v>555</v>
      </c>
      <c r="F182" s="7" t="s">
        <v>52</v>
      </c>
      <c r="G182" s="7" t="s">
        <v>88</v>
      </c>
      <c r="H182" s="7" t="n">
        <v>3</v>
      </c>
      <c r="I182" s="7"/>
      <c r="J182" s="7" t="s">
        <v>556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 t="str">
        <f aca="false">""</f>
        <v/>
      </c>
      <c r="W182" s="8" t="str">
        <f aca="false">""</f>
        <v/>
      </c>
      <c r="X182" s="8"/>
      <c r="Y182" s="8"/>
      <c r="Z182" s="8"/>
      <c r="AA182" s="8"/>
      <c r="AB182" s="8"/>
      <c r="AC182" s="8"/>
      <c r="AD182" s="8"/>
    </row>
    <row r="183" customFormat="false" ht="14.5" hidden="false" customHeight="false" outlineLevel="0" collapsed="false">
      <c r="A183" s="7" t="n">
        <v>176</v>
      </c>
      <c r="B183" s="7" t="str">
        <f aca="false">"1400860985"</f>
        <v>1400860985</v>
      </c>
      <c r="C183" s="7" t="s">
        <v>557</v>
      </c>
      <c r="D183" s="7" t="s">
        <v>558</v>
      </c>
      <c r="E183" s="7" t="s">
        <v>559</v>
      </c>
      <c r="F183" s="7" t="s">
        <v>52</v>
      </c>
      <c r="G183" s="7" t="s">
        <v>57</v>
      </c>
      <c r="H183" s="7" t="n">
        <v>5</v>
      </c>
      <c r="I183" s="7"/>
      <c r="J183" s="7" t="s">
        <v>560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 t="str">
        <f aca="false">""</f>
        <v/>
      </c>
      <c r="W183" s="8" t="str">
        <f aca="false">""</f>
        <v/>
      </c>
      <c r="X183" s="8"/>
      <c r="Y183" s="8"/>
      <c r="Z183" s="8"/>
      <c r="AA183" s="8"/>
      <c r="AB183" s="8"/>
      <c r="AC183" s="8"/>
      <c r="AD183" s="8"/>
    </row>
    <row r="184" customFormat="false" ht="14.5" hidden="false" customHeight="false" outlineLevel="0" collapsed="false">
      <c r="A184" s="7" t="n">
        <v>177</v>
      </c>
      <c r="B184" s="7" t="str">
        <f aca="false">"2200259550"</f>
        <v>2200259550</v>
      </c>
      <c r="C184" s="7" t="s">
        <v>561</v>
      </c>
      <c r="D184" s="7" t="s">
        <v>562</v>
      </c>
      <c r="E184" s="7" t="s">
        <v>563</v>
      </c>
      <c r="F184" s="7" t="s">
        <v>41</v>
      </c>
      <c r="G184" s="7" t="s">
        <v>57</v>
      </c>
      <c r="H184" s="7" t="n">
        <v>6</v>
      </c>
      <c r="I184" s="7"/>
      <c r="J184" s="7" t="s">
        <v>564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 t="str">
        <f aca="false">""</f>
        <v/>
      </c>
      <c r="W184" s="8" t="str">
        <f aca="false">""</f>
        <v/>
      </c>
      <c r="X184" s="8"/>
      <c r="Y184" s="8"/>
      <c r="Z184" s="8"/>
      <c r="AA184" s="8"/>
      <c r="AB184" s="8"/>
      <c r="AC184" s="8"/>
      <c r="AD184" s="8"/>
    </row>
    <row r="185" customFormat="false" ht="14.5" hidden="false" customHeight="false" outlineLevel="0" collapsed="false">
      <c r="A185" s="7" t="n">
        <v>178</v>
      </c>
      <c r="B185" s="7" t="str">
        <f aca="false">"2200221873"</f>
        <v>2200221873</v>
      </c>
      <c r="C185" s="7" t="s">
        <v>561</v>
      </c>
      <c r="D185" s="7" t="s">
        <v>565</v>
      </c>
      <c r="E185" s="7" t="s">
        <v>566</v>
      </c>
      <c r="F185" s="7" t="s">
        <v>52</v>
      </c>
      <c r="G185" s="7" t="s">
        <v>62</v>
      </c>
      <c r="H185" s="7" t="n">
        <v>5</v>
      </c>
      <c r="I185" s="7"/>
      <c r="J185" s="7" t="s">
        <v>567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 t="str">
        <f aca="false">""</f>
        <v/>
      </c>
      <c r="W185" s="8" t="str">
        <f aca="false">""</f>
        <v/>
      </c>
      <c r="X185" s="8"/>
      <c r="Y185" s="8"/>
      <c r="Z185" s="8"/>
      <c r="AA185" s="8"/>
      <c r="AB185" s="8"/>
      <c r="AC185" s="8"/>
      <c r="AD185" s="8"/>
    </row>
    <row r="186" customFormat="false" ht="14.5" hidden="false" customHeight="false" outlineLevel="0" collapsed="false">
      <c r="A186" s="7" t="n">
        <v>179</v>
      </c>
      <c r="B186" s="7" t="str">
        <f aca="false">"1900845346"</f>
        <v>1900845346</v>
      </c>
      <c r="C186" s="7" t="s">
        <v>568</v>
      </c>
      <c r="D186" s="7" t="s">
        <v>569</v>
      </c>
      <c r="E186" s="7" t="s">
        <v>570</v>
      </c>
      <c r="F186" s="7" t="s">
        <v>36</v>
      </c>
      <c r="G186" s="7" t="s">
        <v>57</v>
      </c>
      <c r="H186" s="7" t="n">
        <v>7</v>
      </c>
      <c r="I186" s="7"/>
      <c r="J186" s="7" t="s">
        <v>571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 t="str">
        <f aca="false">""</f>
        <v/>
      </c>
      <c r="W186" s="8" t="str">
        <f aca="false">""</f>
        <v/>
      </c>
      <c r="X186" s="8"/>
      <c r="Y186" s="8"/>
      <c r="Z186" s="8"/>
      <c r="AA186" s="8"/>
      <c r="AB186" s="8"/>
      <c r="AC186" s="8"/>
      <c r="AD186" s="8"/>
    </row>
    <row r="187" customFormat="false" ht="14.5" hidden="false" customHeight="false" outlineLevel="0" collapsed="false">
      <c r="A187" s="7" t="n">
        <v>180</v>
      </c>
      <c r="B187" s="7" t="str">
        <f aca="false">"1600817579"</f>
        <v>1600817579</v>
      </c>
      <c r="C187" s="7" t="s">
        <v>572</v>
      </c>
      <c r="D187" s="7" t="s">
        <v>573</v>
      </c>
      <c r="E187" s="7" t="s">
        <v>574</v>
      </c>
      <c r="F187" s="7" t="s">
        <v>52</v>
      </c>
      <c r="G187" s="7" t="s">
        <v>88</v>
      </c>
      <c r="H187" s="7" t="n">
        <v>5</v>
      </c>
      <c r="I187" s="7"/>
      <c r="J187" s="7" t="s">
        <v>575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 t="str">
        <f aca="false">""</f>
        <v/>
      </c>
      <c r="W187" s="8" t="str">
        <f aca="false">""</f>
        <v/>
      </c>
      <c r="X187" s="8"/>
      <c r="Y187" s="8"/>
      <c r="Z187" s="8"/>
      <c r="AA187" s="8"/>
      <c r="AB187" s="8"/>
      <c r="AC187" s="8"/>
      <c r="AD187" s="8"/>
    </row>
    <row r="188" customFormat="false" ht="14.5" hidden="false" customHeight="false" outlineLevel="0" collapsed="false">
      <c r="A188" s="7" t="n">
        <v>181</v>
      </c>
      <c r="B188" s="7" t="str">
        <f aca="false">"1501264616"</f>
        <v>1501264616</v>
      </c>
      <c r="C188" s="7" t="s">
        <v>576</v>
      </c>
      <c r="D188" s="7" t="s">
        <v>577</v>
      </c>
      <c r="E188" s="7" t="s">
        <v>578</v>
      </c>
      <c r="F188" s="7" t="s">
        <v>52</v>
      </c>
      <c r="G188" s="7" t="s">
        <v>194</v>
      </c>
      <c r="H188" s="7" t="n">
        <v>7</v>
      </c>
      <c r="I188" s="7"/>
      <c r="J188" s="7" t="s">
        <v>579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 t="str">
        <f aca="false">""</f>
        <v/>
      </c>
      <c r="W188" s="8" t="str">
        <f aca="false">""</f>
        <v/>
      </c>
      <c r="X188" s="8"/>
      <c r="Y188" s="8"/>
      <c r="Z188" s="8"/>
      <c r="AA188" s="8"/>
      <c r="AB188" s="8"/>
      <c r="AC188" s="8"/>
      <c r="AD188" s="8"/>
    </row>
    <row r="189" customFormat="false" ht="14.5" hidden="false" customHeight="false" outlineLevel="0" collapsed="false">
      <c r="A189" s="7" t="n">
        <v>182</v>
      </c>
      <c r="B189" s="7" t="str">
        <f aca="false">"1105504631"</f>
        <v>1105504631</v>
      </c>
      <c r="C189" s="7" t="s">
        <v>580</v>
      </c>
      <c r="D189" s="7" t="s">
        <v>581</v>
      </c>
      <c r="E189" s="7" t="s">
        <v>582</v>
      </c>
      <c r="F189" s="7" t="s">
        <v>36</v>
      </c>
      <c r="G189" s="7" t="s">
        <v>37</v>
      </c>
      <c r="H189" s="7" t="n">
        <v>6</v>
      </c>
      <c r="I189" s="7"/>
      <c r="J189" s="7" t="s">
        <v>583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 t="str">
        <f aca="false">""</f>
        <v/>
      </c>
      <c r="W189" s="8" t="str">
        <f aca="false">""</f>
        <v/>
      </c>
      <c r="X189" s="8"/>
      <c r="Y189" s="8"/>
      <c r="Z189" s="8"/>
      <c r="AA189" s="8"/>
      <c r="AB189" s="8"/>
      <c r="AC189" s="8"/>
      <c r="AD189" s="8"/>
    </row>
    <row r="190" customFormat="false" ht="14.5" hidden="false" customHeight="false" outlineLevel="0" collapsed="false">
      <c r="A190" s="7" t="n">
        <v>183</v>
      </c>
      <c r="B190" s="7" t="str">
        <f aca="false">"1600464281"</f>
        <v>1600464281</v>
      </c>
      <c r="C190" s="7" t="s">
        <v>584</v>
      </c>
      <c r="D190" s="7" t="s">
        <v>585</v>
      </c>
      <c r="E190" s="7" t="s">
        <v>586</v>
      </c>
      <c r="F190" s="7" t="s">
        <v>52</v>
      </c>
      <c r="G190" s="7" t="s">
        <v>132</v>
      </c>
      <c r="H190" s="7" t="n">
        <v>10</v>
      </c>
      <c r="I190" s="7"/>
      <c r="J190" s="7" t="s">
        <v>587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 t="str">
        <f aca="false">""</f>
        <v/>
      </c>
      <c r="W190" s="8" t="str">
        <f aca="false">""</f>
        <v/>
      </c>
      <c r="X190" s="8"/>
      <c r="Y190" s="8"/>
      <c r="Z190" s="8"/>
      <c r="AA190" s="8"/>
      <c r="AB190" s="8"/>
      <c r="AC190" s="8"/>
      <c r="AD190" s="8"/>
    </row>
    <row r="191" customFormat="false" ht="14.5" hidden="false" customHeight="false" outlineLevel="0" collapsed="false">
      <c r="A191" s="7" t="n">
        <v>184</v>
      </c>
      <c r="B191" s="7" t="str">
        <f aca="false">"1805345749"</f>
        <v>1805345749</v>
      </c>
      <c r="C191" s="7" t="s">
        <v>588</v>
      </c>
      <c r="D191" s="7" t="s">
        <v>589</v>
      </c>
      <c r="E191" s="7" t="s">
        <v>590</v>
      </c>
      <c r="F191" s="7" t="s">
        <v>52</v>
      </c>
      <c r="G191" s="7" t="s">
        <v>37</v>
      </c>
      <c r="H191" s="7" t="n">
        <v>4</v>
      </c>
      <c r="I191" s="7"/>
      <c r="J191" s="7" t="s">
        <v>591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 t="str">
        <f aca="false">""</f>
        <v/>
      </c>
      <c r="W191" s="8" t="str">
        <f aca="false">""</f>
        <v/>
      </c>
      <c r="X191" s="8"/>
      <c r="Y191" s="8"/>
      <c r="Z191" s="8"/>
      <c r="AA191" s="8"/>
      <c r="AB191" s="8"/>
      <c r="AC191" s="8"/>
      <c r="AD191" s="8"/>
    </row>
    <row r="192" customFormat="false" ht="14.5" hidden="false" customHeight="false" outlineLevel="0" collapsed="false">
      <c r="A192" s="7" t="n">
        <v>185</v>
      </c>
      <c r="B192" s="7" t="str">
        <f aca="false">"2100739438"</f>
        <v>2100739438</v>
      </c>
      <c r="C192" s="7" t="s">
        <v>592</v>
      </c>
      <c r="D192" s="7" t="s">
        <v>593</v>
      </c>
      <c r="E192" s="7" t="s">
        <v>594</v>
      </c>
      <c r="F192" s="7" t="s">
        <v>41</v>
      </c>
      <c r="G192" s="7" t="s">
        <v>57</v>
      </c>
      <c r="H192" s="7" t="n">
        <v>7</v>
      </c>
      <c r="I192" s="7"/>
      <c r="J192" s="7" t="s">
        <v>595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 t="str">
        <f aca="false">""</f>
        <v/>
      </c>
      <c r="W192" s="8" t="str">
        <f aca="false">""</f>
        <v/>
      </c>
      <c r="X192" s="8"/>
      <c r="Y192" s="8"/>
      <c r="Z192" s="8"/>
      <c r="AA192" s="8"/>
      <c r="AB192" s="8"/>
      <c r="AC192" s="8"/>
      <c r="AD192" s="8"/>
    </row>
    <row r="193" customFormat="false" ht="14.5" hidden="false" customHeight="false" outlineLevel="0" collapsed="false">
      <c r="A193" s="7" t="n">
        <v>186</v>
      </c>
      <c r="B193" s="7" t="str">
        <f aca="false">"2100997713"</f>
        <v>2100997713</v>
      </c>
      <c r="C193" s="7" t="s">
        <v>596</v>
      </c>
      <c r="D193" s="7" t="s">
        <v>295</v>
      </c>
      <c r="E193" s="7" t="s">
        <v>597</v>
      </c>
      <c r="F193" s="7" t="s">
        <v>41</v>
      </c>
      <c r="G193" s="7" t="s">
        <v>57</v>
      </c>
      <c r="H193" s="7" t="n">
        <v>7</v>
      </c>
      <c r="I193" s="7"/>
      <c r="J193" s="7" t="s">
        <v>598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 t="str">
        <f aca="false">""</f>
        <v/>
      </c>
      <c r="W193" s="8" t="str">
        <f aca="false">""</f>
        <v/>
      </c>
      <c r="X193" s="8"/>
      <c r="Y193" s="8"/>
      <c r="Z193" s="8"/>
      <c r="AA193" s="8"/>
      <c r="AB193" s="8"/>
      <c r="AC193" s="8"/>
      <c r="AD193" s="8"/>
    </row>
    <row r="194" customFormat="false" ht="14.5" hidden="false" customHeight="false" outlineLevel="0" collapsed="false">
      <c r="A194" s="7" t="n">
        <v>187</v>
      </c>
      <c r="B194" s="7" t="str">
        <f aca="false">"1600158883"</f>
        <v>1600158883</v>
      </c>
      <c r="C194" s="7" t="s">
        <v>596</v>
      </c>
      <c r="D194" s="7" t="s">
        <v>599</v>
      </c>
      <c r="E194" s="7" t="s">
        <v>600</v>
      </c>
      <c r="F194" s="7" t="s">
        <v>52</v>
      </c>
      <c r="G194" s="7" t="s">
        <v>88</v>
      </c>
      <c r="H194" s="7" t="n">
        <v>5</v>
      </c>
      <c r="I194" s="7"/>
      <c r="J194" s="7" t="s">
        <v>601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 t="str">
        <f aca="false">""</f>
        <v/>
      </c>
      <c r="W194" s="8" t="str">
        <f aca="false">""</f>
        <v/>
      </c>
      <c r="X194" s="8"/>
      <c r="Y194" s="8"/>
      <c r="Z194" s="8"/>
      <c r="AA194" s="8"/>
      <c r="AB194" s="8"/>
      <c r="AC194" s="8"/>
      <c r="AD194" s="8"/>
    </row>
    <row r="195" customFormat="false" ht="14.5" hidden="false" customHeight="false" outlineLevel="0" collapsed="false">
      <c r="A195" s="7" t="n">
        <v>188</v>
      </c>
      <c r="B195" s="7" t="str">
        <f aca="false">"1726279902"</f>
        <v>1726279902</v>
      </c>
      <c r="C195" s="7" t="s">
        <v>602</v>
      </c>
      <c r="D195" s="7" t="s">
        <v>603</v>
      </c>
      <c r="E195" s="7" t="s">
        <v>604</v>
      </c>
      <c r="F195" s="7" t="s">
        <v>52</v>
      </c>
      <c r="G195" s="7" t="s">
        <v>62</v>
      </c>
      <c r="H195" s="7" t="n">
        <v>6</v>
      </c>
      <c r="I195" s="7"/>
      <c r="J195" s="7" t="s">
        <v>605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 t="str">
        <f aca="false">""</f>
        <v/>
      </c>
      <c r="W195" s="8" t="str">
        <f aca="false">""</f>
        <v/>
      </c>
      <c r="X195" s="8"/>
      <c r="Y195" s="8"/>
      <c r="Z195" s="8"/>
      <c r="AA195" s="8"/>
      <c r="AB195" s="8"/>
      <c r="AC195" s="8"/>
      <c r="AD195" s="8"/>
    </row>
    <row r="196" customFormat="false" ht="14.5" hidden="false" customHeight="false" outlineLevel="0" collapsed="false">
      <c r="A196" s="7" t="n">
        <v>189</v>
      </c>
      <c r="B196" s="7" t="str">
        <f aca="false">"1724111339"</f>
        <v>1724111339</v>
      </c>
      <c r="C196" s="7" t="s">
        <v>602</v>
      </c>
      <c r="D196" s="7" t="s">
        <v>606</v>
      </c>
      <c r="E196" s="7" t="s">
        <v>607</v>
      </c>
      <c r="F196" s="7" t="s">
        <v>52</v>
      </c>
      <c r="G196" s="7" t="s">
        <v>53</v>
      </c>
      <c r="H196" s="7" t="n">
        <v>7</v>
      </c>
      <c r="I196" s="7"/>
      <c r="J196" s="7" t="s">
        <v>608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 t="str">
        <f aca="false">""</f>
        <v/>
      </c>
      <c r="W196" s="8" t="str">
        <f aca="false">""</f>
        <v/>
      </c>
      <c r="X196" s="8"/>
      <c r="Y196" s="8"/>
      <c r="Z196" s="8"/>
      <c r="AA196" s="8"/>
      <c r="AB196" s="8"/>
      <c r="AC196" s="8"/>
      <c r="AD196" s="8"/>
    </row>
    <row r="197" customFormat="false" ht="14.5" hidden="false" customHeight="false" outlineLevel="0" collapsed="false">
      <c r="A197" s="7" t="n">
        <v>190</v>
      </c>
      <c r="B197" s="7" t="str">
        <f aca="false">"1104756836"</f>
        <v>1104756836</v>
      </c>
      <c r="C197" s="7" t="s">
        <v>251</v>
      </c>
      <c r="D197" s="7" t="s">
        <v>609</v>
      </c>
      <c r="E197" s="7" t="s">
        <v>610</v>
      </c>
      <c r="F197" s="7" t="s">
        <v>36</v>
      </c>
      <c r="G197" s="7" t="s">
        <v>37</v>
      </c>
      <c r="H197" s="7" t="n">
        <v>5</v>
      </c>
      <c r="I197" s="7"/>
      <c r="J197" s="7" t="s">
        <v>611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 t="str">
        <f aca="false">""</f>
        <v/>
      </c>
      <c r="W197" s="8" t="str">
        <f aca="false">""</f>
        <v/>
      </c>
      <c r="X197" s="8"/>
      <c r="Y197" s="8"/>
      <c r="Z197" s="8"/>
      <c r="AA197" s="8"/>
      <c r="AB197" s="8"/>
      <c r="AC197" s="8"/>
      <c r="AD197" s="8"/>
    </row>
    <row r="198" customFormat="false" ht="14.5" hidden="false" customHeight="false" outlineLevel="0" collapsed="false">
      <c r="A198" s="7" t="n">
        <v>191</v>
      </c>
      <c r="B198" s="7" t="str">
        <f aca="false">"1900522812"</f>
        <v>1900522812</v>
      </c>
      <c r="C198" s="7" t="s">
        <v>612</v>
      </c>
      <c r="D198" s="7" t="s">
        <v>613</v>
      </c>
      <c r="E198" s="7" t="s">
        <v>614</v>
      </c>
      <c r="F198" s="7" t="s">
        <v>36</v>
      </c>
      <c r="G198" s="7" t="s">
        <v>37</v>
      </c>
      <c r="H198" s="7" t="n">
        <v>9</v>
      </c>
      <c r="I198" s="7"/>
      <c r="J198" s="7" t="s">
        <v>615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 t="str">
        <f aca="false">""</f>
        <v/>
      </c>
      <c r="W198" s="8" t="str">
        <f aca="false">""</f>
        <v/>
      </c>
      <c r="X198" s="8"/>
      <c r="Y198" s="8"/>
      <c r="Z198" s="8"/>
      <c r="AA198" s="8"/>
      <c r="AB198" s="8"/>
      <c r="AC198" s="8"/>
      <c r="AD198" s="8"/>
    </row>
    <row r="199" customFormat="false" ht="14.5" hidden="false" customHeight="false" outlineLevel="0" collapsed="false">
      <c r="A199" s="7" t="n">
        <v>192</v>
      </c>
      <c r="B199" s="7" t="str">
        <f aca="false">"2200383723"</f>
        <v>2200383723</v>
      </c>
      <c r="C199" s="7" t="s">
        <v>612</v>
      </c>
      <c r="D199" s="7" t="s">
        <v>99</v>
      </c>
      <c r="E199" s="7" t="s">
        <v>616</v>
      </c>
      <c r="F199" s="7" t="s">
        <v>52</v>
      </c>
      <c r="G199" s="7" t="s">
        <v>53</v>
      </c>
      <c r="H199" s="7" t="n">
        <v>4</v>
      </c>
      <c r="I199" s="7"/>
      <c r="J199" s="7" t="s">
        <v>617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 t="str">
        <f aca="false">""</f>
        <v/>
      </c>
      <c r="W199" s="8" t="str">
        <f aca="false">""</f>
        <v/>
      </c>
      <c r="X199" s="8"/>
      <c r="Y199" s="8"/>
      <c r="Z199" s="8"/>
      <c r="AA199" s="8"/>
      <c r="AB199" s="8"/>
      <c r="AC199" s="8"/>
      <c r="AD199" s="8"/>
    </row>
    <row r="200" customFormat="false" ht="14.5" hidden="false" customHeight="false" outlineLevel="0" collapsed="false">
      <c r="A200" s="7" t="n">
        <v>193</v>
      </c>
      <c r="B200" s="7" t="str">
        <f aca="false">"1105797755"</f>
        <v>1105797755</v>
      </c>
      <c r="C200" s="7" t="s">
        <v>612</v>
      </c>
      <c r="D200" s="7" t="s">
        <v>618</v>
      </c>
      <c r="E200" s="7" t="s">
        <v>619</v>
      </c>
      <c r="F200" s="7" t="s">
        <v>36</v>
      </c>
      <c r="G200" s="7" t="s">
        <v>37</v>
      </c>
      <c r="H200" s="7" t="n">
        <v>6</v>
      </c>
      <c r="I200" s="7"/>
      <c r="J200" s="7" t="s">
        <v>620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 t="str">
        <f aca="false">""</f>
        <v/>
      </c>
      <c r="W200" s="8" t="str">
        <f aca="false">""</f>
        <v/>
      </c>
      <c r="X200" s="8"/>
      <c r="Y200" s="8"/>
      <c r="Z200" s="8"/>
      <c r="AA200" s="8"/>
      <c r="AB200" s="8"/>
      <c r="AC200" s="8"/>
      <c r="AD200" s="8"/>
    </row>
    <row r="201" customFormat="false" ht="14.5" hidden="false" customHeight="false" outlineLevel="0" collapsed="false">
      <c r="A201" s="7" t="n">
        <v>194</v>
      </c>
      <c r="B201" s="7" t="str">
        <f aca="false">"2300391147"</f>
        <v>2300391147</v>
      </c>
      <c r="C201" s="7" t="s">
        <v>621</v>
      </c>
      <c r="D201" s="7" t="s">
        <v>156</v>
      </c>
      <c r="E201" s="7" t="s">
        <v>622</v>
      </c>
      <c r="F201" s="7" t="s">
        <v>52</v>
      </c>
      <c r="G201" s="7" t="s">
        <v>62</v>
      </c>
      <c r="H201" s="7" t="n">
        <v>7</v>
      </c>
      <c r="I201" s="7"/>
      <c r="J201" s="7" t="s">
        <v>623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 t="str">
        <f aca="false">""</f>
        <v/>
      </c>
      <c r="W201" s="8" t="str">
        <f aca="false">""</f>
        <v/>
      </c>
      <c r="X201" s="8"/>
      <c r="Y201" s="8"/>
      <c r="Z201" s="8"/>
      <c r="AA201" s="8"/>
      <c r="AB201" s="8"/>
      <c r="AC201" s="8"/>
      <c r="AD201" s="8"/>
    </row>
    <row r="202" customFormat="false" ht="14.5" hidden="false" customHeight="false" outlineLevel="0" collapsed="false">
      <c r="A202" s="7" t="n">
        <v>195</v>
      </c>
      <c r="B202" s="7" t="str">
        <f aca="false">"1501245136"</f>
        <v>1501245136</v>
      </c>
      <c r="C202" s="7" t="s">
        <v>624</v>
      </c>
      <c r="D202" s="7" t="s">
        <v>117</v>
      </c>
      <c r="E202" s="7" t="s">
        <v>625</v>
      </c>
      <c r="F202" s="7" t="s">
        <v>41</v>
      </c>
      <c r="G202" s="7" t="s">
        <v>37</v>
      </c>
      <c r="H202" s="7" t="n">
        <v>9</v>
      </c>
      <c r="I202" s="7"/>
      <c r="J202" s="7" t="s">
        <v>626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 t="str">
        <f aca="false">""</f>
        <v/>
      </c>
      <c r="W202" s="8" t="str">
        <f aca="false">""</f>
        <v/>
      </c>
      <c r="X202" s="8"/>
      <c r="Y202" s="8"/>
      <c r="Z202" s="8"/>
      <c r="AA202" s="8"/>
      <c r="AB202" s="8"/>
      <c r="AC202" s="8"/>
      <c r="AD202" s="8"/>
    </row>
    <row r="203" customFormat="false" ht="14.5" hidden="false" customHeight="false" outlineLevel="0" collapsed="false">
      <c r="A203" s="7" t="n">
        <v>196</v>
      </c>
      <c r="B203" s="7" t="str">
        <f aca="false">"1753490885"</f>
        <v>1753490885</v>
      </c>
      <c r="C203" s="7" t="s">
        <v>627</v>
      </c>
      <c r="D203" s="7" t="s">
        <v>628</v>
      </c>
      <c r="E203" s="7" t="s">
        <v>629</v>
      </c>
      <c r="F203" s="7" t="s">
        <v>52</v>
      </c>
      <c r="G203" s="7" t="s">
        <v>57</v>
      </c>
      <c r="H203" s="7" t="n">
        <v>6</v>
      </c>
      <c r="I203" s="7"/>
      <c r="J203" s="7" t="s">
        <v>630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 t="str">
        <f aca="false">""</f>
        <v/>
      </c>
      <c r="W203" s="8" t="str">
        <f aca="false">""</f>
        <v/>
      </c>
      <c r="X203" s="8"/>
      <c r="Y203" s="8"/>
      <c r="Z203" s="8"/>
      <c r="AA203" s="8"/>
      <c r="AB203" s="8"/>
      <c r="AC203" s="8"/>
      <c r="AD203" s="8"/>
    </row>
    <row r="204" customFormat="false" ht="14.5" hidden="false" customHeight="false" outlineLevel="0" collapsed="false">
      <c r="A204" s="7" t="n">
        <v>197</v>
      </c>
      <c r="B204" s="7" t="str">
        <f aca="false">"0707050639"</f>
        <v>0707050639</v>
      </c>
      <c r="C204" s="7" t="s">
        <v>627</v>
      </c>
      <c r="D204" s="7" t="s">
        <v>631</v>
      </c>
      <c r="E204" s="7" t="s">
        <v>632</v>
      </c>
      <c r="F204" s="7" t="s">
        <v>52</v>
      </c>
      <c r="G204" s="7" t="s">
        <v>57</v>
      </c>
      <c r="H204" s="7" t="n">
        <v>3</v>
      </c>
      <c r="I204" s="7"/>
      <c r="J204" s="7" t="s">
        <v>633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 t="str">
        <f aca="false">""</f>
        <v/>
      </c>
      <c r="W204" s="8" t="str">
        <f aca="false">""</f>
        <v/>
      </c>
      <c r="X204" s="8"/>
      <c r="Y204" s="8"/>
      <c r="Z204" s="8"/>
      <c r="AA204" s="8"/>
      <c r="AB204" s="8"/>
      <c r="AC204" s="8"/>
      <c r="AD204" s="8"/>
    </row>
    <row r="205" customFormat="false" ht="14.5" hidden="false" customHeight="false" outlineLevel="0" collapsed="false">
      <c r="A205" s="7" t="n">
        <v>198</v>
      </c>
      <c r="B205" s="7" t="str">
        <f aca="false">"1722290903"</f>
        <v>1722290903</v>
      </c>
      <c r="C205" s="7" t="s">
        <v>634</v>
      </c>
      <c r="D205" s="7" t="s">
        <v>635</v>
      </c>
      <c r="E205" s="7" t="s">
        <v>636</v>
      </c>
      <c r="F205" s="7" t="s">
        <v>52</v>
      </c>
      <c r="G205" s="7" t="s">
        <v>132</v>
      </c>
      <c r="H205" s="7" t="n">
        <v>7</v>
      </c>
      <c r="I205" s="7"/>
      <c r="J205" s="7" t="s">
        <v>637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 t="str">
        <f aca="false">""</f>
        <v/>
      </c>
      <c r="W205" s="8" t="str">
        <f aca="false">""</f>
        <v/>
      </c>
      <c r="X205" s="8"/>
      <c r="Y205" s="8"/>
      <c r="Z205" s="8"/>
      <c r="AA205" s="8"/>
      <c r="AB205" s="8"/>
      <c r="AC205" s="8"/>
      <c r="AD205" s="8"/>
    </row>
    <row r="206" customFormat="false" ht="14.5" hidden="false" customHeight="false" outlineLevel="0" collapsed="false">
      <c r="A206" s="7" t="n">
        <v>199</v>
      </c>
      <c r="B206" s="7" t="str">
        <f aca="false">"2101025233"</f>
        <v>2101025233</v>
      </c>
      <c r="C206" s="7" t="s">
        <v>638</v>
      </c>
      <c r="D206" s="7" t="s">
        <v>125</v>
      </c>
      <c r="E206" s="7" t="s">
        <v>639</v>
      </c>
      <c r="F206" s="7" t="s">
        <v>52</v>
      </c>
      <c r="G206" s="7" t="s">
        <v>62</v>
      </c>
      <c r="H206" s="7" t="n">
        <v>3</v>
      </c>
      <c r="I206" s="7"/>
      <c r="J206" s="7" t="s">
        <v>640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 t="str">
        <f aca="false">""</f>
        <v/>
      </c>
      <c r="W206" s="8" t="str">
        <f aca="false">""</f>
        <v/>
      </c>
      <c r="X206" s="8"/>
      <c r="Y206" s="8"/>
      <c r="Z206" s="8"/>
      <c r="AA206" s="8"/>
      <c r="AB206" s="8"/>
      <c r="AC206" s="8"/>
      <c r="AD206" s="8"/>
    </row>
    <row r="207" customFormat="false" ht="14.5" hidden="false" customHeight="false" outlineLevel="0" collapsed="false">
      <c r="A207" s="7" t="n">
        <v>200</v>
      </c>
      <c r="B207" s="7" t="str">
        <f aca="false">"1600878340"</f>
        <v>1600878340</v>
      </c>
      <c r="C207" s="7" t="s">
        <v>641</v>
      </c>
      <c r="D207" s="7" t="s">
        <v>642</v>
      </c>
      <c r="E207" s="7" t="s">
        <v>643</v>
      </c>
      <c r="F207" s="7" t="s">
        <v>52</v>
      </c>
      <c r="G207" s="7" t="s">
        <v>132</v>
      </c>
      <c r="H207" s="7" t="n">
        <v>10</v>
      </c>
      <c r="I207" s="7"/>
      <c r="J207" s="7" t="s">
        <v>644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 t="str">
        <f aca="false">""</f>
        <v/>
      </c>
      <c r="W207" s="8" t="str">
        <f aca="false">""</f>
        <v/>
      </c>
      <c r="X207" s="8"/>
      <c r="Y207" s="8"/>
      <c r="Z207" s="8"/>
      <c r="AA207" s="8"/>
      <c r="AB207" s="8"/>
      <c r="AC207" s="8"/>
      <c r="AD207" s="8"/>
    </row>
    <row r="208" customFormat="false" ht="14.5" hidden="false" customHeight="false" outlineLevel="0" collapsed="false">
      <c r="A208" s="7" t="n">
        <v>201</v>
      </c>
      <c r="B208" s="7" t="str">
        <f aca="false">"1601016239"</f>
        <v>1601016239</v>
      </c>
      <c r="C208" s="7" t="s">
        <v>641</v>
      </c>
      <c r="D208" s="7" t="s">
        <v>645</v>
      </c>
      <c r="E208" s="7" t="s">
        <v>646</v>
      </c>
      <c r="F208" s="7" t="s">
        <v>52</v>
      </c>
      <c r="G208" s="7" t="s">
        <v>88</v>
      </c>
      <c r="H208" s="7" t="n">
        <v>4</v>
      </c>
      <c r="I208" s="7"/>
      <c r="J208" s="7" t="s">
        <v>647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 t="str">
        <f aca="false">""</f>
        <v/>
      </c>
      <c r="W208" s="8" t="str">
        <f aca="false">""</f>
        <v/>
      </c>
      <c r="X208" s="8"/>
      <c r="Y208" s="8"/>
      <c r="Z208" s="8"/>
      <c r="AA208" s="8"/>
      <c r="AB208" s="8"/>
      <c r="AC208" s="8"/>
      <c r="AD208" s="8"/>
    </row>
    <row r="209" customFormat="false" ht="14.5" hidden="false" customHeight="false" outlineLevel="0" collapsed="false">
      <c r="A209" s="7" t="n">
        <v>202</v>
      </c>
      <c r="B209" s="7" t="str">
        <f aca="false">"1600815623"</f>
        <v>1600815623</v>
      </c>
      <c r="C209" s="7" t="s">
        <v>648</v>
      </c>
      <c r="D209" s="7" t="s">
        <v>649</v>
      </c>
      <c r="E209" s="7" t="s">
        <v>650</v>
      </c>
      <c r="F209" s="7" t="s">
        <v>52</v>
      </c>
      <c r="G209" s="7" t="s">
        <v>53</v>
      </c>
      <c r="H209" s="7" t="n">
        <v>7</v>
      </c>
      <c r="I209" s="7"/>
      <c r="J209" s="7" t="s">
        <v>651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 t="str">
        <f aca="false">""</f>
        <v/>
      </c>
      <c r="W209" s="8" t="str">
        <f aca="false">""</f>
        <v/>
      </c>
      <c r="X209" s="8"/>
      <c r="Y209" s="8"/>
      <c r="Z209" s="8"/>
      <c r="AA209" s="8"/>
      <c r="AB209" s="8"/>
      <c r="AC209" s="8"/>
      <c r="AD209" s="8"/>
    </row>
    <row r="210" customFormat="false" ht="14.5" hidden="false" customHeight="false" outlineLevel="0" collapsed="false">
      <c r="A210" s="7" t="n">
        <v>203</v>
      </c>
      <c r="B210" s="7" t="str">
        <f aca="false">"1600881427"</f>
        <v>1600881427</v>
      </c>
      <c r="C210" s="7" t="s">
        <v>648</v>
      </c>
      <c r="D210" s="7" t="s">
        <v>652</v>
      </c>
      <c r="E210" s="7" t="s">
        <v>653</v>
      </c>
      <c r="F210" s="7" t="s">
        <v>52</v>
      </c>
      <c r="G210" s="7" t="s">
        <v>53</v>
      </c>
      <c r="H210" s="7" t="n">
        <v>9</v>
      </c>
      <c r="I210" s="7"/>
      <c r="J210" s="7" t="s">
        <v>654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 t="str">
        <f aca="false">""</f>
        <v/>
      </c>
      <c r="W210" s="8" t="str">
        <f aca="false">""</f>
        <v/>
      </c>
      <c r="X210" s="8"/>
      <c r="Y210" s="8"/>
      <c r="Z210" s="8"/>
      <c r="AA210" s="8"/>
      <c r="AB210" s="8"/>
      <c r="AC210" s="8"/>
      <c r="AD210" s="8"/>
    </row>
    <row r="211" customFormat="false" ht="14.5" hidden="false" customHeight="false" outlineLevel="0" collapsed="false">
      <c r="A211" s="7" t="n">
        <v>204</v>
      </c>
      <c r="B211" s="7" t="str">
        <f aca="false">"2250197585"</f>
        <v>2250197585</v>
      </c>
      <c r="C211" s="7" t="s">
        <v>655</v>
      </c>
      <c r="D211" s="7" t="s">
        <v>656</v>
      </c>
      <c r="E211" s="7" t="s">
        <v>657</v>
      </c>
      <c r="F211" s="7" t="s">
        <v>41</v>
      </c>
      <c r="G211" s="7" t="s">
        <v>57</v>
      </c>
      <c r="H211" s="7" t="n">
        <v>3</v>
      </c>
      <c r="I211" s="7"/>
      <c r="J211" s="7" t="s">
        <v>658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 t="str">
        <f aca="false">""</f>
        <v/>
      </c>
      <c r="W211" s="8" t="str">
        <f aca="false">""</f>
        <v/>
      </c>
      <c r="X211" s="8"/>
      <c r="Y211" s="8"/>
      <c r="Z211" s="8"/>
      <c r="AA211" s="8"/>
      <c r="AB211" s="8"/>
      <c r="AC211" s="8"/>
      <c r="AD211" s="8"/>
    </row>
    <row r="212" customFormat="false" ht="14.5" hidden="false" customHeight="false" outlineLevel="0" collapsed="false">
      <c r="A212" s="7" t="n">
        <v>205</v>
      </c>
      <c r="B212" s="7" t="str">
        <f aca="false">"2100739214"</f>
        <v>2100739214</v>
      </c>
      <c r="C212" s="7" t="s">
        <v>655</v>
      </c>
      <c r="D212" s="7" t="s">
        <v>659</v>
      </c>
      <c r="E212" s="7" t="s">
        <v>660</v>
      </c>
      <c r="F212" s="7" t="s">
        <v>41</v>
      </c>
      <c r="G212" s="7" t="s">
        <v>37</v>
      </c>
      <c r="H212" s="7" t="n">
        <v>4</v>
      </c>
      <c r="I212" s="7"/>
      <c r="J212" s="7" t="s">
        <v>661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 t="str">
        <f aca="false">""</f>
        <v/>
      </c>
      <c r="W212" s="8" t="str">
        <f aca="false">""</f>
        <v/>
      </c>
      <c r="X212" s="8"/>
      <c r="Y212" s="8"/>
      <c r="Z212" s="8"/>
      <c r="AA212" s="8"/>
      <c r="AB212" s="8"/>
      <c r="AC212" s="8"/>
      <c r="AD212" s="8"/>
    </row>
    <row r="213" customFormat="false" ht="14.5" hidden="false" customHeight="false" outlineLevel="0" collapsed="false">
      <c r="A213" s="7" t="n">
        <v>206</v>
      </c>
      <c r="B213" s="7" t="str">
        <f aca="false">"1105741126"</f>
        <v>1105741126</v>
      </c>
      <c r="C213" s="7" t="s">
        <v>655</v>
      </c>
      <c r="D213" s="7" t="s">
        <v>662</v>
      </c>
      <c r="E213" s="7" t="s">
        <v>663</v>
      </c>
      <c r="F213" s="7" t="s">
        <v>36</v>
      </c>
      <c r="G213" s="7" t="s">
        <v>37</v>
      </c>
      <c r="H213" s="7" t="n">
        <v>3</v>
      </c>
      <c r="I213" s="7"/>
      <c r="J213" s="7" t="s">
        <v>664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 t="str">
        <f aca="false">""</f>
        <v/>
      </c>
      <c r="W213" s="8" t="str">
        <f aca="false">""</f>
        <v/>
      </c>
      <c r="X213" s="8"/>
      <c r="Y213" s="8"/>
      <c r="Z213" s="8"/>
      <c r="AA213" s="8"/>
      <c r="AB213" s="8"/>
      <c r="AC213" s="8"/>
      <c r="AD213" s="8"/>
    </row>
    <row r="214" customFormat="false" ht="14.5" hidden="false" customHeight="false" outlineLevel="0" collapsed="false">
      <c r="A214" s="7" t="n">
        <v>207</v>
      </c>
      <c r="B214" s="7" t="str">
        <f aca="false">"1726067794"</f>
        <v>1726067794</v>
      </c>
      <c r="C214" s="7" t="s">
        <v>665</v>
      </c>
      <c r="D214" s="7" t="s">
        <v>666</v>
      </c>
      <c r="E214" s="7" t="s">
        <v>667</v>
      </c>
      <c r="F214" s="7" t="s">
        <v>52</v>
      </c>
      <c r="G214" s="7" t="s">
        <v>37</v>
      </c>
      <c r="H214" s="7" t="n">
        <v>8</v>
      </c>
      <c r="I214" s="7"/>
      <c r="J214" s="7" t="s">
        <v>668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 t="str">
        <f aca="false">""</f>
        <v/>
      </c>
      <c r="W214" s="8" t="str">
        <f aca="false">""</f>
        <v/>
      </c>
      <c r="X214" s="8"/>
      <c r="Y214" s="8"/>
      <c r="Z214" s="8"/>
      <c r="AA214" s="8"/>
      <c r="AB214" s="8"/>
      <c r="AC214" s="8"/>
      <c r="AD214" s="8"/>
    </row>
    <row r="215" customFormat="false" ht="14.5" hidden="false" customHeight="false" outlineLevel="0" collapsed="false">
      <c r="A215" s="7" t="n">
        <v>208</v>
      </c>
      <c r="B215" s="7" t="str">
        <f aca="false">"1104375868"</f>
        <v>1104375868</v>
      </c>
      <c r="C215" s="7" t="s">
        <v>669</v>
      </c>
      <c r="D215" s="7" t="s">
        <v>670</v>
      </c>
      <c r="E215" s="7" t="s">
        <v>671</v>
      </c>
      <c r="F215" s="7" t="s">
        <v>52</v>
      </c>
      <c r="G215" s="7" t="s">
        <v>62</v>
      </c>
      <c r="H215" s="7" t="n">
        <v>5</v>
      </c>
      <c r="I215" s="7"/>
      <c r="J215" s="7" t="s">
        <v>672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 t="str">
        <f aca="false">""</f>
        <v/>
      </c>
      <c r="W215" s="8" t="str">
        <f aca="false">""</f>
        <v/>
      </c>
      <c r="X215" s="8"/>
      <c r="Y215" s="8"/>
      <c r="Z215" s="8"/>
      <c r="AA215" s="8"/>
      <c r="AB215" s="8"/>
      <c r="AC215" s="8"/>
      <c r="AD215" s="8"/>
    </row>
    <row r="216" customFormat="false" ht="14.5" hidden="false" customHeight="false" outlineLevel="0" collapsed="false">
      <c r="A216" s="7" t="n">
        <v>209</v>
      </c>
      <c r="B216" s="7" t="str">
        <f aca="false">"1600830424"</f>
        <v>1600830424</v>
      </c>
      <c r="C216" s="7" t="s">
        <v>669</v>
      </c>
      <c r="D216" s="7" t="s">
        <v>673</v>
      </c>
      <c r="E216" s="7" t="s">
        <v>674</v>
      </c>
      <c r="F216" s="7" t="s">
        <v>52</v>
      </c>
      <c r="G216" s="7" t="s">
        <v>37</v>
      </c>
      <c r="H216" s="7" t="n">
        <v>5</v>
      </c>
      <c r="I216" s="7"/>
      <c r="J216" s="7" t="s">
        <v>675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 t="str">
        <f aca="false">""</f>
        <v/>
      </c>
      <c r="W216" s="8" t="str">
        <f aca="false">""</f>
        <v/>
      </c>
      <c r="X216" s="8"/>
      <c r="Y216" s="8"/>
      <c r="Z216" s="8"/>
      <c r="AA216" s="8"/>
      <c r="AB216" s="8"/>
      <c r="AC216" s="8"/>
      <c r="AD216" s="8"/>
    </row>
    <row r="217" customFormat="false" ht="14.5" hidden="false" customHeight="false" outlineLevel="0" collapsed="false">
      <c r="A217" s="7" t="n">
        <v>210</v>
      </c>
      <c r="B217" s="7" t="str">
        <f aca="false">"1600923468"</f>
        <v>1600923468</v>
      </c>
      <c r="C217" s="7" t="s">
        <v>669</v>
      </c>
      <c r="D217" s="7" t="s">
        <v>673</v>
      </c>
      <c r="E217" s="7" t="s">
        <v>676</v>
      </c>
      <c r="F217" s="7" t="s">
        <v>52</v>
      </c>
      <c r="G217" s="7" t="s">
        <v>37</v>
      </c>
      <c r="H217" s="7" t="n">
        <v>9</v>
      </c>
      <c r="I217" s="7"/>
      <c r="J217" s="7" t="s">
        <v>677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 t="str">
        <f aca="false">""</f>
        <v/>
      </c>
      <c r="W217" s="8" t="str">
        <f aca="false">""</f>
        <v/>
      </c>
      <c r="X217" s="8"/>
      <c r="Y217" s="8"/>
      <c r="Z217" s="8"/>
      <c r="AA217" s="8"/>
      <c r="AB217" s="8"/>
      <c r="AC217" s="8"/>
      <c r="AD217" s="8"/>
    </row>
    <row r="218" customFormat="false" ht="14.5" hidden="false" customHeight="false" outlineLevel="0" collapsed="false">
      <c r="A218" s="7" t="n">
        <v>211</v>
      </c>
      <c r="B218" s="7" t="str">
        <f aca="false">"1750190678"</f>
        <v>1750190678</v>
      </c>
      <c r="C218" s="7" t="s">
        <v>678</v>
      </c>
      <c r="D218" s="7" t="s">
        <v>679</v>
      </c>
      <c r="E218" s="7" t="s">
        <v>680</v>
      </c>
      <c r="F218" s="7" t="s">
        <v>41</v>
      </c>
      <c r="G218" s="7" t="s">
        <v>57</v>
      </c>
      <c r="H218" s="7" t="n">
        <v>6</v>
      </c>
      <c r="I218" s="7"/>
      <c r="J218" s="7" t="s">
        <v>681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 t="str">
        <f aca="false">""</f>
        <v/>
      </c>
      <c r="W218" s="8" t="str">
        <f aca="false">""</f>
        <v/>
      </c>
      <c r="X218" s="8"/>
      <c r="Y218" s="8"/>
      <c r="Z218" s="8"/>
      <c r="AA218" s="8"/>
      <c r="AB218" s="8"/>
      <c r="AC218" s="8"/>
      <c r="AD218" s="8"/>
    </row>
    <row r="219" customFormat="false" ht="14.5" hidden="false" customHeight="false" outlineLevel="0" collapsed="false">
      <c r="A219" s="7" t="n">
        <v>212</v>
      </c>
      <c r="B219" s="7" t="str">
        <f aca="false">"2101019772"</f>
        <v>2101019772</v>
      </c>
      <c r="C219" s="7" t="s">
        <v>682</v>
      </c>
      <c r="D219" s="7" t="s">
        <v>683</v>
      </c>
      <c r="E219" s="7" t="s">
        <v>684</v>
      </c>
      <c r="F219" s="7" t="s">
        <v>41</v>
      </c>
      <c r="G219" s="7" t="s">
        <v>37</v>
      </c>
      <c r="H219" s="7" t="n">
        <v>7</v>
      </c>
      <c r="I219" s="7"/>
      <c r="J219" s="7" t="s">
        <v>685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 t="str">
        <f aca="false">""</f>
        <v/>
      </c>
      <c r="W219" s="8" t="str">
        <f aca="false">""</f>
        <v/>
      </c>
      <c r="X219" s="8"/>
      <c r="Y219" s="8"/>
      <c r="Z219" s="8"/>
      <c r="AA219" s="8"/>
      <c r="AB219" s="8"/>
      <c r="AC219" s="8"/>
      <c r="AD219" s="8"/>
    </row>
    <row r="220" customFormat="false" ht="14.5" hidden="false" customHeight="false" outlineLevel="0" collapsed="false">
      <c r="A220" s="7" t="n">
        <v>213</v>
      </c>
      <c r="B220" s="7" t="str">
        <f aca="false">"1313795476"</f>
        <v>1313795476</v>
      </c>
      <c r="C220" s="7" t="s">
        <v>686</v>
      </c>
      <c r="D220" s="7" t="s">
        <v>156</v>
      </c>
      <c r="E220" s="7" t="s">
        <v>687</v>
      </c>
      <c r="F220" s="7" t="s">
        <v>52</v>
      </c>
      <c r="G220" s="7" t="s">
        <v>37</v>
      </c>
      <c r="H220" s="7" t="n">
        <v>10</v>
      </c>
      <c r="I220" s="7"/>
      <c r="J220" s="7" t="s">
        <v>688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 t="str">
        <f aca="false">""</f>
        <v/>
      </c>
      <c r="W220" s="8" t="str">
        <f aca="false">""</f>
        <v/>
      </c>
      <c r="X220" s="8"/>
      <c r="Y220" s="8"/>
      <c r="Z220" s="8"/>
      <c r="AA220" s="8"/>
      <c r="AB220" s="8"/>
      <c r="AC220" s="8"/>
      <c r="AD220" s="8"/>
    </row>
    <row r="221" customFormat="false" ht="14.5" hidden="false" customHeight="false" outlineLevel="0" collapsed="false">
      <c r="A221" s="7" t="n">
        <v>214</v>
      </c>
      <c r="B221" s="7" t="str">
        <f aca="false">"1600863664"</f>
        <v>1600863664</v>
      </c>
      <c r="C221" s="7" t="s">
        <v>686</v>
      </c>
      <c r="D221" s="7" t="s">
        <v>689</v>
      </c>
      <c r="E221" s="7" t="s">
        <v>690</v>
      </c>
      <c r="F221" s="7" t="s">
        <v>52</v>
      </c>
      <c r="G221" s="7" t="s">
        <v>37</v>
      </c>
      <c r="H221" s="7" t="n">
        <v>6</v>
      </c>
      <c r="I221" s="7"/>
      <c r="J221" s="7" t="s">
        <v>691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 t="str">
        <f aca="false">""</f>
        <v/>
      </c>
      <c r="W221" s="8" t="str">
        <f aca="false">""</f>
        <v/>
      </c>
      <c r="X221" s="8"/>
      <c r="Y221" s="8"/>
      <c r="Z221" s="8"/>
      <c r="AA221" s="8"/>
      <c r="AB221" s="8"/>
      <c r="AC221" s="8"/>
      <c r="AD221" s="8"/>
    </row>
    <row r="222" customFormat="false" ht="14.5" hidden="false" customHeight="false" outlineLevel="0" collapsed="false">
      <c r="A222" s="7" t="n">
        <v>215</v>
      </c>
      <c r="B222" s="7" t="str">
        <f aca="false">"2150205249"</f>
        <v>2150205249</v>
      </c>
      <c r="C222" s="7" t="s">
        <v>686</v>
      </c>
      <c r="D222" s="7" t="s">
        <v>577</v>
      </c>
      <c r="E222" s="7" t="s">
        <v>692</v>
      </c>
      <c r="F222" s="7" t="s">
        <v>41</v>
      </c>
      <c r="G222" s="7" t="s">
        <v>57</v>
      </c>
      <c r="H222" s="7" t="n">
        <v>7</v>
      </c>
      <c r="I222" s="7"/>
      <c r="J222" s="7" t="s">
        <v>693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 t="str">
        <f aca="false">""</f>
        <v/>
      </c>
      <c r="W222" s="8" t="str">
        <f aca="false">""</f>
        <v/>
      </c>
      <c r="X222" s="8"/>
      <c r="Y222" s="8"/>
      <c r="Z222" s="8"/>
      <c r="AA222" s="8"/>
      <c r="AB222" s="8"/>
      <c r="AC222" s="8"/>
      <c r="AD222" s="8"/>
    </row>
    <row r="223" customFormat="false" ht="14.5" hidden="false" customHeight="false" outlineLevel="0" collapsed="false">
      <c r="A223" s="7" t="n">
        <v>216</v>
      </c>
      <c r="B223" s="7" t="str">
        <f aca="false">"1601023987"</f>
        <v>1601023987</v>
      </c>
      <c r="C223" s="7" t="s">
        <v>686</v>
      </c>
      <c r="D223" s="7" t="s">
        <v>694</v>
      </c>
      <c r="E223" s="7" t="s">
        <v>695</v>
      </c>
      <c r="F223" s="7" t="s">
        <v>52</v>
      </c>
      <c r="G223" s="7" t="s">
        <v>37</v>
      </c>
      <c r="H223" s="7" t="n">
        <v>9</v>
      </c>
      <c r="I223" s="7"/>
      <c r="J223" s="7" t="s">
        <v>696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 t="str">
        <f aca="false">""</f>
        <v/>
      </c>
      <c r="W223" s="8" t="str">
        <f aca="false">""</f>
        <v/>
      </c>
      <c r="X223" s="8"/>
      <c r="Y223" s="8"/>
      <c r="Z223" s="8"/>
      <c r="AA223" s="8"/>
      <c r="AB223" s="8"/>
      <c r="AC223" s="8"/>
      <c r="AD223" s="8"/>
    </row>
    <row r="224" customFormat="false" ht="14.5" hidden="false" customHeight="false" outlineLevel="0" collapsed="false">
      <c r="A224" s="7" t="n">
        <v>217</v>
      </c>
      <c r="B224" s="7" t="str">
        <f aca="false">"2100912613"</f>
        <v>2100912613</v>
      </c>
      <c r="C224" s="7" t="s">
        <v>686</v>
      </c>
      <c r="D224" s="7" t="s">
        <v>346</v>
      </c>
      <c r="E224" s="7" t="s">
        <v>697</v>
      </c>
      <c r="F224" s="7" t="s">
        <v>41</v>
      </c>
      <c r="G224" s="7" t="s">
        <v>57</v>
      </c>
      <c r="H224" s="7" t="n">
        <v>6</v>
      </c>
      <c r="I224" s="7"/>
      <c r="J224" s="7" t="s">
        <v>698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 t="str">
        <f aca="false">""</f>
        <v/>
      </c>
      <c r="W224" s="8" t="str">
        <f aca="false">""</f>
        <v/>
      </c>
      <c r="X224" s="8"/>
      <c r="Y224" s="8"/>
      <c r="Z224" s="8"/>
      <c r="AA224" s="8"/>
      <c r="AB224" s="8"/>
      <c r="AC224" s="8"/>
      <c r="AD224" s="8"/>
    </row>
    <row r="225" customFormat="false" ht="14.5" hidden="false" customHeight="false" outlineLevel="0" collapsed="false">
      <c r="A225" s="7" t="n">
        <v>218</v>
      </c>
      <c r="B225" s="7" t="str">
        <f aca="false">"1600384042"</f>
        <v>1600384042</v>
      </c>
      <c r="C225" s="7" t="s">
        <v>686</v>
      </c>
      <c r="D225" s="7" t="s">
        <v>683</v>
      </c>
      <c r="E225" s="7" t="s">
        <v>699</v>
      </c>
      <c r="F225" s="7" t="s">
        <v>52</v>
      </c>
      <c r="G225" s="7" t="s">
        <v>53</v>
      </c>
      <c r="H225" s="7" t="n">
        <v>4</v>
      </c>
      <c r="I225" s="7"/>
      <c r="J225" s="7" t="s">
        <v>700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 t="str">
        <f aca="false">""</f>
        <v/>
      </c>
      <c r="W225" s="8" t="str">
        <f aca="false">""</f>
        <v/>
      </c>
      <c r="X225" s="8"/>
      <c r="Y225" s="8"/>
      <c r="Z225" s="8"/>
      <c r="AA225" s="8"/>
      <c r="AB225" s="8"/>
      <c r="AC225" s="8"/>
      <c r="AD225" s="8"/>
    </row>
    <row r="226" customFormat="false" ht="14.5" hidden="false" customHeight="false" outlineLevel="0" collapsed="false">
      <c r="A226" s="7" t="n">
        <v>219</v>
      </c>
      <c r="B226" s="7" t="str">
        <f aca="false">"2200489629"</f>
        <v>2200489629</v>
      </c>
      <c r="C226" s="7" t="s">
        <v>701</v>
      </c>
      <c r="D226" s="7" t="s">
        <v>702</v>
      </c>
      <c r="E226" s="7" t="s">
        <v>703</v>
      </c>
      <c r="F226" s="7" t="s">
        <v>52</v>
      </c>
      <c r="G226" s="7" t="s">
        <v>57</v>
      </c>
      <c r="H226" s="7" t="n">
        <v>4</v>
      </c>
      <c r="I226" s="7"/>
      <c r="J226" s="7" t="s">
        <v>704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 t="str">
        <f aca="false">""</f>
        <v/>
      </c>
      <c r="W226" s="8" t="str">
        <f aca="false">""</f>
        <v/>
      </c>
      <c r="X226" s="8"/>
      <c r="Y226" s="8"/>
      <c r="Z226" s="8"/>
      <c r="AA226" s="8"/>
      <c r="AB226" s="8"/>
      <c r="AC226" s="8"/>
      <c r="AD226" s="8"/>
    </row>
    <row r="227" customFormat="false" ht="14.5" hidden="false" customHeight="false" outlineLevel="0" collapsed="false">
      <c r="A227" s="7" t="n">
        <v>220</v>
      </c>
      <c r="B227" s="7" t="str">
        <f aca="false">"1550098352"</f>
        <v>1550098352</v>
      </c>
      <c r="C227" s="7" t="s">
        <v>701</v>
      </c>
      <c r="D227" s="7" t="s">
        <v>143</v>
      </c>
      <c r="E227" s="7" t="s">
        <v>705</v>
      </c>
      <c r="F227" s="7" t="s">
        <v>52</v>
      </c>
      <c r="G227" s="7" t="s">
        <v>62</v>
      </c>
      <c r="H227" s="7" t="n">
        <v>3</v>
      </c>
      <c r="I227" s="7"/>
      <c r="J227" s="7" t="s">
        <v>706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 t="str">
        <f aca="false">""</f>
        <v/>
      </c>
      <c r="W227" s="8" t="str">
        <f aca="false">""</f>
        <v/>
      </c>
      <c r="X227" s="8"/>
      <c r="Y227" s="8"/>
      <c r="Z227" s="8"/>
      <c r="AA227" s="8"/>
      <c r="AB227" s="8"/>
      <c r="AC227" s="8"/>
      <c r="AD227" s="8"/>
    </row>
    <row r="228" customFormat="false" ht="14.5" hidden="false" customHeight="false" outlineLevel="0" collapsed="false">
      <c r="A228" s="7" t="n">
        <v>221</v>
      </c>
      <c r="B228" s="7" t="str">
        <f aca="false">"1501046179"</f>
        <v>1501046179</v>
      </c>
      <c r="C228" s="7" t="s">
        <v>289</v>
      </c>
      <c r="D228" s="7" t="s">
        <v>130</v>
      </c>
      <c r="E228" s="7" t="s">
        <v>707</v>
      </c>
      <c r="F228" s="7" t="s">
        <v>52</v>
      </c>
      <c r="G228" s="7" t="s">
        <v>57</v>
      </c>
      <c r="H228" s="7" t="n">
        <v>3</v>
      </c>
      <c r="I228" s="7"/>
      <c r="J228" s="7" t="s">
        <v>708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 t="str">
        <f aca="false">""</f>
        <v/>
      </c>
      <c r="W228" s="8" t="str">
        <f aca="false">""</f>
        <v/>
      </c>
      <c r="X228" s="8"/>
      <c r="Y228" s="8"/>
      <c r="Z228" s="8"/>
      <c r="AA228" s="8"/>
      <c r="AB228" s="8"/>
      <c r="AC228" s="8"/>
      <c r="AD228" s="8"/>
    </row>
    <row r="229" customFormat="false" ht="14.5" hidden="false" customHeight="false" outlineLevel="0" collapsed="false">
      <c r="A229" s="7" t="n">
        <v>222</v>
      </c>
      <c r="B229" s="7" t="str">
        <f aca="false">"1500938129"</f>
        <v>1500938129</v>
      </c>
      <c r="C229" s="7" t="s">
        <v>289</v>
      </c>
      <c r="D229" s="7" t="s">
        <v>709</v>
      </c>
      <c r="E229" s="7" t="s">
        <v>710</v>
      </c>
      <c r="F229" s="7" t="s">
        <v>52</v>
      </c>
      <c r="G229" s="7" t="s">
        <v>53</v>
      </c>
      <c r="H229" s="7" t="n">
        <v>8</v>
      </c>
      <c r="I229" s="7"/>
      <c r="J229" s="7" t="s">
        <v>711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 t="str">
        <f aca="false">""</f>
        <v/>
      </c>
      <c r="W229" s="8" t="str">
        <f aca="false">""</f>
        <v/>
      </c>
      <c r="X229" s="8"/>
      <c r="Y229" s="8"/>
      <c r="Z229" s="8"/>
      <c r="AA229" s="8"/>
      <c r="AB229" s="8"/>
      <c r="AC229" s="8"/>
      <c r="AD229" s="8"/>
    </row>
    <row r="230" customFormat="false" ht="14.5" hidden="false" customHeight="false" outlineLevel="0" collapsed="false">
      <c r="A230" s="7" t="n">
        <v>223</v>
      </c>
      <c r="B230" s="7" t="str">
        <f aca="false">"2100944475"</f>
        <v>2100944475</v>
      </c>
      <c r="C230" s="7" t="s">
        <v>712</v>
      </c>
      <c r="D230" s="7" t="s">
        <v>713</v>
      </c>
      <c r="E230" s="7" t="s">
        <v>714</v>
      </c>
      <c r="F230" s="7" t="s">
        <v>52</v>
      </c>
      <c r="G230" s="7" t="s">
        <v>132</v>
      </c>
      <c r="H230" s="7" t="n">
        <v>3</v>
      </c>
      <c r="I230" s="7"/>
      <c r="J230" s="7" t="s">
        <v>715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 t="str">
        <f aca="false">""</f>
        <v/>
      </c>
      <c r="W230" s="8" t="str">
        <f aca="false">""</f>
        <v/>
      </c>
      <c r="X230" s="8"/>
      <c r="Y230" s="8"/>
      <c r="Z230" s="8"/>
      <c r="AA230" s="8"/>
      <c r="AB230" s="8"/>
      <c r="AC230" s="8"/>
      <c r="AD230" s="8"/>
    </row>
    <row r="231" customFormat="false" ht="14.5" hidden="false" customHeight="false" outlineLevel="0" collapsed="false">
      <c r="A231" s="7" t="n">
        <v>224</v>
      </c>
      <c r="B231" s="7" t="str">
        <f aca="false">"1400809339"</f>
        <v>1400809339</v>
      </c>
      <c r="C231" s="7" t="s">
        <v>712</v>
      </c>
      <c r="D231" s="7" t="s">
        <v>716</v>
      </c>
      <c r="E231" s="7" t="s">
        <v>717</v>
      </c>
      <c r="F231" s="7" t="s">
        <v>52</v>
      </c>
      <c r="G231" s="7" t="s">
        <v>37</v>
      </c>
      <c r="H231" s="7" t="n">
        <v>5</v>
      </c>
      <c r="I231" s="7"/>
      <c r="J231" s="7" t="s">
        <v>718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 t="str">
        <f aca="false">""</f>
        <v/>
      </c>
      <c r="W231" s="8" t="str">
        <f aca="false">""</f>
        <v/>
      </c>
      <c r="X231" s="8"/>
      <c r="Y231" s="8"/>
      <c r="Z231" s="8"/>
      <c r="AA231" s="8"/>
      <c r="AB231" s="8"/>
      <c r="AC231" s="8"/>
      <c r="AD231" s="8"/>
    </row>
    <row r="232" customFormat="false" ht="14.5" hidden="false" customHeight="false" outlineLevel="0" collapsed="false">
      <c r="A232" s="7" t="n">
        <v>225</v>
      </c>
      <c r="B232" s="7" t="str">
        <f aca="false">"1400911770"</f>
        <v>1400911770</v>
      </c>
      <c r="C232" s="7" t="s">
        <v>719</v>
      </c>
      <c r="D232" s="7" t="s">
        <v>720</v>
      </c>
      <c r="E232" s="7" t="s">
        <v>721</v>
      </c>
      <c r="F232" s="7" t="s">
        <v>52</v>
      </c>
      <c r="G232" s="7" t="s">
        <v>132</v>
      </c>
      <c r="H232" s="7" t="n">
        <v>3</v>
      </c>
      <c r="I232" s="7"/>
      <c r="J232" s="7" t="s">
        <v>722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 t="str">
        <f aca="false">""</f>
        <v/>
      </c>
      <c r="W232" s="8" t="str">
        <f aca="false">""</f>
        <v/>
      </c>
      <c r="X232" s="8"/>
      <c r="Y232" s="8"/>
      <c r="Z232" s="8"/>
      <c r="AA232" s="8"/>
      <c r="AB232" s="8"/>
      <c r="AC232" s="8"/>
      <c r="AD232" s="8"/>
    </row>
    <row r="233" customFormat="false" ht="14.5" hidden="false" customHeight="false" outlineLevel="0" collapsed="false">
      <c r="A233" s="7" t="n">
        <v>226</v>
      </c>
      <c r="B233" s="7" t="str">
        <f aca="false">"1401208838"</f>
        <v>1401208838</v>
      </c>
      <c r="C233" s="7" t="s">
        <v>719</v>
      </c>
      <c r="D233" s="7" t="s">
        <v>713</v>
      </c>
      <c r="E233" s="7" t="s">
        <v>723</v>
      </c>
      <c r="F233" s="7" t="s">
        <v>52</v>
      </c>
      <c r="G233" s="7" t="s">
        <v>132</v>
      </c>
      <c r="H233" s="7" t="n">
        <v>4</v>
      </c>
      <c r="I233" s="7"/>
      <c r="J233" s="7" t="s">
        <v>724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 t="str">
        <f aca="false">""</f>
        <v/>
      </c>
      <c r="W233" s="8" t="str">
        <f aca="false">""</f>
        <v/>
      </c>
      <c r="X233" s="8"/>
      <c r="Y233" s="8"/>
      <c r="Z233" s="8"/>
      <c r="AA233" s="8"/>
      <c r="AB233" s="8"/>
      <c r="AC233" s="8"/>
      <c r="AD233" s="8"/>
    </row>
    <row r="234" customFormat="false" ht="14.5" hidden="false" customHeight="false" outlineLevel="0" collapsed="false">
      <c r="A234" s="7" t="n">
        <v>227</v>
      </c>
      <c r="B234" s="7" t="str">
        <f aca="false">"0956561120"</f>
        <v>0956561120</v>
      </c>
      <c r="C234" s="7" t="s">
        <v>725</v>
      </c>
      <c r="D234" s="7" t="s">
        <v>726</v>
      </c>
      <c r="E234" s="7" t="s">
        <v>727</v>
      </c>
      <c r="F234" s="7" t="s">
        <v>36</v>
      </c>
      <c r="G234" s="7" t="s">
        <v>57</v>
      </c>
      <c r="H234" s="7" t="n">
        <v>6</v>
      </c>
      <c r="I234" s="7"/>
      <c r="J234" s="7" t="s">
        <v>728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 t="str">
        <f aca="false">""</f>
        <v/>
      </c>
      <c r="W234" s="8" t="str">
        <f aca="false">""</f>
        <v/>
      </c>
      <c r="X234" s="8"/>
      <c r="Y234" s="8"/>
      <c r="Z234" s="8"/>
      <c r="AA234" s="8"/>
      <c r="AB234" s="8"/>
      <c r="AC234" s="8"/>
      <c r="AD234" s="8"/>
    </row>
    <row r="235" customFormat="false" ht="14.5" hidden="false" customHeight="false" outlineLevel="0" collapsed="false">
      <c r="A235" s="7" t="n">
        <v>228</v>
      </c>
      <c r="B235" s="7" t="str">
        <f aca="false">"0250308277"</f>
        <v>0250308277</v>
      </c>
      <c r="C235" s="7" t="s">
        <v>729</v>
      </c>
      <c r="D235" s="7" t="s">
        <v>730</v>
      </c>
      <c r="E235" s="7" t="s">
        <v>731</v>
      </c>
      <c r="F235" s="7" t="s">
        <v>52</v>
      </c>
      <c r="G235" s="7" t="s">
        <v>53</v>
      </c>
      <c r="H235" s="7" t="n">
        <v>6</v>
      </c>
      <c r="I235" s="7"/>
      <c r="J235" s="7" t="s">
        <v>732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 t="str">
        <f aca="false">""</f>
        <v/>
      </c>
      <c r="W235" s="8" t="str">
        <f aca="false">""</f>
        <v/>
      </c>
      <c r="X235" s="8"/>
      <c r="Y235" s="8"/>
      <c r="Z235" s="8"/>
      <c r="AA235" s="8"/>
      <c r="AB235" s="8"/>
      <c r="AC235" s="8"/>
      <c r="AD235" s="8"/>
    </row>
    <row r="236" customFormat="false" ht="14.5" hidden="false" customHeight="false" outlineLevel="0" collapsed="false">
      <c r="A236" s="7" t="n">
        <v>229</v>
      </c>
      <c r="B236" s="7" t="str">
        <f aca="false">"1400872337"</f>
        <v>1400872337</v>
      </c>
      <c r="C236" s="7" t="s">
        <v>733</v>
      </c>
      <c r="D236" s="7" t="s">
        <v>734</v>
      </c>
      <c r="E236" s="7" t="s">
        <v>735</v>
      </c>
      <c r="F236" s="7" t="s">
        <v>52</v>
      </c>
      <c r="G236" s="7" t="s">
        <v>37</v>
      </c>
      <c r="H236" s="7" t="n">
        <v>3</v>
      </c>
      <c r="I236" s="7"/>
      <c r="J236" s="7" t="s">
        <v>736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 t="str">
        <f aca="false">""</f>
        <v/>
      </c>
      <c r="W236" s="8" t="str">
        <f aca="false">""</f>
        <v/>
      </c>
      <c r="X236" s="8"/>
      <c r="Y236" s="8"/>
      <c r="Z236" s="8"/>
      <c r="AA236" s="8"/>
      <c r="AB236" s="8"/>
      <c r="AC236" s="8"/>
      <c r="AD236" s="8"/>
    </row>
    <row r="237" customFormat="false" ht="14.5" hidden="false" customHeight="false" outlineLevel="0" collapsed="false">
      <c r="A237" s="7" t="n">
        <v>230</v>
      </c>
      <c r="B237" s="7" t="str">
        <f aca="false">"1600853525"</f>
        <v>1600853525</v>
      </c>
      <c r="C237" s="7" t="s">
        <v>737</v>
      </c>
      <c r="D237" s="7" t="s">
        <v>738</v>
      </c>
      <c r="E237" s="7" t="s">
        <v>739</v>
      </c>
      <c r="F237" s="7" t="s">
        <v>52</v>
      </c>
      <c r="G237" s="7" t="s">
        <v>37</v>
      </c>
      <c r="H237" s="7" t="n">
        <v>7</v>
      </c>
      <c r="I237" s="7"/>
      <c r="J237" s="7" t="s">
        <v>740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 t="str">
        <f aca="false">""</f>
        <v/>
      </c>
      <c r="W237" s="8" t="str">
        <f aca="false">""</f>
        <v/>
      </c>
      <c r="X237" s="8"/>
      <c r="Y237" s="8"/>
      <c r="Z237" s="8"/>
      <c r="AA237" s="8"/>
      <c r="AB237" s="8"/>
      <c r="AC237" s="8"/>
      <c r="AD237" s="8"/>
    </row>
    <row r="238" customFormat="false" ht="14.5" hidden="false" customHeight="false" outlineLevel="0" collapsed="false">
      <c r="A238" s="7" t="n">
        <v>231</v>
      </c>
      <c r="B238" s="7" t="str">
        <f aca="false">"1600733446"</f>
        <v>1600733446</v>
      </c>
      <c r="C238" s="7" t="s">
        <v>741</v>
      </c>
      <c r="D238" s="7" t="s">
        <v>742</v>
      </c>
      <c r="E238" s="7" t="s">
        <v>743</v>
      </c>
      <c r="F238" s="7" t="s">
        <v>52</v>
      </c>
      <c r="G238" s="7" t="s">
        <v>194</v>
      </c>
      <c r="H238" s="7" t="n">
        <v>10</v>
      </c>
      <c r="I238" s="7"/>
      <c r="J238" s="7" t="s">
        <v>744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 t="str">
        <f aca="false">""</f>
        <v/>
      </c>
      <c r="W238" s="8" t="str">
        <f aca="false">""</f>
        <v/>
      </c>
      <c r="X238" s="8"/>
      <c r="Y238" s="8"/>
      <c r="Z238" s="8"/>
      <c r="AA238" s="8"/>
      <c r="AB238" s="8"/>
      <c r="AC238" s="8"/>
      <c r="AD238" s="8"/>
    </row>
    <row r="239" customFormat="false" ht="14.5" hidden="false" customHeight="false" outlineLevel="0" collapsed="false">
      <c r="A239" s="7" t="n">
        <v>232</v>
      </c>
      <c r="B239" s="7" t="str">
        <f aca="false">"1600581233"</f>
        <v>1600581233</v>
      </c>
      <c r="C239" s="7" t="s">
        <v>745</v>
      </c>
      <c r="D239" s="7" t="s">
        <v>746</v>
      </c>
      <c r="E239" s="7" t="s">
        <v>747</v>
      </c>
      <c r="F239" s="7" t="s">
        <v>52</v>
      </c>
      <c r="G239" s="7" t="s">
        <v>37</v>
      </c>
      <c r="H239" s="7" t="n">
        <v>4</v>
      </c>
      <c r="I239" s="7"/>
      <c r="J239" s="7" t="s">
        <v>748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 t="str">
        <f aca="false">""</f>
        <v/>
      </c>
      <c r="W239" s="8" t="str">
        <f aca="false">""</f>
        <v/>
      </c>
      <c r="X239" s="8"/>
      <c r="Y239" s="8"/>
      <c r="Z239" s="8"/>
      <c r="AA239" s="8"/>
      <c r="AB239" s="8"/>
      <c r="AC239" s="8"/>
      <c r="AD239" s="8"/>
    </row>
    <row r="240" customFormat="false" ht="14.5" hidden="false" customHeight="false" outlineLevel="0" collapsed="false">
      <c r="A240" s="7" t="n">
        <v>233</v>
      </c>
      <c r="B240" s="7" t="str">
        <f aca="false">"2200548440"</f>
        <v>2200548440</v>
      </c>
      <c r="C240" s="7" t="s">
        <v>749</v>
      </c>
      <c r="D240" s="7" t="s">
        <v>750</v>
      </c>
      <c r="E240" s="7" t="s">
        <v>751</v>
      </c>
      <c r="F240" s="7" t="s">
        <v>52</v>
      </c>
      <c r="G240" s="7" t="s">
        <v>132</v>
      </c>
      <c r="H240" s="7" t="n">
        <v>8</v>
      </c>
      <c r="I240" s="7"/>
      <c r="J240" s="7" t="s">
        <v>752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 t="str">
        <f aca="false">""</f>
        <v/>
      </c>
      <c r="W240" s="8" t="str">
        <f aca="false">""</f>
        <v/>
      </c>
      <c r="X240" s="8"/>
      <c r="Y240" s="8"/>
      <c r="Z240" s="8"/>
      <c r="AA240" s="8"/>
      <c r="AB240" s="8"/>
      <c r="AC240" s="8"/>
      <c r="AD240" s="8"/>
    </row>
    <row r="241" customFormat="false" ht="14.5" hidden="false" customHeight="false" outlineLevel="0" collapsed="false">
      <c r="A241" s="7" t="n">
        <v>234</v>
      </c>
      <c r="B241" s="7" t="str">
        <f aca="false">"2101122196"</f>
        <v>2101122196</v>
      </c>
      <c r="C241" s="7" t="s">
        <v>749</v>
      </c>
      <c r="D241" s="7" t="s">
        <v>753</v>
      </c>
      <c r="E241" s="7" t="s">
        <v>754</v>
      </c>
      <c r="F241" s="7" t="s">
        <v>41</v>
      </c>
      <c r="G241" s="7" t="s">
        <v>37</v>
      </c>
      <c r="H241" s="7" t="n">
        <v>8</v>
      </c>
      <c r="I241" s="7"/>
      <c r="J241" s="7" t="s">
        <v>755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 t="str">
        <f aca="false">""</f>
        <v/>
      </c>
      <c r="W241" s="8" t="str">
        <f aca="false">""</f>
        <v/>
      </c>
      <c r="X241" s="8"/>
      <c r="Y241" s="8"/>
      <c r="Z241" s="8"/>
      <c r="AA241" s="8"/>
      <c r="AB241" s="8"/>
      <c r="AC241" s="8"/>
      <c r="AD241" s="8"/>
    </row>
    <row r="242" customFormat="false" ht="14.5" hidden="false" customHeight="false" outlineLevel="0" collapsed="false">
      <c r="A242" s="7" t="n">
        <v>235</v>
      </c>
      <c r="B242" s="7" t="str">
        <f aca="false">"1851009702"</f>
        <v>1851009702</v>
      </c>
      <c r="C242" s="7" t="s">
        <v>756</v>
      </c>
      <c r="D242" s="7" t="s">
        <v>757</v>
      </c>
      <c r="E242" s="7" t="s">
        <v>758</v>
      </c>
      <c r="F242" s="7" t="s">
        <v>52</v>
      </c>
      <c r="G242" s="7" t="s">
        <v>62</v>
      </c>
      <c r="H242" s="7" t="n">
        <v>10</v>
      </c>
      <c r="I242" s="7"/>
      <c r="J242" s="7" t="s">
        <v>759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 t="str">
        <f aca="false">""</f>
        <v/>
      </c>
      <c r="W242" s="8" t="str">
        <f aca="false">""</f>
        <v/>
      </c>
      <c r="X242" s="8"/>
      <c r="Y242" s="8"/>
      <c r="Z242" s="8"/>
      <c r="AA242" s="8"/>
      <c r="AB242" s="8"/>
      <c r="AC242" s="8"/>
      <c r="AD242" s="8"/>
    </row>
    <row r="243" customFormat="false" ht="14.5" hidden="false" customHeight="false" outlineLevel="0" collapsed="false">
      <c r="A243" s="7" t="n">
        <v>236</v>
      </c>
      <c r="B243" s="7" t="str">
        <f aca="false">"1500956360"</f>
        <v>1500956360</v>
      </c>
      <c r="C243" s="7" t="s">
        <v>760</v>
      </c>
      <c r="D243" s="7" t="s">
        <v>761</v>
      </c>
      <c r="E243" s="7" t="s">
        <v>762</v>
      </c>
      <c r="F243" s="7" t="s">
        <v>52</v>
      </c>
      <c r="G243" s="7" t="s">
        <v>132</v>
      </c>
      <c r="H243" s="7" t="n">
        <v>4</v>
      </c>
      <c r="I243" s="7"/>
      <c r="J243" s="7" t="s">
        <v>763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 t="str">
        <f aca="false">""</f>
        <v/>
      </c>
      <c r="W243" s="8" t="str">
        <f aca="false">""</f>
        <v/>
      </c>
      <c r="X243" s="8"/>
      <c r="Y243" s="8"/>
      <c r="Z243" s="8"/>
      <c r="AA243" s="8"/>
      <c r="AB243" s="8"/>
      <c r="AC243" s="8"/>
      <c r="AD243" s="8"/>
    </row>
    <row r="244" customFormat="false" ht="14.5" hidden="false" customHeight="false" outlineLevel="0" collapsed="false">
      <c r="A244" s="7" t="n">
        <v>237</v>
      </c>
      <c r="B244" s="7" t="str">
        <f aca="false">"1600839912"</f>
        <v>1600839912</v>
      </c>
      <c r="C244" s="7" t="s">
        <v>764</v>
      </c>
      <c r="D244" s="7" t="s">
        <v>765</v>
      </c>
      <c r="E244" s="7" t="s">
        <v>766</v>
      </c>
      <c r="F244" s="7" t="s">
        <v>41</v>
      </c>
      <c r="G244" s="7" t="s">
        <v>37</v>
      </c>
      <c r="H244" s="7" t="n">
        <v>7</v>
      </c>
      <c r="I244" s="7"/>
      <c r="J244" s="7" t="s">
        <v>767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 t="str">
        <f aca="false">""</f>
        <v/>
      </c>
      <c r="W244" s="8" t="str">
        <f aca="false">""</f>
        <v/>
      </c>
      <c r="X244" s="8"/>
      <c r="Y244" s="8"/>
      <c r="Z244" s="8"/>
      <c r="AA244" s="8"/>
      <c r="AB244" s="8"/>
      <c r="AC244" s="8"/>
      <c r="AD244" s="8"/>
    </row>
    <row r="245" customFormat="false" ht="14.5" hidden="false" customHeight="false" outlineLevel="0" collapsed="false">
      <c r="A245" s="7" t="n">
        <v>238</v>
      </c>
      <c r="B245" s="7" t="str">
        <f aca="false">"1501168338"</f>
        <v>1501168338</v>
      </c>
      <c r="C245" s="7" t="s">
        <v>768</v>
      </c>
      <c r="D245" s="7" t="s">
        <v>346</v>
      </c>
      <c r="E245" s="7" t="s">
        <v>769</v>
      </c>
      <c r="F245" s="7" t="s">
        <v>52</v>
      </c>
      <c r="G245" s="7" t="s">
        <v>194</v>
      </c>
      <c r="H245" s="7" t="n">
        <v>7</v>
      </c>
      <c r="I245" s="7"/>
      <c r="J245" s="7" t="s">
        <v>770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 t="str">
        <f aca="false">""</f>
        <v/>
      </c>
      <c r="W245" s="8" t="str">
        <f aca="false">""</f>
        <v/>
      </c>
      <c r="X245" s="8"/>
      <c r="Y245" s="8"/>
      <c r="Z245" s="8"/>
      <c r="AA245" s="8"/>
      <c r="AB245" s="8"/>
      <c r="AC245" s="8"/>
      <c r="AD245" s="8"/>
    </row>
    <row r="246" customFormat="false" ht="14.5" hidden="false" customHeight="false" outlineLevel="0" collapsed="false">
      <c r="A246" s="7" t="n">
        <v>239</v>
      </c>
      <c r="B246" s="7" t="str">
        <f aca="false">"1501260762"</f>
        <v>1501260762</v>
      </c>
      <c r="C246" s="7" t="s">
        <v>771</v>
      </c>
      <c r="D246" s="7" t="s">
        <v>350</v>
      </c>
      <c r="E246" s="7" t="s">
        <v>772</v>
      </c>
      <c r="F246" s="7" t="s">
        <v>52</v>
      </c>
      <c r="G246" s="7" t="s">
        <v>62</v>
      </c>
      <c r="H246" s="7" t="n">
        <v>7</v>
      </c>
      <c r="I246" s="7"/>
      <c r="J246" s="7" t="s">
        <v>773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 t="str">
        <f aca="false">""</f>
        <v/>
      </c>
      <c r="W246" s="8" t="str">
        <f aca="false">""</f>
        <v/>
      </c>
      <c r="X246" s="8"/>
      <c r="Y246" s="8"/>
      <c r="Z246" s="8"/>
      <c r="AA246" s="8"/>
      <c r="AB246" s="8"/>
      <c r="AC246" s="8"/>
      <c r="AD246" s="8"/>
    </row>
    <row r="247" customFormat="false" ht="14.5" hidden="false" customHeight="false" outlineLevel="0" collapsed="false">
      <c r="A247" s="7" t="n">
        <v>240</v>
      </c>
      <c r="B247" s="7" t="str">
        <f aca="false">"1400862478"</f>
        <v>1400862478</v>
      </c>
      <c r="C247" s="7" t="s">
        <v>774</v>
      </c>
      <c r="D247" s="7" t="s">
        <v>775</v>
      </c>
      <c r="E247" s="7" t="s">
        <v>776</v>
      </c>
      <c r="F247" s="7" t="s">
        <v>52</v>
      </c>
      <c r="G247" s="7" t="s">
        <v>57</v>
      </c>
      <c r="H247" s="7" t="n">
        <v>8</v>
      </c>
      <c r="I247" s="7"/>
      <c r="J247" s="7" t="s">
        <v>777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 t="str">
        <f aca="false">""</f>
        <v/>
      </c>
      <c r="W247" s="8" t="str">
        <f aca="false">""</f>
        <v/>
      </c>
      <c r="X247" s="8"/>
      <c r="Y247" s="8"/>
      <c r="Z247" s="8"/>
      <c r="AA247" s="8"/>
      <c r="AB247" s="8"/>
      <c r="AC247" s="8"/>
      <c r="AD247" s="8"/>
    </row>
    <row r="248" customFormat="false" ht="14.5" hidden="false" customHeight="false" outlineLevel="0" collapsed="false">
      <c r="A248" s="7" t="n">
        <v>241</v>
      </c>
      <c r="B248" s="7" t="str">
        <f aca="false">"2101155253"</f>
        <v>2101155253</v>
      </c>
      <c r="C248" s="7" t="s">
        <v>774</v>
      </c>
      <c r="D248" s="7" t="s">
        <v>778</v>
      </c>
      <c r="E248" s="7" t="s">
        <v>779</v>
      </c>
      <c r="F248" s="7" t="s">
        <v>41</v>
      </c>
      <c r="G248" s="7" t="s">
        <v>57</v>
      </c>
      <c r="H248" s="7" t="n">
        <v>3</v>
      </c>
      <c r="I248" s="7"/>
      <c r="J248" s="7" t="s">
        <v>780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 t="str">
        <f aca="false">""</f>
        <v/>
      </c>
      <c r="W248" s="8" t="str">
        <f aca="false">""</f>
        <v/>
      </c>
      <c r="X248" s="8"/>
      <c r="Y248" s="8"/>
      <c r="Z248" s="8"/>
      <c r="AA248" s="8"/>
      <c r="AB248" s="8"/>
      <c r="AC248" s="8"/>
      <c r="AD248" s="8"/>
    </row>
    <row r="249" customFormat="false" ht="14.5" hidden="false" customHeight="false" outlineLevel="0" collapsed="false">
      <c r="A249" s="7" t="n">
        <v>242</v>
      </c>
      <c r="B249" s="7" t="str">
        <f aca="false">"2200124036"</f>
        <v>2200124036</v>
      </c>
      <c r="C249" s="7" t="s">
        <v>781</v>
      </c>
      <c r="D249" s="7" t="s">
        <v>782</v>
      </c>
      <c r="E249" s="7" t="s">
        <v>783</v>
      </c>
      <c r="F249" s="7" t="s">
        <v>52</v>
      </c>
      <c r="G249" s="7" t="s">
        <v>57</v>
      </c>
      <c r="H249" s="7" t="n">
        <v>4</v>
      </c>
      <c r="I249" s="7"/>
      <c r="J249" s="7" t="s">
        <v>784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 t="str">
        <f aca="false">""</f>
        <v/>
      </c>
      <c r="W249" s="8" t="str">
        <f aca="false">""</f>
        <v/>
      </c>
      <c r="X249" s="8"/>
      <c r="Y249" s="8"/>
      <c r="Z249" s="8"/>
      <c r="AA249" s="8"/>
      <c r="AB249" s="8"/>
      <c r="AC249" s="8"/>
      <c r="AD249" s="8"/>
    </row>
    <row r="250" customFormat="false" ht="14.5" hidden="false" customHeight="false" outlineLevel="0" collapsed="false">
      <c r="A250" s="7" t="n">
        <v>243</v>
      </c>
      <c r="B250" s="7" t="str">
        <f aca="false">"1501304883"</f>
        <v>1501304883</v>
      </c>
      <c r="C250" s="7" t="s">
        <v>65</v>
      </c>
      <c r="D250" s="7" t="s">
        <v>785</v>
      </c>
      <c r="E250" s="7" t="s">
        <v>786</v>
      </c>
      <c r="F250" s="7" t="s">
        <v>52</v>
      </c>
      <c r="G250" s="7" t="s">
        <v>62</v>
      </c>
      <c r="H250" s="7" t="n">
        <v>9</v>
      </c>
      <c r="I250" s="7"/>
      <c r="J250" s="7" t="s">
        <v>787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 t="str">
        <f aca="false">""</f>
        <v/>
      </c>
      <c r="W250" s="8" t="str">
        <f aca="false">""</f>
        <v/>
      </c>
      <c r="X250" s="8"/>
      <c r="Y250" s="8"/>
      <c r="Z250" s="8"/>
      <c r="AA250" s="8"/>
      <c r="AB250" s="8"/>
      <c r="AC250" s="8"/>
      <c r="AD250" s="8"/>
    </row>
    <row r="251" customFormat="false" ht="14.5" hidden="false" customHeight="false" outlineLevel="0" collapsed="false">
      <c r="A251" s="7" t="n">
        <v>244</v>
      </c>
      <c r="B251" s="7" t="str">
        <f aca="false">"0605409671"</f>
        <v>0605409671</v>
      </c>
      <c r="C251" s="7" t="s">
        <v>788</v>
      </c>
      <c r="D251" s="7" t="s">
        <v>789</v>
      </c>
      <c r="E251" s="7" t="s">
        <v>790</v>
      </c>
      <c r="F251" s="7" t="s">
        <v>52</v>
      </c>
      <c r="G251" s="7" t="s">
        <v>88</v>
      </c>
      <c r="H251" s="7" t="n">
        <v>5</v>
      </c>
      <c r="I251" s="7"/>
      <c r="J251" s="7" t="s">
        <v>791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 t="str">
        <f aca="false">""</f>
        <v/>
      </c>
      <c r="W251" s="8" t="str">
        <f aca="false">""</f>
        <v/>
      </c>
      <c r="X251" s="8"/>
      <c r="Y251" s="8"/>
      <c r="Z251" s="8"/>
      <c r="AA251" s="8"/>
      <c r="AB251" s="8"/>
      <c r="AC251" s="8"/>
      <c r="AD251" s="8"/>
    </row>
    <row r="252" customFormat="false" ht="14.5" hidden="false" customHeight="false" outlineLevel="0" collapsed="false">
      <c r="A252" s="7" t="n">
        <v>245</v>
      </c>
      <c r="B252" s="7" t="str">
        <f aca="false">"2100989777"</f>
        <v>2100989777</v>
      </c>
      <c r="C252" s="7" t="s">
        <v>792</v>
      </c>
      <c r="D252" s="7" t="s">
        <v>793</v>
      </c>
      <c r="E252" s="7" t="s">
        <v>794</v>
      </c>
      <c r="F252" s="7" t="s">
        <v>41</v>
      </c>
      <c r="G252" s="7" t="s">
        <v>37</v>
      </c>
      <c r="H252" s="7" t="n">
        <v>8</v>
      </c>
      <c r="I252" s="7"/>
      <c r="J252" s="7" t="s">
        <v>795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 t="str">
        <f aca="false">""</f>
        <v/>
      </c>
      <c r="W252" s="8" t="str">
        <f aca="false">""</f>
        <v/>
      </c>
      <c r="X252" s="8"/>
      <c r="Y252" s="8"/>
      <c r="Z252" s="8"/>
      <c r="AA252" s="8"/>
      <c r="AB252" s="8"/>
      <c r="AC252" s="8"/>
      <c r="AD252" s="8"/>
    </row>
    <row r="253" customFormat="false" ht="14.5" hidden="false" customHeight="false" outlineLevel="0" collapsed="false">
      <c r="A253" s="7" t="n">
        <v>246</v>
      </c>
      <c r="B253" s="7" t="str">
        <f aca="false">"1600859993"</f>
        <v>1600859993</v>
      </c>
      <c r="C253" s="7" t="s">
        <v>796</v>
      </c>
      <c r="D253" s="7" t="s">
        <v>442</v>
      </c>
      <c r="E253" s="7" t="s">
        <v>797</v>
      </c>
      <c r="F253" s="7" t="s">
        <v>52</v>
      </c>
      <c r="G253" s="7" t="s">
        <v>62</v>
      </c>
      <c r="H253" s="7" t="n">
        <v>10</v>
      </c>
      <c r="I253" s="7"/>
      <c r="J253" s="7" t="s">
        <v>798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 t="str">
        <f aca="false">""</f>
        <v/>
      </c>
      <c r="W253" s="8" t="str">
        <f aca="false">""</f>
        <v/>
      </c>
      <c r="X253" s="8"/>
      <c r="Y253" s="8"/>
      <c r="Z253" s="8"/>
      <c r="AA253" s="8"/>
      <c r="AB253" s="8"/>
      <c r="AC253" s="8"/>
      <c r="AD253" s="8"/>
    </row>
    <row r="254" customFormat="false" ht="14.5" hidden="false" customHeight="false" outlineLevel="0" collapsed="false">
      <c r="A254" s="7" t="n">
        <v>247</v>
      </c>
      <c r="B254" s="7" t="str">
        <f aca="false">"1757355456"</f>
        <v>1757355456</v>
      </c>
      <c r="C254" s="7" t="s">
        <v>799</v>
      </c>
      <c r="D254" s="7" t="s">
        <v>800</v>
      </c>
      <c r="E254" s="7" t="s">
        <v>801</v>
      </c>
      <c r="F254" s="7" t="s">
        <v>41</v>
      </c>
      <c r="G254" s="7" t="s">
        <v>57</v>
      </c>
      <c r="H254" s="7" t="n">
        <v>7</v>
      </c>
      <c r="I254" s="7"/>
      <c r="J254" s="7" t="s">
        <v>802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 t="str">
        <f aca="false">""</f>
        <v/>
      </c>
      <c r="W254" s="8" t="str">
        <f aca="false">""</f>
        <v/>
      </c>
      <c r="X254" s="8"/>
      <c r="Y254" s="8"/>
      <c r="Z254" s="8"/>
      <c r="AA254" s="8"/>
      <c r="AB254" s="8"/>
      <c r="AC254" s="8"/>
      <c r="AD254" s="8"/>
    </row>
    <row r="255" customFormat="false" ht="14.5" hidden="false" customHeight="false" outlineLevel="0" collapsed="false">
      <c r="A255" s="7" t="n">
        <v>248</v>
      </c>
      <c r="B255" s="7" t="str">
        <f aca="false">"1723200034"</f>
        <v>1723200034</v>
      </c>
      <c r="C255" s="7" t="s">
        <v>799</v>
      </c>
      <c r="D255" s="7" t="s">
        <v>803</v>
      </c>
      <c r="E255" s="7" t="s">
        <v>804</v>
      </c>
      <c r="F255" s="7" t="s">
        <v>41</v>
      </c>
      <c r="G255" s="7" t="s">
        <v>37</v>
      </c>
      <c r="H255" s="7" t="n">
        <v>10</v>
      </c>
      <c r="I255" s="7"/>
      <c r="J255" s="7" t="s">
        <v>805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 t="str">
        <f aca="false">""</f>
        <v/>
      </c>
      <c r="W255" s="8" t="str">
        <f aca="false">""</f>
        <v/>
      </c>
      <c r="X255" s="8"/>
      <c r="Y255" s="8"/>
      <c r="Z255" s="8"/>
      <c r="AA255" s="8"/>
      <c r="AB255" s="8"/>
      <c r="AC255" s="8"/>
      <c r="AD255" s="8"/>
    </row>
    <row r="256" customFormat="false" ht="14.5" hidden="false" customHeight="false" outlineLevel="0" collapsed="false">
      <c r="A256" s="7" t="n">
        <v>249</v>
      </c>
      <c r="B256" s="7" t="str">
        <f aca="false">"1601079112"</f>
        <v>1601079112</v>
      </c>
      <c r="C256" s="7" t="s">
        <v>806</v>
      </c>
      <c r="D256" s="7" t="s">
        <v>807</v>
      </c>
      <c r="E256" s="7" t="s">
        <v>808</v>
      </c>
      <c r="F256" s="7" t="s">
        <v>36</v>
      </c>
      <c r="G256" s="7" t="s">
        <v>37</v>
      </c>
      <c r="H256" s="7" t="n">
        <v>3</v>
      </c>
      <c r="I256" s="7"/>
      <c r="J256" s="7" t="s">
        <v>809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 t="str">
        <f aca="false">""</f>
        <v/>
      </c>
      <c r="W256" s="8" t="str">
        <f aca="false">""</f>
        <v/>
      </c>
      <c r="X256" s="8"/>
      <c r="Y256" s="8"/>
      <c r="Z256" s="8"/>
      <c r="AA256" s="8"/>
      <c r="AB256" s="8"/>
      <c r="AC256" s="8"/>
      <c r="AD256" s="8"/>
    </row>
    <row r="257" customFormat="false" ht="14.5" hidden="false" customHeight="false" outlineLevel="0" collapsed="false">
      <c r="A257" s="7" t="n">
        <v>250</v>
      </c>
      <c r="B257" s="7" t="str">
        <f aca="false">"1600633273"</f>
        <v>1600633273</v>
      </c>
      <c r="C257" s="7" t="s">
        <v>806</v>
      </c>
      <c r="D257" s="7" t="s">
        <v>807</v>
      </c>
      <c r="E257" s="7" t="s">
        <v>810</v>
      </c>
      <c r="F257" s="7" t="s">
        <v>52</v>
      </c>
      <c r="G257" s="7" t="s">
        <v>37</v>
      </c>
      <c r="H257" s="7" t="n">
        <v>3</v>
      </c>
      <c r="I257" s="7"/>
      <c r="J257" s="7" t="s">
        <v>811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 t="str">
        <f aca="false">""</f>
        <v/>
      </c>
      <c r="W257" s="8" t="str">
        <f aca="false">""</f>
        <v/>
      </c>
      <c r="X257" s="8"/>
      <c r="Y257" s="8"/>
      <c r="Z257" s="8"/>
      <c r="AA257" s="8"/>
      <c r="AB257" s="8"/>
      <c r="AC257" s="8"/>
      <c r="AD257" s="8"/>
    </row>
    <row r="258" customFormat="false" ht="14.5" hidden="false" customHeight="false" outlineLevel="0" collapsed="false">
      <c r="A258" s="7" t="n">
        <v>251</v>
      </c>
      <c r="B258" s="7" t="str">
        <f aca="false">"2100921952"</f>
        <v>2100921952</v>
      </c>
      <c r="C258" s="7" t="s">
        <v>812</v>
      </c>
      <c r="D258" s="7" t="s">
        <v>589</v>
      </c>
      <c r="E258" s="7" t="s">
        <v>813</v>
      </c>
      <c r="F258" s="7" t="s">
        <v>41</v>
      </c>
      <c r="G258" s="7" t="s">
        <v>37</v>
      </c>
      <c r="H258" s="7" t="n">
        <v>10</v>
      </c>
      <c r="I258" s="7"/>
      <c r="J258" s="7" t="s">
        <v>814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 t="str">
        <f aca="false">""</f>
        <v/>
      </c>
      <c r="W258" s="8" t="str">
        <f aca="false">""</f>
        <v/>
      </c>
      <c r="X258" s="8"/>
      <c r="Y258" s="8"/>
      <c r="Z258" s="8"/>
      <c r="AA258" s="8"/>
      <c r="AB258" s="8"/>
      <c r="AC258" s="8"/>
      <c r="AD258" s="8"/>
    </row>
    <row r="259" customFormat="false" ht="14.5" hidden="false" customHeight="false" outlineLevel="0" collapsed="false">
      <c r="A259" s="7" t="n">
        <v>252</v>
      </c>
      <c r="B259" s="7" t="str">
        <f aca="false">"1500895196"</f>
        <v>1500895196</v>
      </c>
      <c r="C259" s="7" t="s">
        <v>812</v>
      </c>
      <c r="D259" s="7" t="s">
        <v>815</v>
      </c>
      <c r="E259" s="7" t="s">
        <v>816</v>
      </c>
      <c r="F259" s="7" t="s">
        <v>52</v>
      </c>
      <c r="G259" s="7" t="s">
        <v>132</v>
      </c>
      <c r="H259" s="7" t="n">
        <v>6</v>
      </c>
      <c r="I259" s="7"/>
      <c r="J259" s="7" t="s">
        <v>817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 t="str">
        <f aca="false">""</f>
        <v/>
      </c>
      <c r="W259" s="8" t="str">
        <f aca="false">""</f>
        <v/>
      </c>
      <c r="X259" s="8"/>
      <c r="Y259" s="8"/>
      <c r="Z259" s="8"/>
      <c r="AA259" s="8"/>
      <c r="AB259" s="8"/>
      <c r="AC259" s="8"/>
      <c r="AD259" s="8"/>
    </row>
    <row r="260" customFormat="false" ht="14.5" hidden="false" customHeight="false" outlineLevel="0" collapsed="false">
      <c r="A260" s="7" t="n">
        <v>253</v>
      </c>
      <c r="B260" s="7" t="str">
        <f aca="false">"1208635407"</f>
        <v>1208635407</v>
      </c>
      <c r="C260" s="7" t="s">
        <v>818</v>
      </c>
      <c r="D260" s="7" t="s">
        <v>819</v>
      </c>
      <c r="E260" s="7" t="s">
        <v>820</v>
      </c>
      <c r="F260" s="7" t="s">
        <v>52</v>
      </c>
      <c r="G260" s="7" t="s">
        <v>53</v>
      </c>
      <c r="H260" s="7" t="n">
        <v>4</v>
      </c>
      <c r="I260" s="7"/>
      <c r="J260" s="7" t="s">
        <v>821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 t="str">
        <f aca="false">""</f>
        <v/>
      </c>
      <c r="W260" s="8" t="str">
        <f aca="false">""</f>
        <v/>
      </c>
      <c r="X260" s="8"/>
      <c r="Y260" s="8"/>
      <c r="Z260" s="8"/>
      <c r="AA260" s="8"/>
      <c r="AB260" s="8"/>
      <c r="AC260" s="8"/>
      <c r="AD260" s="8"/>
    </row>
    <row r="261" customFormat="false" ht="14.5" hidden="false" customHeight="false" outlineLevel="0" collapsed="false">
      <c r="A261" s="7" t="n">
        <v>254</v>
      </c>
      <c r="B261" s="7" t="str">
        <f aca="false">"2200297964"</f>
        <v>2200297964</v>
      </c>
      <c r="C261" s="7" t="s">
        <v>818</v>
      </c>
      <c r="D261" s="7" t="s">
        <v>175</v>
      </c>
      <c r="E261" s="7" t="s">
        <v>822</v>
      </c>
      <c r="F261" s="7" t="s">
        <v>41</v>
      </c>
      <c r="G261" s="7" t="s">
        <v>57</v>
      </c>
      <c r="H261" s="7" t="n">
        <v>8</v>
      </c>
      <c r="I261" s="7"/>
      <c r="J261" s="7" t="s">
        <v>823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 t="str">
        <f aca="false">""</f>
        <v/>
      </c>
      <c r="W261" s="8" t="str">
        <f aca="false">""</f>
        <v/>
      </c>
      <c r="X261" s="8"/>
      <c r="Y261" s="8"/>
      <c r="Z261" s="8"/>
      <c r="AA261" s="8"/>
      <c r="AB261" s="8"/>
      <c r="AC261" s="8"/>
      <c r="AD261" s="8"/>
    </row>
    <row r="262" customFormat="false" ht="14.5" hidden="false" customHeight="false" outlineLevel="0" collapsed="false">
      <c r="A262" s="7" t="n">
        <v>255</v>
      </c>
      <c r="B262" s="7" t="str">
        <f aca="false">"2200298079"</f>
        <v>2200298079</v>
      </c>
      <c r="C262" s="7" t="s">
        <v>818</v>
      </c>
      <c r="D262" s="7" t="s">
        <v>175</v>
      </c>
      <c r="E262" s="7" t="s">
        <v>824</v>
      </c>
      <c r="F262" s="7" t="s">
        <v>41</v>
      </c>
      <c r="G262" s="7" t="s">
        <v>57</v>
      </c>
      <c r="H262" s="7" t="n">
        <v>8</v>
      </c>
      <c r="I262" s="7"/>
      <c r="J262" s="7" t="s">
        <v>825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 t="str">
        <f aca="false">""</f>
        <v/>
      </c>
      <c r="W262" s="8" t="str">
        <f aca="false">""</f>
        <v/>
      </c>
      <c r="X262" s="8"/>
      <c r="Y262" s="8"/>
      <c r="Z262" s="8"/>
      <c r="AA262" s="8"/>
      <c r="AB262" s="8"/>
      <c r="AC262" s="8"/>
      <c r="AD262" s="8"/>
    </row>
    <row r="263" customFormat="false" ht="14.5" hidden="false" customHeight="false" outlineLevel="0" collapsed="false">
      <c r="A263" s="7" t="n">
        <v>256</v>
      </c>
      <c r="B263" s="7" t="str">
        <f aca="false">"1600837338"</f>
        <v>1600837338</v>
      </c>
      <c r="C263" s="7" t="s">
        <v>826</v>
      </c>
      <c r="D263" s="7" t="s">
        <v>827</v>
      </c>
      <c r="E263" s="7" t="s">
        <v>828</v>
      </c>
      <c r="F263" s="7" t="s">
        <v>52</v>
      </c>
      <c r="G263" s="7" t="s">
        <v>88</v>
      </c>
      <c r="H263" s="7" t="n">
        <v>5</v>
      </c>
      <c r="I263" s="7"/>
      <c r="J263" s="7" t="s">
        <v>829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 t="str">
        <f aca="false">""</f>
        <v/>
      </c>
      <c r="W263" s="8" t="str">
        <f aca="false">""</f>
        <v/>
      </c>
      <c r="X263" s="8"/>
      <c r="Y263" s="8"/>
      <c r="Z263" s="8"/>
      <c r="AA263" s="8"/>
      <c r="AB263" s="8"/>
      <c r="AC263" s="8"/>
      <c r="AD263" s="8"/>
    </row>
    <row r="264" customFormat="false" ht="14.5" hidden="false" customHeight="false" outlineLevel="0" collapsed="false">
      <c r="A264" s="7" t="n">
        <v>257</v>
      </c>
      <c r="B264" s="7" t="str">
        <f aca="false">"1600953077"</f>
        <v>1600953077</v>
      </c>
      <c r="C264" s="7" t="s">
        <v>826</v>
      </c>
      <c r="D264" s="7" t="s">
        <v>60</v>
      </c>
      <c r="E264" s="7" t="s">
        <v>830</v>
      </c>
      <c r="F264" s="7" t="s">
        <v>52</v>
      </c>
      <c r="G264" s="7" t="s">
        <v>62</v>
      </c>
      <c r="H264" s="7" t="n">
        <v>4</v>
      </c>
      <c r="I264" s="7"/>
      <c r="J264" s="7" t="s">
        <v>831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 t="str">
        <f aca="false">""</f>
        <v/>
      </c>
      <c r="W264" s="8" t="str">
        <f aca="false">""</f>
        <v/>
      </c>
      <c r="X264" s="8"/>
      <c r="Y264" s="8"/>
      <c r="Z264" s="8"/>
      <c r="AA264" s="8"/>
      <c r="AB264" s="8"/>
      <c r="AC264" s="8"/>
      <c r="AD264" s="8"/>
    </row>
    <row r="265" customFormat="false" ht="14.5" hidden="false" customHeight="false" outlineLevel="0" collapsed="false">
      <c r="A265" s="7" t="n">
        <v>258</v>
      </c>
      <c r="B265" s="7" t="str">
        <f aca="false">"1600418626"</f>
        <v>1600418626</v>
      </c>
      <c r="C265" s="7" t="s">
        <v>832</v>
      </c>
      <c r="D265" s="7" t="s">
        <v>833</v>
      </c>
      <c r="E265" s="7" t="s">
        <v>834</v>
      </c>
      <c r="F265" s="7" t="s">
        <v>52</v>
      </c>
      <c r="G265" s="7" t="s">
        <v>62</v>
      </c>
      <c r="H265" s="7" t="n">
        <v>3</v>
      </c>
      <c r="I265" s="7"/>
      <c r="J265" s="7" t="s">
        <v>835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 t="str">
        <f aca="false">""</f>
        <v/>
      </c>
      <c r="W265" s="8" t="str">
        <f aca="false">""</f>
        <v/>
      </c>
      <c r="X265" s="8"/>
      <c r="Y265" s="8"/>
      <c r="Z265" s="8"/>
      <c r="AA265" s="8"/>
      <c r="AB265" s="8"/>
      <c r="AC265" s="8"/>
      <c r="AD265" s="8"/>
    </row>
    <row r="266" customFormat="false" ht="14.5" hidden="false" customHeight="false" outlineLevel="0" collapsed="false">
      <c r="A266" s="7" t="n">
        <v>259</v>
      </c>
      <c r="B266" s="7" t="str">
        <f aca="false">"1726457334"</f>
        <v>1726457334</v>
      </c>
      <c r="C266" s="7" t="s">
        <v>836</v>
      </c>
      <c r="D266" s="7" t="s">
        <v>117</v>
      </c>
      <c r="E266" s="7" t="s">
        <v>837</v>
      </c>
      <c r="F266" s="7" t="s">
        <v>52</v>
      </c>
      <c r="G266" s="7" t="s">
        <v>62</v>
      </c>
      <c r="H266" s="7" t="n">
        <v>10</v>
      </c>
      <c r="I266" s="7"/>
      <c r="J266" s="7" t="s">
        <v>838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 t="str">
        <f aca="false">""</f>
        <v/>
      </c>
      <c r="W266" s="8" t="str">
        <f aca="false">""</f>
        <v/>
      </c>
      <c r="X266" s="8"/>
      <c r="Y266" s="8"/>
      <c r="Z266" s="8"/>
      <c r="AA266" s="8"/>
      <c r="AB266" s="8"/>
      <c r="AC266" s="8"/>
      <c r="AD266" s="8"/>
    </row>
    <row r="267" customFormat="false" ht="14.5" hidden="false" customHeight="false" outlineLevel="0" collapsed="false">
      <c r="A267" s="7" t="n">
        <v>260</v>
      </c>
      <c r="B267" s="7" t="str">
        <f aca="false">"1600503682"</f>
        <v>1600503682</v>
      </c>
      <c r="C267" s="7" t="s">
        <v>836</v>
      </c>
      <c r="D267" s="7" t="s">
        <v>68</v>
      </c>
      <c r="E267" s="7" t="s">
        <v>839</v>
      </c>
      <c r="F267" s="7" t="s">
        <v>52</v>
      </c>
      <c r="G267" s="7" t="s">
        <v>62</v>
      </c>
      <c r="H267" s="7" t="n">
        <v>7</v>
      </c>
      <c r="I267" s="7"/>
      <c r="J267" s="7" t="s">
        <v>840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 t="str">
        <f aca="false">""</f>
        <v/>
      </c>
      <c r="W267" s="8" t="str">
        <f aca="false">""</f>
        <v/>
      </c>
      <c r="X267" s="8"/>
      <c r="Y267" s="8"/>
      <c r="Z267" s="8"/>
      <c r="AA267" s="8"/>
      <c r="AB267" s="8"/>
      <c r="AC267" s="8"/>
      <c r="AD267" s="8"/>
    </row>
    <row r="268" customFormat="false" ht="14.5" hidden="false" customHeight="false" outlineLevel="0" collapsed="false">
      <c r="A268" s="7" t="n">
        <v>261</v>
      </c>
      <c r="B268" s="7" t="str">
        <f aca="false">"1500873573"</f>
        <v>1500873573</v>
      </c>
      <c r="C268" s="7" t="s">
        <v>836</v>
      </c>
      <c r="D268" s="7" t="s">
        <v>841</v>
      </c>
      <c r="E268" s="7" t="s">
        <v>842</v>
      </c>
      <c r="F268" s="7" t="s">
        <v>52</v>
      </c>
      <c r="G268" s="7" t="s">
        <v>62</v>
      </c>
      <c r="H268" s="7" t="n">
        <v>5</v>
      </c>
      <c r="I268" s="7"/>
      <c r="J268" s="7" t="s">
        <v>843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 t="str">
        <f aca="false">""</f>
        <v/>
      </c>
      <c r="W268" s="8" t="str">
        <f aca="false">""</f>
        <v/>
      </c>
      <c r="X268" s="8"/>
      <c r="Y268" s="8"/>
      <c r="Z268" s="8"/>
      <c r="AA268" s="8"/>
      <c r="AB268" s="8"/>
      <c r="AC268" s="8"/>
      <c r="AD268" s="8"/>
    </row>
    <row r="269" customFormat="false" ht="14.5" hidden="false" customHeight="false" outlineLevel="0" collapsed="false">
      <c r="A269" s="7" t="n">
        <v>262</v>
      </c>
      <c r="B269" s="7" t="str">
        <f aca="false">"0202609301"</f>
        <v>0202609301</v>
      </c>
      <c r="C269" s="7" t="s">
        <v>844</v>
      </c>
      <c r="D269" s="7" t="s">
        <v>396</v>
      </c>
      <c r="E269" s="7" t="s">
        <v>845</v>
      </c>
      <c r="F269" s="7" t="s">
        <v>52</v>
      </c>
      <c r="G269" s="7" t="s">
        <v>62</v>
      </c>
      <c r="H269" s="7" t="n">
        <v>7</v>
      </c>
      <c r="I269" s="7"/>
      <c r="J269" s="7" t="s">
        <v>846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 t="str">
        <f aca="false">""</f>
        <v/>
      </c>
      <c r="W269" s="8" t="str">
        <f aca="false">""</f>
        <v/>
      </c>
      <c r="X269" s="8"/>
      <c r="Y269" s="8"/>
      <c r="Z269" s="8"/>
      <c r="AA269" s="8"/>
      <c r="AB269" s="8"/>
      <c r="AC269" s="8"/>
      <c r="AD269" s="8"/>
    </row>
    <row r="270" customFormat="false" ht="14.5" hidden="false" customHeight="false" outlineLevel="0" collapsed="false">
      <c r="A270" s="7" t="n">
        <v>263</v>
      </c>
      <c r="B270" s="7" t="str">
        <f aca="false">"1207178276"</f>
        <v>1207178276</v>
      </c>
      <c r="C270" s="7" t="s">
        <v>847</v>
      </c>
      <c r="D270" s="7" t="s">
        <v>848</v>
      </c>
      <c r="E270" s="7" t="s">
        <v>849</v>
      </c>
      <c r="F270" s="7" t="s">
        <v>41</v>
      </c>
      <c r="G270" s="7" t="s">
        <v>37</v>
      </c>
      <c r="H270" s="7" t="n">
        <v>6</v>
      </c>
      <c r="I270" s="7"/>
      <c r="J270" s="7" t="s">
        <v>850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 t="str">
        <f aca="false">""</f>
        <v/>
      </c>
      <c r="W270" s="8" t="str">
        <f aca="false">""</f>
        <v/>
      </c>
      <c r="X270" s="8"/>
      <c r="Y270" s="8"/>
      <c r="Z270" s="8"/>
      <c r="AA270" s="8"/>
      <c r="AB270" s="8"/>
      <c r="AC270" s="8"/>
      <c r="AD270" s="8"/>
    </row>
    <row r="271" customFormat="false" ht="14.5" hidden="false" customHeight="false" outlineLevel="0" collapsed="false">
      <c r="A271" s="7" t="n">
        <v>264</v>
      </c>
      <c r="B271" s="7" t="str">
        <f aca="false">"1600878530"</f>
        <v>1600878530</v>
      </c>
      <c r="C271" s="7" t="s">
        <v>851</v>
      </c>
      <c r="D271" s="7" t="s">
        <v>602</v>
      </c>
      <c r="E271" s="7" t="s">
        <v>852</v>
      </c>
      <c r="F271" s="7" t="s">
        <v>52</v>
      </c>
      <c r="G271" s="7" t="s">
        <v>53</v>
      </c>
      <c r="H271" s="7" t="n">
        <v>3</v>
      </c>
      <c r="I271" s="7"/>
      <c r="J271" s="7" t="s">
        <v>853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 t="str">
        <f aca="false">""</f>
        <v/>
      </c>
      <c r="W271" s="8" t="str">
        <f aca="false">""</f>
        <v/>
      </c>
      <c r="X271" s="8"/>
      <c r="Y271" s="8"/>
      <c r="Z271" s="8"/>
      <c r="AA271" s="8"/>
      <c r="AB271" s="8"/>
      <c r="AC271" s="8"/>
      <c r="AD271" s="8"/>
    </row>
    <row r="272" customFormat="false" ht="14.5" hidden="false" customHeight="false" outlineLevel="0" collapsed="false">
      <c r="A272" s="7" t="n">
        <v>265</v>
      </c>
      <c r="B272" s="7" t="str">
        <f aca="false">"1500932148"</f>
        <v>1500932148</v>
      </c>
      <c r="C272" s="7" t="s">
        <v>854</v>
      </c>
      <c r="D272" s="7" t="s">
        <v>855</v>
      </c>
      <c r="E272" s="7" t="s">
        <v>856</v>
      </c>
      <c r="F272" s="7" t="s">
        <v>52</v>
      </c>
      <c r="G272" s="7" t="s">
        <v>62</v>
      </c>
      <c r="H272" s="7" t="n">
        <v>6</v>
      </c>
      <c r="I272" s="7"/>
      <c r="J272" s="7" t="s">
        <v>857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 t="str">
        <f aca="false">""</f>
        <v/>
      </c>
      <c r="W272" s="8" t="str">
        <f aca="false">""</f>
        <v/>
      </c>
      <c r="X272" s="8"/>
      <c r="Y272" s="8"/>
      <c r="Z272" s="8"/>
      <c r="AA272" s="8"/>
      <c r="AB272" s="8"/>
      <c r="AC272" s="8"/>
      <c r="AD272" s="8"/>
    </row>
    <row r="273" customFormat="false" ht="14.5" hidden="false" customHeight="false" outlineLevel="0" collapsed="false">
      <c r="A273" s="7" t="n">
        <v>266</v>
      </c>
      <c r="B273" s="7" t="str">
        <f aca="false">"2100890082"</f>
        <v>2100890082</v>
      </c>
      <c r="C273" s="7" t="s">
        <v>858</v>
      </c>
      <c r="D273" s="7" t="s">
        <v>286</v>
      </c>
      <c r="E273" s="7" t="s">
        <v>859</v>
      </c>
      <c r="F273" s="7" t="s">
        <v>52</v>
      </c>
      <c r="G273" s="7" t="s">
        <v>62</v>
      </c>
      <c r="H273" s="7" t="n">
        <v>3</v>
      </c>
      <c r="I273" s="7"/>
      <c r="J273" s="7" t="s">
        <v>860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 t="str">
        <f aca="false">""</f>
        <v/>
      </c>
      <c r="W273" s="8" t="str">
        <f aca="false">""</f>
        <v/>
      </c>
      <c r="X273" s="8"/>
      <c r="Y273" s="8"/>
      <c r="Z273" s="8"/>
      <c r="AA273" s="8"/>
      <c r="AB273" s="8"/>
      <c r="AC273" s="8"/>
      <c r="AD273" s="8"/>
    </row>
    <row r="274" customFormat="false" ht="14.5" hidden="false" customHeight="false" outlineLevel="0" collapsed="false">
      <c r="A274" s="7" t="n">
        <v>267</v>
      </c>
      <c r="B274" s="7" t="str">
        <f aca="false">"2100772629"</f>
        <v>2100772629</v>
      </c>
      <c r="C274" s="7" t="s">
        <v>861</v>
      </c>
      <c r="D274" s="7" t="s">
        <v>862</v>
      </c>
      <c r="E274" s="7" t="s">
        <v>863</v>
      </c>
      <c r="F274" s="7" t="s">
        <v>41</v>
      </c>
      <c r="G274" s="7" t="s">
        <v>57</v>
      </c>
      <c r="H274" s="7" t="n">
        <v>4</v>
      </c>
      <c r="I274" s="7"/>
      <c r="J274" s="7" t="s">
        <v>864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 t="str">
        <f aca="false">""</f>
        <v/>
      </c>
      <c r="W274" s="8" t="str">
        <f aca="false">""</f>
        <v/>
      </c>
      <c r="X274" s="8"/>
      <c r="Y274" s="8"/>
      <c r="Z274" s="8"/>
      <c r="AA274" s="8"/>
      <c r="AB274" s="8"/>
      <c r="AC274" s="8"/>
      <c r="AD274" s="8"/>
    </row>
    <row r="275" customFormat="false" ht="14.5" hidden="false" customHeight="false" outlineLevel="0" collapsed="false">
      <c r="A275" s="7" t="n">
        <v>268</v>
      </c>
      <c r="B275" s="7" t="str">
        <f aca="false">"1950055630"</f>
        <v>1950055630</v>
      </c>
      <c r="C275" s="7" t="s">
        <v>865</v>
      </c>
      <c r="D275" s="7" t="s">
        <v>866</v>
      </c>
      <c r="E275" s="7" t="s">
        <v>867</v>
      </c>
      <c r="F275" s="7" t="s">
        <v>36</v>
      </c>
      <c r="G275" s="7" t="s">
        <v>37</v>
      </c>
      <c r="H275" s="7" t="n">
        <v>9</v>
      </c>
      <c r="I275" s="7"/>
      <c r="J275" s="7" t="s">
        <v>868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 t="str">
        <f aca="false">""</f>
        <v/>
      </c>
      <c r="W275" s="8" t="str">
        <f aca="false">""</f>
        <v/>
      </c>
      <c r="X275" s="8"/>
      <c r="Y275" s="8"/>
      <c r="Z275" s="8"/>
      <c r="AA275" s="8"/>
      <c r="AB275" s="8"/>
      <c r="AC275" s="8"/>
      <c r="AD275" s="8"/>
    </row>
    <row r="276" customFormat="false" ht="14.5" hidden="false" customHeight="false" outlineLevel="0" collapsed="false">
      <c r="A276" s="7" t="n">
        <v>269</v>
      </c>
      <c r="B276" s="7" t="str">
        <f aca="false">"1600933897"</f>
        <v>1600933897</v>
      </c>
      <c r="C276" s="7" t="s">
        <v>869</v>
      </c>
      <c r="D276" s="7" t="s">
        <v>870</v>
      </c>
      <c r="E276" s="7" t="s">
        <v>871</v>
      </c>
      <c r="F276" s="7" t="s">
        <v>52</v>
      </c>
      <c r="G276" s="7" t="s">
        <v>37</v>
      </c>
      <c r="H276" s="7" t="n">
        <v>8</v>
      </c>
      <c r="I276" s="7"/>
      <c r="J276" s="7" t="s">
        <v>872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 t="str">
        <f aca="false">""</f>
        <v/>
      </c>
      <c r="W276" s="8" t="str">
        <f aca="false">""</f>
        <v/>
      </c>
      <c r="X276" s="8"/>
      <c r="Y276" s="8"/>
      <c r="Z276" s="8"/>
      <c r="AA276" s="8"/>
      <c r="AB276" s="8"/>
      <c r="AC276" s="8"/>
      <c r="AD276" s="8"/>
    </row>
    <row r="277" customFormat="false" ht="14.5" hidden="false" customHeight="false" outlineLevel="0" collapsed="false">
      <c r="A277" s="7" t="n">
        <v>270</v>
      </c>
      <c r="B277" s="7" t="str">
        <f aca="false">"2100154547"</f>
        <v>2100154547</v>
      </c>
      <c r="C277" s="7" t="s">
        <v>873</v>
      </c>
      <c r="D277" s="7" t="s">
        <v>874</v>
      </c>
      <c r="E277" s="7" t="s">
        <v>875</v>
      </c>
      <c r="F277" s="7" t="s">
        <v>41</v>
      </c>
      <c r="G277" s="7" t="s">
        <v>57</v>
      </c>
      <c r="H277" s="7" t="n">
        <v>9</v>
      </c>
      <c r="I277" s="7"/>
      <c r="J277" s="7" t="s">
        <v>876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 t="str">
        <f aca="false">""</f>
        <v/>
      </c>
      <c r="W277" s="8" t="str">
        <f aca="false">""</f>
        <v/>
      </c>
      <c r="X277" s="8"/>
      <c r="Y277" s="8"/>
      <c r="Z277" s="8"/>
      <c r="AA277" s="8"/>
      <c r="AB277" s="8"/>
      <c r="AC277" s="8"/>
      <c r="AD277" s="8"/>
    </row>
    <row r="278" customFormat="false" ht="14.5" hidden="false" customHeight="false" outlineLevel="0" collapsed="false">
      <c r="A278" s="7" t="n">
        <v>271</v>
      </c>
      <c r="B278" s="7" t="str">
        <f aca="false">"1804940854"</f>
        <v>1804940854</v>
      </c>
      <c r="C278" s="7" t="s">
        <v>873</v>
      </c>
      <c r="D278" s="7" t="s">
        <v>877</v>
      </c>
      <c r="E278" s="7" t="s">
        <v>878</v>
      </c>
      <c r="F278" s="7" t="s">
        <v>52</v>
      </c>
      <c r="G278" s="7" t="s">
        <v>88</v>
      </c>
      <c r="H278" s="7" t="n">
        <v>7</v>
      </c>
      <c r="I278" s="7"/>
      <c r="J278" s="7" t="s">
        <v>879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 t="str">
        <f aca="false">""</f>
        <v/>
      </c>
      <c r="W278" s="8" t="str">
        <f aca="false">""</f>
        <v/>
      </c>
      <c r="X278" s="8"/>
      <c r="Y278" s="8"/>
      <c r="Z278" s="8"/>
      <c r="AA278" s="8"/>
      <c r="AB278" s="8"/>
      <c r="AC278" s="8"/>
      <c r="AD278" s="8"/>
    </row>
    <row r="279" customFormat="false" ht="14.5" hidden="false" customHeight="false" outlineLevel="0" collapsed="false">
      <c r="A279" s="7" t="n">
        <v>272</v>
      </c>
      <c r="B279" s="7" t="str">
        <f aca="false">"0803415207"</f>
        <v>0803415207</v>
      </c>
      <c r="C279" s="7" t="s">
        <v>880</v>
      </c>
      <c r="D279" s="7" t="s">
        <v>800</v>
      </c>
      <c r="E279" s="7" t="s">
        <v>881</v>
      </c>
      <c r="F279" s="7" t="s">
        <v>52</v>
      </c>
      <c r="G279" s="7" t="s">
        <v>53</v>
      </c>
      <c r="H279" s="7" t="n">
        <v>4</v>
      </c>
      <c r="I279" s="7"/>
      <c r="J279" s="7" t="s">
        <v>882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 t="str">
        <f aca="false">""</f>
        <v/>
      </c>
      <c r="W279" s="8" t="str">
        <f aca="false">""</f>
        <v/>
      </c>
      <c r="X279" s="8"/>
      <c r="Y279" s="8"/>
      <c r="Z279" s="8"/>
      <c r="AA279" s="8"/>
      <c r="AB279" s="8"/>
      <c r="AC279" s="8"/>
      <c r="AD279" s="8"/>
    </row>
    <row r="280" customFormat="false" ht="14.5" hidden="false" customHeight="false" outlineLevel="0" collapsed="false">
      <c r="A280" s="7" t="n">
        <v>273</v>
      </c>
      <c r="B280" s="7" t="str">
        <f aca="false">"1600946378"</f>
        <v>1600946378</v>
      </c>
      <c r="C280" s="7" t="s">
        <v>880</v>
      </c>
      <c r="D280" s="7" t="s">
        <v>883</v>
      </c>
      <c r="E280" s="7" t="s">
        <v>884</v>
      </c>
      <c r="F280" s="7" t="s">
        <v>52</v>
      </c>
      <c r="G280" s="7" t="s">
        <v>53</v>
      </c>
      <c r="H280" s="7" t="n">
        <v>3</v>
      </c>
      <c r="I280" s="7"/>
      <c r="J280" s="7" t="s">
        <v>885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 t="str">
        <f aca="false">""</f>
        <v/>
      </c>
      <c r="W280" s="8" t="str">
        <f aca="false">""</f>
        <v/>
      </c>
      <c r="X280" s="8"/>
      <c r="Y280" s="8"/>
      <c r="Z280" s="8"/>
      <c r="AA280" s="8"/>
      <c r="AB280" s="8"/>
      <c r="AC280" s="8"/>
      <c r="AD280" s="8"/>
    </row>
    <row r="281" customFormat="false" ht="14.5" hidden="false" customHeight="false" outlineLevel="0" collapsed="false">
      <c r="A281" s="7" t="n">
        <v>274</v>
      </c>
      <c r="B281" s="7" t="str">
        <f aca="false">"1725310195"</f>
        <v>1725310195</v>
      </c>
      <c r="C281" s="7" t="s">
        <v>886</v>
      </c>
      <c r="D281" s="7" t="s">
        <v>471</v>
      </c>
      <c r="E281" s="7" t="s">
        <v>794</v>
      </c>
      <c r="F281" s="7" t="s">
        <v>52</v>
      </c>
      <c r="G281" s="7" t="s">
        <v>53</v>
      </c>
      <c r="H281" s="7" t="n">
        <v>5</v>
      </c>
      <c r="I281" s="7"/>
      <c r="J281" s="7" t="s">
        <v>887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 t="str">
        <f aca="false">""</f>
        <v/>
      </c>
      <c r="W281" s="8" t="str">
        <f aca="false">""</f>
        <v/>
      </c>
      <c r="X281" s="8"/>
      <c r="Y281" s="8"/>
      <c r="Z281" s="8"/>
      <c r="AA281" s="8"/>
      <c r="AB281" s="8"/>
      <c r="AC281" s="8"/>
      <c r="AD281" s="8"/>
    </row>
    <row r="282" customFormat="false" ht="14.5" hidden="false" customHeight="false" outlineLevel="0" collapsed="false">
      <c r="A282" s="7" t="n">
        <v>275</v>
      </c>
      <c r="B282" s="7" t="str">
        <f aca="false">"1728160639"</f>
        <v>1728160639</v>
      </c>
      <c r="C282" s="7" t="s">
        <v>886</v>
      </c>
      <c r="D282" s="7" t="s">
        <v>471</v>
      </c>
      <c r="E282" s="7" t="s">
        <v>888</v>
      </c>
      <c r="F282" s="7" t="s">
        <v>52</v>
      </c>
      <c r="G282" s="7" t="s">
        <v>37</v>
      </c>
      <c r="H282" s="7" t="n">
        <v>6</v>
      </c>
      <c r="I282" s="7"/>
      <c r="J282" s="7" t="s">
        <v>889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 t="str">
        <f aca="false">""</f>
        <v/>
      </c>
      <c r="W282" s="8" t="str">
        <f aca="false">""</f>
        <v/>
      </c>
      <c r="X282" s="8"/>
      <c r="Y282" s="8"/>
      <c r="Z282" s="8"/>
      <c r="AA282" s="8"/>
      <c r="AB282" s="8"/>
      <c r="AC282" s="8"/>
      <c r="AD282" s="8"/>
    </row>
    <row r="283" customFormat="false" ht="14.5" hidden="false" customHeight="false" outlineLevel="0" collapsed="false">
      <c r="A283" s="7" t="n">
        <v>276</v>
      </c>
      <c r="B283" s="7" t="str">
        <f aca="false">"1805164991"</f>
        <v>1805164991</v>
      </c>
      <c r="C283" s="7" t="s">
        <v>886</v>
      </c>
      <c r="D283" s="7" t="s">
        <v>890</v>
      </c>
      <c r="E283" s="7" t="s">
        <v>891</v>
      </c>
      <c r="F283" s="7" t="s">
        <v>52</v>
      </c>
      <c r="G283" s="7" t="s">
        <v>62</v>
      </c>
      <c r="H283" s="7" t="n">
        <v>9</v>
      </c>
      <c r="I283" s="7"/>
      <c r="J283" s="7" t="s">
        <v>892</v>
      </c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 t="str">
        <f aca="false">""</f>
        <v/>
      </c>
      <c r="W283" s="8" t="str">
        <f aca="false">""</f>
        <v/>
      </c>
      <c r="X283" s="8"/>
      <c r="Y283" s="8"/>
      <c r="Z283" s="8"/>
      <c r="AA283" s="8"/>
      <c r="AB283" s="8"/>
      <c r="AC283" s="8"/>
      <c r="AD283" s="8"/>
    </row>
    <row r="284" customFormat="false" ht="14.5" hidden="false" customHeight="false" outlineLevel="0" collapsed="false">
      <c r="A284" s="7" t="n">
        <v>277</v>
      </c>
      <c r="B284" s="7" t="str">
        <f aca="false">"1600964280"</f>
        <v>1600964280</v>
      </c>
      <c r="C284" s="7" t="s">
        <v>893</v>
      </c>
      <c r="D284" s="7" t="s">
        <v>125</v>
      </c>
      <c r="E284" s="7" t="s">
        <v>894</v>
      </c>
      <c r="F284" s="7" t="s">
        <v>52</v>
      </c>
      <c r="G284" s="7" t="s">
        <v>132</v>
      </c>
      <c r="H284" s="7" t="n">
        <v>9</v>
      </c>
      <c r="I284" s="7"/>
      <c r="J284" s="7" t="s">
        <v>895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 t="str">
        <f aca="false">""</f>
        <v/>
      </c>
      <c r="W284" s="8" t="str">
        <f aca="false">""</f>
        <v/>
      </c>
      <c r="X284" s="8"/>
      <c r="Y284" s="8"/>
      <c r="Z284" s="8"/>
      <c r="AA284" s="8"/>
      <c r="AB284" s="8"/>
      <c r="AC284" s="8"/>
      <c r="AD284" s="8"/>
    </row>
    <row r="285" customFormat="false" ht="14.5" hidden="false" customHeight="false" outlineLevel="0" collapsed="false">
      <c r="A285" s="7" t="n">
        <v>278</v>
      </c>
      <c r="B285" s="7" t="str">
        <f aca="false">"1804310157"</f>
        <v>1804310157</v>
      </c>
      <c r="C285" s="7" t="s">
        <v>893</v>
      </c>
      <c r="D285" s="7" t="s">
        <v>896</v>
      </c>
      <c r="E285" s="7" t="s">
        <v>897</v>
      </c>
      <c r="F285" s="7" t="s">
        <v>41</v>
      </c>
      <c r="G285" s="7" t="s">
        <v>37</v>
      </c>
      <c r="H285" s="7" t="n">
        <v>10</v>
      </c>
      <c r="I285" s="7"/>
      <c r="J285" s="7" t="s">
        <v>898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 t="str">
        <f aca="false">""</f>
        <v/>
      </c>
      <c r="W285" s="8" t="str">
        <f aca="false">""</f>
        <v/>
      </c>
      <c r="X285" s="8"/>
      <c r="Y285" s="8"/>
      <c r="Z285" s="8"/>
      <c r="AA285" s="8"/>
      <c r="AB285" s="8"/>
      <c r="AC285" s="8"/>
      <c r="AD285" s="8"/>
    </row>
    <row r="286" customFormat="false" ht="14.5" hidden="false" customHeight="false" outlineLevel="0" collapsed="false">
      <c r="A286" s="7" t="n">
        <v>279</v>
      </c>
      <c r="B286" s="7" t="str">
        <f aca="false">"1900933605"</f>
        <v>1900933605</v>
      </c>
      <c r="C286" s="7" t="s">
        <v>893</v>
      </c>
      <c r="D286" s="7" t="s">
        <v>899</v>
      </c>
      <c r="E286" s="7" t="s">
        <v>900</v>
      </c>
      <c r="F286" s="7" t="s">
        <v>36</v>
      </c>
      <c r="G286" s="7" t="s">
        <v>37</v>
      </c>
      <c r="H286" s="7" t="n">
        <v>6</v>
      </c>
      <c r="I286" s="7"/>
      <c r="J286" s="7" t="s">
        <v>901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 t="str">
        <f aca="false">""</f>
        <v/>
      </c>
      <c r="W286" s="8" t="str">
        <f aca="false">""</f>
        <v/>
      </c>
      <c r="X286" s="8"/>
      <c r="Y286" s="8"/>
      <c r="Z286" s="8"/>
      <c r="AA286" s="8"/>
      <c r="AB286" s="8"/>
      <c r="AC286" s="8"/>
      <c r="AD286" s="8"/>
    </row>
    <row r="287" customFormat="false" ht="14.5" hidden="false" customHeight="false" outlineLevel="0" collapsed="false">
      <c r="A287" s="7" t="n">
        <v>280</v>
      </c>
      <c r="B287" s="7" t="str">
        <f aca="false">"2250196009"</f>
        <v>2250196009</v>
      </c>
      <c r="C287" s="7" t="s">
        <v>893</v>
      </c>
      <c r="D287" s="7" t="s">
        <v>902</v>
      </c>
      <c r="E287" s="7" t="s">
        <v>903</v>
      </c>
      <c r="F287" s="7" t="s">
        <v>52</v>
      </c>
      <c r="G287" s="7" t="s">
        <v>62</v>
      </c>
      <c r="H287" s="7" t="n">
        <v>3</v>
      </c>
      <c r="I287" s="7"/>
      <c r="J287" s="7" t="s">
        <v>904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 t="str">
        <f aca="false">""</f>
        <v/>
      </c>
      <c r="W287" s="8" t="str">
        <f aca="false">""</f>
        <v/>
      </c>
      <c r="X287" s="8"/>
      <c r="Y287" s="8"/>
      <c r="Z287" s="8"/>
      <c r="AA287" s="8"/>
      <c r="AB287" s="8"/>
      <c r="AC287" s="8"/>
      <c r="AD287" s="8"/>
    </row>
    <row r="288" customFormat="false" ht="14.5" hidden="false" customHeight="false" outlineLevel="0" collapsed="false">
      <c r="A288" s="7" t="n">
        <v>281</v>
      </c>
      <c r="B288" s="7" t="str">
        <f aca="false">"1751599091"</f>
        <v>1751599091</v>
      </c>
      <c r="C288" s="7" t="s">
        <v>905</v>
      </c>
      <c r="D288" s="7" t="s">
        <v>150</v>
      </c>
      <c r="E288" s="7" t="s">
        <v>906</v>
      </c>
      <c r="F288" s="7" t="s">
        <v>52</v>
      </c>
      <c r="G288" s="7" t="s">
        <v>132</v>
      </c>
      <c r="H288" s="7" t="n">
        <v>7</v>
      </c>
      <c r="I288" s="7"/>
      <c r="J288" s="7" t="s">
        <v>907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 t="str">
        <f aca="false">""</f>
        <v/>
      </c>
      <c r="W288" s="8" t="str">
        <f aca="false">""</f>
        <v/>
      </c>
      <c r="X288" s="8"/>
      <c r="Y288" s="8"/>
      <c r="Z288" s="8"/>
      <c r="AA288" s="8"/>
      <c r="AB288" s="8"/>
      <c r="AC288" s="8"/>
      <c r="AD288" s="8"/>
    </row>
    <row r="289" customFormat="false" ht="14.5" hidden="false" customHeight="false" outlineLevel="0" collapsed="false">
      <c r="A289" s="7" t="n">
        <v>282</v>
      </c>
      <c r="B289" s="7" t="str">
        <f aca="false">"2100557525"</f>
        <v>2100557525</v>
      </c>
      <c r="C289" s="7" t="s">
        <v>908</v>
      </c>
      <c r="D289" s="7" t="s">
        <v>159</v>
      </c>
      <c r="E289" s="7" t="s">
        <v>909</v>
      </c>
      <c r="F289" s="7" t="s">
        <v>41</v>
      </c>
      <c r="G289" s="7" t="s">
        <v>57</v>
      </c>
      <c r="H289" s="7" t="n">
        <v>5</v>
      </c>
      <c r="I289" s="7"/>
      <c r="J289" s="7" t="s">
        <v>910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 t="str">
        <f aca="false">""</f>
        <v/>
      </c>
      <c r="W289" s="8" t="str">
        <f aca="false">""</f>
        <v/>
      </c>
      <c r="X289" s="8"/>
      <c r="Y289" s="8"/>
      <c r="Z289" s="8"/>
      <c r="AA289" s="8"/>
      <c r="AB289" s="8"/>
      <c r="AC289" s="8"/>
      <c r="AD289" s="8"/>
    </row>
    <row r="290" customFormat="false" ht="14.5" hidden="false" customHeight="false" outlineLevel="0" collapsed="false">
      <c r="A290" s="7" t="n">
        <v>283</v>
      </c>
      <c r="B290" s="7" t="str">
        <f aca="false">"0943666503"</f>
        <v>0943666503</v>
      </c>
      <c r="C290" s="7" t="s">
        <v>911</v>
      </c>
      <c r="D290" s="7" t="s">
        <v>912</v>
      </c>
      <c r="E290" s="7" t="s">
        <v>913</v>
      </c>
      <c r="F290" s="7" t="s">
        <v>52</v>
      </c>
      <c r="G290" s="7" t="s">
        <v>62</v>
      </c>
      <c r="H290" s="7" t="n">
        <v>4</v>
      </c>
      <c r="I290" s="7"/>
      <c r="J290" s="7" t="s">
        <v>914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 t="str">
        <f aca="false">""</f>
        <v/>
      </c>
      <c r="W290" s="8" t="str">
        <f aca="false">""</f>
        <v/>
      </c>
      <c r="X290" s="8"/>
      <c r="Y290" s="8"/>
      <c r="Z290" s="8"/>
      <c r="AA290" s="8"/>
      <c r="AB290" s="8"/>
      <c r="AC290" s="8"/>
      <c r="AD290" s="8"/>
    </row>
    <row r="291" customFormat="false" ht="14.5" hidden="false" customHeight="false" outlineLevel="0" collapsed="false">
      <c r="A291" s="7" t="n">
        <v>284</v>
      </c>
      <c r="B291" s="7" t="str">
        <f aca="false">"1803820727"</f>
        <v>1803820727</v>
      </c>
      <c r="C291" s="7" t="s">
        <v>915</v>
      </c>
      <c r="D291" s="7" t="s">
        <v>916</v>
      </c>
      <c r="E291" s="7" t="s">
        <v>917</v>
      </c>
      <c r="F291" s="7" t="s">
        <v>52</v>
      </c>
      <c r="G291" s="7" t="s">
        <v>37</v>
      </c>
      <c r="H291" s="7" t="n">
        <v>9</v>
      </c>
      <c r="I291" s="7"/>
      <c r="J291" s="7" t="s">
        <v>918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 t="str">
        <f aca="false">""</f>
        <v/>
      </c>
      <c r="W291" s="8" t="str">
        <f aca="false">""</f>
        <v/>
      </c>
      <c r="X291" s="8"/>
      <c r="Y291" s="8"/>
      <c r="Z291" s="8"/>
      <c r="AA291" s="8"/>
      <c r="AB291" s="8"/>
      <c r="AC291" s="8"/>
      <c r="AD291" s="8"/>
    </row>
    <row r="292" customFormat="false" ht="14.5" hidden="false" customHeight="false" outlineLevel="0" collapsed="false">
      <c r="A292" s="7" t="n">
        <v>285</v>
      </c>
      <c r="B292" s="7" t="str">
        <f aca="false">"0850203233"</f>
        <v>0850203233</v>
      </c>
      <c r="C292" s="7" t="s">
        <v>472</v>
      </c>
      <c r="D292" s="7" t="s">
        <v>880</v>
      </c>
      <c r="E292" s="7" t="s">
        <v>919</v>
      </c>
      <c r="F292" s="7" t="s">
        <v>52</v>
      </c>
      <c r="G292" s="7" t="s">
        <v>132</v>
      </c>
      <c r="H292" s="7" t="n">
        <v>5</v>
      </c>
      <c r="I292" s="7"/>
      <c r="J292" s="7" t="s">
        <v>920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 t="str">
        <f aca="false">""</f>
        <v/>
      </c>
      <c r="W292" s="8" t="str">
        <f aca="false">""</f>
        <v/>
      </c>
      <c r="X292" s="8"/>
      <c r="Y292" s="8"/>
      <c r="Z292" s="8"/>
      <c r="AA292" s="8"/>
      <c r="AB292" s="8"/>
      <c r="AC292" s="8"/>
      <c r="AD292" s="8"/>
    </row>
    <row r="293" customFormat="false" ht="14.5" hidden="false" customHeight="false" outlineLevel="0" collapsed="false">
      <c r="A293" s="7" t="n">
        <v>286</v>
      </c>
      <c r="B293" s="7" t="str">
        <f aca="false">"1401309776"</f>
        <v>1401309776</v>
      </c>
      <c r="C293" s="7" t="s">
        <v>921</v>
      </c>
      <c r="D293" s="7" t="s">
        <v>922</v>
      </c>
      <c r="E293" s="7" t="s">
        <v>923</v>
      </c>
      <c r="F293" s="7" t="s">
        <v>52</v>
      </c>
      <c r="G293" s="7" t="s">
        <v>57</v>
      </c>
      <c r="H293" s="7" t="n">
        <v>7</v>
      </c>
      <c r="I293" s="7"/>
      <c r="J293" s="7" t="s">
        <v>924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 t="str">
        <f aca="false">""</f>
        <v/>
      </c>
      <c r="W293" s="8" t="str">
        <f aca="false">""</f>
        <v/>
      </c>
      <c r="X293" s="8"/>
      <c r="Y293" s="8"/>
      <c r="Z293" s="8"/>
      <c r="AA293" s="8"/>
      <c r="AB293" s="8"/>
      <c r="AC293" s="8"/>
      <c r="AD293" s="8"/>
    </row>
    <row r="294" customFormat="false" ht="14.5" hidden="false" customHeight="false" outlineLevel="0" collapsed="false">
      <c r="A294" s="7" t="n">
        <v>287</v>
      </c>
      <c r="B294" s="7" t="str">
        <f aca="false">"0650100613"</f>
        <v>0650100613</v>
      </c>
      <c r="C294" s="7" t="s">
        <v>925</v>
      </c>
      <c r="D294" s="7" t="s">
        <v>926</v>
      </c>
      <c r="E294" s="7" t="s">
        <v>927</v>
      </c>
      <c r="F294" s="7" t="s">
        <v>52</v>
      </c>
      <c r="G294" s="7" t="s">
        <v>37</v>
      </c>
      <c r="H294" s="7" t="n">
        <v>8</v>
      </c>
      <c r="I294" s="7"/>
      <c r="J294" s="7" t="s">
        <v>928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 t="str">
        <f aca="false">""</f>
        <v/>
      </c>
      <c r="W294" s="8" t="str">
        <f aca="false">""</f>
        <v/>
      </c>
      <c r="X294" s="8"/>
      <c r="Y294" s="8"/>
      <c r="Z294" s="8"/>
      <c r="AA294" s="8"/>
      <c r="AB294" s="8"/>
      <c r="AC294" s="8"/>
      <c r="AD294" s="8"/>
    </row>
    <row r="295" customFormat="false" ht="14.5" hidden="false" customHeight="false" outlineLevel="0" collapsed="false">
      <c r="A295" s="7" t="n">
        <v>288</v>
      </c>
      <c r="B295" s="7" t="str">
        <f aca="false">"1600651176"</f>
        <v>1600651176</v>
      </c>
      <c r="C295" s="7" t="s">
        <v>800</v>
      </c>
      <c r="D295" s="7" t="s">
        <v>184</v>
      </c>
      <c r="E295" s="7" t="s">
        <v>929</v>
      </c>
      <c r="F295" s="7" t="s">
        <v>52</v>
      </c>
      <c r="G295" s="7" t="s">
        <v>37</v>
      </c>
      <c r="H295" s="7" t="n">
        <v>4</v>
      </c>
      <c r="I295" s="7"/>
      <c r="J295" s="7" t="s">
        <v>930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 t="str">
        <f aca="false">""</f>
        <v/>
      </c>
      <c r="W295" s="8" t="str">
        <f aca="false">""</f>
        <v/>
      </c>
      <c r="X295" s="8"/>
      <c r="Y295" s="8"/>
      <c r="Z295" s="8"/>
      <c r="AA295" s="8"/>
      <c r="AB295" s="8"/>
      <c r="AC295" s="8"/>
      <c r="AD295" s="8"/>
    </row>
    <row r="296" customFormat="false" ht="14.5" hidden="false" customHeight="false" outlineLevel="0" collapsed="false">
      <c r="A296" s="7" t="n">
        <v>289</v>
      </c>
      <c r="B296" s="7" t="str">
        <f aca="false">"1850632892"</f>
        <v>1850632892</v>
      </c>
      <c r="C296" s="7" t="s">
        <v>800</v>
      </c>
      <c r="D296" s="7" t="s">
        <v>931</v>
      </c>
      <c r="E296" s="7" t="s">
        <v>932</v>
      </c>
      <c r="F296" s="7" t="s">
        <v>52</v>
      </c>
      <c r="G296" s="7" t="s">
        <v>194</v>
      </c>
      <c r="H296" s="7" t="n">
        <v>7</v>
      </c>
      <c r="I296" s="7"/>
      <c r="J296" s="7" t="s">
        <v>933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 t="str">
        <f aca="false">""</f>
        <v/>
      </c>
      <c r="W296" s="8" t="str">
        <f aca="false">""</f>
        <v/>
      </c>
      <c r="X296" s="8"/>
      <c r="Y296" s="8"/>
      <c r="Z296" s="8"/>
      <c r="AA296" s="8"/>
      <c r="AB296" s="8"/>
      <c r="AC296" s="8"/>
      <c r="AD296" s="8"/>
    </row>
    <row r="297" customFormat="false" ht="14.5" hidden="false" customHeight="false" outlineLevel="0" collapsed="false">
      <c r="A297" s="7" t="n">
        <v>290</v>
      </c>
      <c r="B297" s="7" t="str">
        <f aca="false">"1500866387"</f>
        <v>1500866387</v>
      </c>
      <c r="C297" s="7" t="s">
        <v>800</v>
      </c>
      <c r="D297" s="7" t="s">
        <v>439</v>
      </c>
      <c r="E297" s="7" t="s">
        <v>934</v>
      </c>
      <c r="F297" s="7" t="s">
        <v>52</v>
      </c>
      <c r="G297" s="7" t="s">
        <v>57</v>
      </c>
      <c r="H297" s="7" t="n">
        <v>6</v>
      </c>
      <c r="I297" s="7"/>
      <c r="J297" s="7" t="s">
        <v>935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 t="str">
        <f aca="false">""</f>
        <v/>
      </c>
      <c r="W297" s="8" t="str">
        <f aca="false">""</f>
        <v/>
      </c>
      <c r="X297" s="8"/>
      <c r="Y297" s="8"/>
      <c r="Z297" s="8"/>
      <c r="AA297" s="8"/>
      <c r="AB297" s="8"/>
      <c r="AC297" s="8"/>
      <c r="AD297" s="8"/>
    </row>
    <row r="298" customFormat="false" ht="14.5" hidden="false" customHeight="false" outlineLevel="0" collapsed="false">
      <c r="A298" s="7" t="n">
        <v>291</v>
      </c>
      <c r="B298" s="7" t="str">
        <f aca="false">"1501114647"</f>
        <v>1501114647</v>
      </c>
      <c r="C298" s="7" t="s">
        <v>936</v>
      </c>
      <c r="D298" s="7" t="s">
        <v>937</v>
      </c>
      <c r="E298" s="7" t="s">
        <v>938</v>
      </c>
      <c r="F298" s="7" t="s">
        <v>52</v>
      </c>
      <c r="G298" s="7" t="s">
        <v>194</v>
      </c>
      <c r="H298" s="7" t="n">
        <v>3</v>
      </c>
      <c r="I298" s="7"/>
      <c r="J298" s="7" t="s">
        <v>939</v>
      </c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 t="str">
        <f aca="false">""</f>
        <v/>
      </c>
      <c r="W298" s="8" t="str">
        <f aca="false">""</f>
        <v/>
      </c>
      <c r="X298" s="8"/>
      <c r="Y298" s="8"/>
      <c r="Z298" s="8"/>
      <c r="AA298" s="8"/>
      <c r="AB298" s="8"/>
      <c r="AC298" s="8"/>
      <c r="AD298" s="8"/>
    </row>
    <row r="299" customFormat="false" ht="14.5" hidden="false" customHeight="false" outlineLevel="0" collapsed="false">
      <c r="A299" s="7" t="n">
        <v>292</v>
      </c>
      <c r="B299" s="7" t="str">
        <f aca="false">"1600727943"</f>
        <v>1600727943</v>
      </c>
      <c r="C299" s="7" t="s">
        <v>940</v>
      </c>
      <c r="D299" s="7" t="s">
        <v>941</v>
      </c>
      <c r="E299" s="7" t="s">
        <v>856</v>
      </c>
      <c r="F299" s="7" t="s">
        <v>52</v>
      </c>
      <c r="G299" s="7" t="s">
        <v>62</v>
      </c>
      <c r="H299" s="7" t="n">
        <v>10</v>
      </c>
      <c r="I299" s="7"/>
      <c r="J299" s="7" t="s">
        <v>942</v>
      </c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 t="str">
        <f aca="false">""</f>
        <v/>
      </c>
      <c r="W299" s="8" t="str">
        <f aca="false">""</f>
        <v/>
      </c>
      <c r="X299" s="8"/>
      <c r="Y299" s="8"/>
      <c r="Z299" s="8"/>
      <c r="AA299" s="8"/>
      <c r="AB299" s="8"/>
      <c r="AC299" s="8"/>
      <c r="AD299" s="8"/>
    </row>
    <row r="300" customFormat="false" ht="14.5" hidden="false" customHeight="false" outlineLevel="0" collapsed="false">
      <c r="A300" s="7" t="n">
        <v>293</v>
      </c>
      <c r="B300" s="7" t="str">
        <f aca="false">"1600727927"</f>
        <v>1600727927</v>
      </c>
      <c r="C300" s="7" t="s">
        <v>940</v>
      </c>
      <c r="D300" s="7" t="s">
        <v>941</v>
      </c>
      <c r="E300" s="7" t="s">
        <v>943</v>
      </c>
      <c r="F300" s="7" t="s">
        <v>52</v>
      </c>
      <c r="G300" s="7" t="s">
        <v>53</v>
      </c>
      <c r="H300" s="7" t="n">
        <v>7</v>
      </c>
      <c r="I300" s="7"/>
      <c r="J300" s="7" t="s">
        <v>944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 t="str">
        <f aca="false">""</f>
        <v/>
      </c>
      <c r="W300" s="8" t="str">
        <f aca="false">""</f>
        <v/>
      </c>
      <c r="X300" s="8"/>
      <c r="Y300" s="8"/>
      <c r="Z300" s="8"/>
      <c r="AA300" s="8"/>
      <c r="AB300" s="8"/>
      <c r="AC300" s="8"/>
      <c r="AD300" s="8"/>
    </row>
    <row r="301" customFormat="false" ht="14.5" hidden="false" customHeight="false" outlineLevel="0" collapsed="false">
      <c r="A301" s="7" t="n">
        <v>294</v>
      </c>
      <c r="B301" s="7" t="str">
        <f aca="false">"1900636000"</f>
        <v>1900636000</v>
      </c>
      <c r="C301" s="7" t="s">
        <v>945</v>
      </c>
      <c r="D301" s="7" t="s">
        <v>946</v>
      </c>
      <c r="E301" s="7" t="s">
        <v>947</v>
      </c>
      <c r="F301" s="7" t="s">
        <v>36</v>
      </c>
      <c r="G301" s="7" t="s">
        <v>37</v>
      </c>
      <c r="H301" s="7" t="n">
        <v>7</v>
      </c>
      <c r="I301" s="7"/>
      <c r="J301" s="7" t="s">
        <v>948</v>
      </c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 t="str">
        <f aca="false">""</f>
        <v/>
      </c>
      <c r="W301" s="8" t="str">
        <f aca="false">""</f>
        <v/>
      </c>
      <c r="X301" s="8"/>
      <c r="Y301" s="8"/>
      <c r="Z301" s="8"/>
      <c r="AA301" s="8"/>
      <c r="AB301" s="8"/>
      <c r="AC301" s="8"/>
      <c r="AD301" s="8"/>
    </row>
    <row r="302" customFormat="false" ht="14.5" hidden="false" customHeight="false" outlineLevel="0" collapsed="false">
      <c r="A302" s="7" t="n">
        <v>295</v>
      </c>
      <c r="B302" s="7" t="str">
        <f aca="false">"1751831346"</f>
        <v>1751831346</v>
      </c>
      <c r="C302" s="7" t="s">
        <v>803</v>
      </c>
      <c r="D302" s="7" t="s">
        <v>949</v>
      </c>
      <c r="E302" s="7" t="s">
        <v>950</v>
      </c>
      <c r="F302" s="7" t="s">
        <v>36</v>
      </c>
      <c r="G302" s="7" t="s">
        <v>57</v>
      </c>
      <c r="H302" s="7" t="n">
        <v>4</v>
      </c>
      <c r="I302" s="7"/>
      <c r="J302" s="7" t="s">
        <v>951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 t="str">
        <f aca="false">""</f>
        <v/>
      </c>
      <c r="W302" s="8" t="str">
        <f aca="false">""</f>
        <v/>
      </c>
      <c r="X302" s="8"/>
      <c r="Y302" s="8"/>
      <c r="Z302" s="8"/>
      <c r="AA302" s="8"/>
      <c r="AB302" s="8"/>
      <c r="AC302" s="8"/>
      <c r="AD302" s="8"/>
    </row>
    <row r="303" customFormat="false" ht="14.5" hidden="false" customHeight="false" outlineLevel="0" collapsed="false">
      <c r="A303" s="7" t="n">
        <v>296</v>
      </c>
      <c r="B303" s="7" t="str">
        <f aca="false">"1729152890"</f>
        <v>1729152890</v>
      </c>
      <c r="C303" s="7" t="s">
        <v>803</v>
      </c>
      <c r="D303" s="7" t="s">
        <v>730</v>
      </c>
      <c r="E303" s="7" t="s">
        <v>952</v>
      </c>
      <c r="F303" s="7" t="s">
        <v>36</v>
      </c>
      <c r="G303" s="7" t="s">
        <v>57</v>
      </c>
      <c r="H303" s="7" t="n">
        <v>3</v>
      </c>
      <c r="I303" s="7"/>
      <c r="J303" s="7" t="s">
        <v>953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 t="str">
        <f aca="false">""</f>
        <v/>
      </c>
      <c r="W303" s="8" t="str">
        <f aca="false">""</f>
        <v/>
      </c>
      <c r="X303" s="8"/>
      <c r="Y303" s="8"/>
      <c r="Z303" s="8"/>
      <c r="AA303" s="8"/>
      <c r="AB303" s="8"/>
      <c r="AC303" s="8"/>
      <c r="AD303" s="8"/>
    </row>
    <row r="304" customFormat="false" ht="14.5" hidden="false" customHeight="false" outlineLevel="0" collapsed="false">
      <c r="A304" s="7" t="n">
        <v>297</v>
      </c>
      <c r="B304" s="7" t="str">
        <f aca="false">"2100763602"</f>
        <v>2100763602</v>
      </c>
      <c r="C304" s="7" t="s">
        <v>803</v>
      </c>
      <c r="D304" s="7" t="s">
        <v>702</v>
      </c>
      <c r="E304" s="7" t="s">
        <v>954</v>
      </c>
      <c r="F304" s="7" t="s">
        <v>41</v>
      </c>
      <c r="G304" s="7" t="s">
        <v>37</v>
      </c>
      <c r="H304" s="7" t="n">
        <v>9</v>
      </c>
      <c r="I304" s="7"/>
      <c r="J304" s="7" t="s">
        <v>955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 t="str">
        <f aca="false">""</f>
        <v/>
      </c>
      <c r="W304" s="8" t="str">
        <f aca="false">""</f>
        <v/>
      </c>
      <c r="X304" s="8"/>
      <c r="Y304" s="8"/>
      <c r="Z304" s="8"/>
      <c r="AA304" s="8"/>
      <c r="AB304" s="8"/>
      <c r="AC304" s="8"/>
      <c r="AD304" s="8"/>
    </row>
    <row r="305" customFormat="false" ht="14.5" hidden="false" customHeight="false" outlineLevel="0" collapsed="false">
      <c r="A305" s="7" t="n">
        <v>298</v>
      </c>
      <c r="B305" s="7" t="str">
        <f aca="false">"1900815091"</f>
        <v>1900815091</v>
      </c>
      <c r="C305" s="7" t="s">
        <v>803</v>
      </c>
      <c r="D305" s="7" t="s">
        <v>956</v>
      </c>
      <c r="E305" s="7" t="s">
        <v>957</v>
      </c>
      <c r="F305" s="7" t="s">
        <v>36</v>
      </c>
      <c r="G305" s="7" t="s">
        <v>37</v>
      </c>
      <c r="H305" s="7" t="n">
        <v>10</v>
      </c>
      <c r="I305" s="7"/>
      <c r="J305" s="7" t="s">
        <v>958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 t="str">
        <f aca="false">""</f>
        <v/>
      </c>
      <c r="W305" s="8" t="str">
        <f aca="false">""</f>
        <v/>
      </c>
      <c r="X305" s="8"/>
      <c r="Y305" s="8"/>
      <c r="Z305" s="8"/>
      <c r="AA305" s="8"/>
      <c r="AB305" s="8"/>
      <c r="AC305" s="8"/>
      <c r="AD305" s="8"/>
    </row>
    <row r="306" customFormat="false" ht="14.5" hidden="false" customHeight="false" outlineLevel="0" collapsed="false">
      <c r="A306" s="7" t="n">
        <v>299</v>
      </c>
      <c r="B306" s="7" t="str">
        <f aca="false">"2101128698"</f>
        <v>2101128698</v>
      </c>
      <c r="C306" s="7" t="s">
        <v>803</v>
      </c>
      <c r="D306" s="7" t="s">
        <v>959</v>
      </c>
      <c r="E306" s="7" t="s">
        <v>960</v>
      </c>
      <c r="F306" s="7" t="s">
        <v>41</v>
      </c>
      <c r="G306" s="7" t="s">
        <v>37</v>
      </c>
      <c r="H306" s="7" t="n">
        <v>3</v>
      </c>
      <c r="I306" s="7"/>
      <c r="J306" s="7" t="s">
        <v>961</v>
      </c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 t="str">
        <f aca="false">""</f>
        <v/>
      </c>
      <c r="W306" s="8" t="str">
        <f aca="false">""</f>
        <v/>
      </c>
      <c r="X306" s="8"/>
      <c r="Y306" s="8"/>
      <c r="Z306" s="8"/>
      <c r="AA306" s="8"/>
      <c r="AB306" s="8"/>
      <c r="AC306" s="8"/>
      <c r="AD306" s="8"/>
    </row>
    <row r="307" customFormat="false" ht="14.5" hidden="false" customHeight="false" outlineLevel="0" collapsed="false">
      <c r="A307" s="7" t="n">
        <v>300</v>
      </c>
      <c r="B307" s="7" t="str">
        <f aca="false">"2150154744"</f>
        <v>2150154744</v>
      </c>
      <c r="C307" s="7" t="s">
        <v>803</v>
      </c>
      <c r="D307" s="7" t="s">
        <v>962</v>
      </c>
      <c r="E307" s="7" t="s">
        <v>963</v>
      </c>
      <c r="F307" s="7" t="s">
        <v>41</v>
      </c>
      <c r="G307" s="7" t="s">
        <v>57</v>
      </c>
      <c r="H307" s="7" t="n">
        <v>4</v>
      </c>
      <c r="I307" s="7"/>
      <c r="J307" s="7" t="s">
        <v>964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 t="str">
        <f aca="false">""</f>
        <v/>
      </c>
      <c r="W307" s="8" t="str">
        <f aca="false">""</f>
        <v/>
      </c>
      <c r="X307" s="8"/>
      <c r="Y307" s="8"/>
      <c r="Z307" s="8"/>
      <c r="AA307" s="8"/>
      <c r="AB307" s="8"/>
      <c r="AC307" s="8"/>
      <c r="AD307" s="8"/>
    </row>
    <row r="308" customFormat="false" ht="14.5" hidden="false" customHeight="false" outlineLevel="0" collapsed="false">
      <c r="A308" s="7" t="n">
        <v>301</v>
      </c>
      <c r="B308" s="7" t="str">
        <f aca="false">"2200342810"</f>
        <v>2200342810</v>
      </c>
      <c r="C308" s="7" t="s">
        <v>803</v>
      </c>
      <c r="D308" s="7" t="s">
        <v>965</v>
      </c>
      <c r="E308" s="7" t="s">
        <v>966</v>
      </c>
      <c r="F308" s="7" t="s">
        <v>52</v>
      </c>
      <c r="G308" s="7" t="s">
        <v>62</v>
      </c>
      <c r="H308" s="7" t="n">
        <v>10</v>
      </c>
      <c r="I308" s="7"/>
      <c r="J308" s="7" t="s">
        <v>967</v>
      </c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 t="str">
        <f aca="false">""</f>
        <v/>
      </c>
      <c r="W308" s="8" t="str">
        <f aca="false">""</f>
        <v/>
      </c>
      <c r="X308" s="8"/>
      <c r="Y308" s="8"/>
      <c r="Z308" s="8"/>
      <c r="AA308" s="8"/>
      <c r="AB308" s="8"/>
      <c r="AC308" s="8"/>
      <c r="AD308" s="8"/>
    </row>
    <row r="309" customFormat="false" ht="14.5" hidden="false" customHeight="false" outlineLevel="0" collapsed="false">
      <c r="A309" s="7" t="n">
        <v>302</v>
      </c>
      <c r="B309" s="7" t="str">
        <f aca="false">"2200126460"</f>
        <v>2200126460</v>
      </c>
      <c r="C309" s="7" t="s">
        <v>803</v>
      </c>
      <c r="D309" s="7" t="s">
        <v>468</v>
      </c>
      <c r="E309" s="7" t="s">
        <v>968</v>
      </c>
      <c r="F309" s="7" t="s">
        <v>52</v>
      </c>
      <c r="G309" s="7" t="s">
        <v>194</v>
      </c>
      <c r="H309" s="7" t="n">
        <v>10</v>
      </c>
      <c r="I309" s="7"/>
      <c r="J309" s="7" t="s">
        <v>969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 t="str">
        <f aca="false">""</f>
        <v/>
      </c>
      <c r="W309" s="8" t="str">
        <f aca="false">""</f>
        <v/>
      </c>
      <c r="X309" s="8"/>
      <c r="Y309" s="8"/>
      <c r="Z309" s="8"/>
      <c r="AA309" s="8"/>
      <c r="AB309" s="8"/>
      <c r="AC309" s="8"/>
      <c r="AD309" s="8"/>
    </row>
    <row r="310" customFormat="false" ht="14.5" hidden="false" customHeight="false" outlineLevel="0" collapsed="false">
      <c r="A310" s="7" t="n">
        <v>303</v>
      </c>
      <c r="B310" s="7" t="str">
        <f aca="false">"0942520768"</f>
        <v>0942520768</v>
      </c>
      <c r="C310" s="7" t="s">
        <v>803</v>
      </c>
      <c r="D310" s="7" t="s">
        <v>970</v>
      </c>
      <c r="E310" s="7" t="s">
        <v>971</v>
      </c>
      <c r="F310" s="7" t="s">
        <v>52</v>
      </c>
      <c r="G310" s="7" t="s">
        <v>37</v>
      </c>
      <c r="H310" s="7" t="n">
        <v>5</v>
      </c>
      <c r="I310" s="7"/>
      <c r="J310" s="7" t="s">
        <v>972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 t="str">
        <f aca="false">""</f>
        <v/>
      </c>
      <c r="W310" s="8" t="str">
        <f aca="false">""</f>
        <v/>
      </c>
      <c r="X310" s="8"/>
      <c r="Y310" s="8"/>
      <c r="Z310" s="8"/>
      <c r="AA310" s="8"/>
      <c r="AB310" s="8"/>
      <c r="AC310" s="8"/>
      <c r="AD310" s="8"/>
    </row>
    <row r="311" customFormat="false" ht="14.5" hidden="false" customHeight="false" outlineLevel="0" collapsed="false">
      <c r="A311" s="7" t="n">
        <v>304</v>
      </c>
      <c r="B311" s="7" t="str">
        <f aca="false">"1150350211"</f>
        <v>1150350211</v>
      </c>
      <c r="C311" s="7" t="s">
        <v>803</v>
      </c>
      <c r="D311" s="7" t="s">
        <v>973</v>
      </c>
      <c r="E311" s="7" t="s">
        <v>974</v>
      </c>
      <c r="F311" s="7" t="s">
        <v>36</v>
      </c>
      <c r="G311" s="7" t="s">
        <v>37</v>
      </c>
      <c r="H311" s="7" t="n">
        <v>9</v>
      </c>
      <c r="I311" s="7"/>
      <c r="J311" s="7" t="s">
        <v>975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 t="str">
        <f aca="false">""</f>
        <v/>
      </c>
      <c r="W311" s="8" t="str">
        <f aca="false">""</f>
        <v/>
      </c>
      <c r="X311" s="8"/>
      <c r="Y311" s="8"/>
      <c r="Z311" s="8"/>
      <c r="AA311" s="8"/>
      <c r="AB311" s="8"/>
      <c r="AC311" s="8"/>
      <c r="AD311" s="8"/>
    </row>
    <row r="312" customFormat="false" ht="14.5" hidden="false" customHeight="false" outlineLevel="0" collapsed="false">
      <c r="A312" s="7" t="n">
        <v>305</v>
      </c>
      <c r="B312" s="7" t="str">
        <f aca="false">"2100940341"</f>
        <v>2100940341</v>
      </c>
      <c r="C312" s="7" t="s">
        <v>803</v>
      </c>
      <c r="D312" s="7" t="s">
        <v>976</v>
      </c>
      <c r="E312" s="7" t="s">
        <v>977</v>
      </c>
      <c r="F312" s="7" t="s">
        <v>52</v>
      </c>
      <c r="G312" s="7" t="s">
        <v>62</v>
      </c>
      <c r="H312" s="7" t="n">
        <v>7</v>
      </c>
      <c r="I312" s="7"/>
      <c r="J312" s="7" t="s">
        <v>978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 t="str">
        <f aca="false">""</f>
        <v/>
      </c>
      <c r="W312" s="8" t="str">
        <f aca="false">""</f>
        <v/>
      </c>
      <c r="X312" s="8"/>
      <c r="Y312" s="8"/>
      <c r="Z312" s="8"/>
      <c r="AA312" s="8"/>
      <c r="AB312" s="8"/>
      <c r="AC312" s="8"/>
      <c r="AD312" s="8"/>
    </row>
    <row r="313" customFormat="false" ht="14.5" hidden="false" customHeight="false" outlineLevel="0" collapsed="false">
      <c r="A313" s="7" t="n">
        <v>306</v>
      </c>
      <c r="B313" s="7" t="str">
        <f aca="false">"2101117188"</f>
        <v>2101117188</v>
      </c>
      <c r="C313" s="7" t="s">
        <v>803</v>
      </c>
      <c r="D313" s="7" t="s">
        <v>807</v>
      </c>
      <c r="E313" s="7" t="s">
        <v>979</v>
      </c>
      <c r="F313" s="7" t="s">
        <v>41</v>
      </c>
      <c r="G313" s="7" t="s">
        <v>37</v>
      </c>
      <c r="H313" s="7" t="n">
        <v>6</v>
      </c>
      <c r="I313" s="7"/>
      <c r="J313" s="7" t="s">
        <v>980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 t="str">
        <f aca="false">""</f>
        <v/>
      </c>
      <c r="W313" s="8" t="str">
        <f aca="false">""</f>
        <v/>
      </c>
      <c r="X313" s="8"/>
      <c r="Y313" s="8"/>
      <c r="Z313" s="8"/>
      <c r="AA313" s="8"/>
      <c r="AB313" s="8"/>
      <c r="AC313" s="8"/>
      <c r="AD313" s="8"/>
    </row>
    <row r="314" customFormat="false" ht="14.5" hidden="false" customHeight="false" outlineLevel="0" collapsed="false">
      <c r="A314" s="7" t="n">
        <v>307</v>
      </c>
      <c r="B314" s="7" t="str">
        <f aca="false">"1751325679"</f>
        <v>1751325679</v>
      </c>
      <c r="C314" s="7" t="s">
        <v>803</v>
      </c>
      <c r="D314" s="7" t="s">
        <v>981</v>
      </c>
      <c r="E314" s="7" t="s">
        <v>982</v>
      </c>
      <c r="F314" s="7" t="s">
        <v>52</v>
      </c>
      <c r="G314" s="7" t="s">
        <v>57</v>
      </c>
      <c r="H314" s="7" t="n">
        <v>4</v>
      </c>
      <c r="I314" s="7"/>
      <c r="J314" s="7" t="s">
        <v>983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 t="str">
        <f aca="false">""</f>
        <v/>
      </c>
      <c r="W314" s="8" t="str">
        <f aca="false">""</f>
        <v/>
      </c>
      <c r="X314" s="8"/>
      <c r="Y314" s="8"/>
      <c r="Z314" s="8"/>
      <c r="AA314" s="8"/>
      <c r="AB314" s="8"/>
      <c r="AC314" s="8"/>
      <c r="AD314" s="8"/>
    </row>
    <row r="315" customFormat="false" ht="14.5" hidden="false" customHeight="false" outlineLevel="0" collapsed="false">
      <c r="A315" s="7" t="n">
        <v>308</v>
      </c>
      <c r="B315" s="7" t="str">
        <f aca="false">"1650098435"</f>
        <v>1650098435</v>
      </c>
      <c r="C315" s="7" t="s">
        <v>984</v>
      </c>
      <c r="D315" s="7" t="s">
        <v>792</v>
      </c>
      <c r="E315" s="7" t="s">
        <v>985</v>
      </c>
      <c r="F315" s="7" t="s">
        <v>52</v>
      </c>
      <c r="G315" s="7" t="s">
        <v>57</v>
      </c>
      <c r="H315" s="7" t="n">
        <v>7</v>
      </c>
      <c r="I315" s="7"/>
      <c r="J315" s="7" t="s">
        <v>986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 t="str">
        <f aca="false">""</f>
        <v/>
      </c>
      <c r="W315" s="8" t="str">
        <f aca="false">""</f>
        <v/>
      </c>
      <c r="X315" s="8"/>
      <c r="Y315" s="8"/>
      <c r="Z315" s="8"/>
      <c r="AA315" s="8"/>
      <c r="AB315" s="8"/>
      <c r="AC315" s="8"/>
      <c r="AD315" s="8"/>
    </row>
    <row r="316" customFormat="false" ht="14.5" hidden="false" customHeight="false" outlineLevel="0" collapsed="false">
      <c r="A316" s="7" t="n">
        <v>309</v>
      </c>
      <c r="B316" s="7" t="str">
        <f aca="false">"1600919953"</f>
        <v>1600919953</v>
      </c>
      <c r="C316" s="7" t="s">
        <v>984</v>
      </c>
      <c r="D316" s="7" t="s">
        <v>987</v>
      </c>
      <c r="E316" s="7" t="s">
        <v>988</v>
      </c>
      <c r="F316" s="7" t="s">
        <v>52</v>
      </c>
      <c r="G316" s="7" t="s">
        <v>62</v>
      </c>
      <c r="H316" s="7" t="n">
        <v>3</v>
      </c>
      <c r="I316" s="7"/>
      <c r="J316" s="7" t="s">
        <v>989</v>
      </c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 t="str">
        <f aca="false">""</f>
        <v/>
      </c>
      <c r="W316" s="8" t="str">
        <f aca="false">""</f>
        <v/>
      </c>
      <c r="X316" s="8"/>
      <c r="Y316" s="8"/>
      <c r="Z316" s="8"/>
      <c r="AA316" s="8"/>
      <c r="AB316" s="8"/>
      <c r="AC316" s="8"/>
      <c r="AD316" s="8"/>
    </row>
    <row r="317" customFormat="false" ht="14.5" hidden="false" customHeight="false" outlineLevel="0" collapsed="false">
      <c r="A317" s="7" t="n">
        <v>310</v>
      </c>
      <c r="B317" s="7" t="str">
        <f aca="false">"1401331119"</f>
        <v>1401331119</v>
      </c>
      <c r="C317" s="7" t="s">
        <v>990</v>
      </c>
      <c r="D317" s="7" t="s">
        <v>991</v>
      </c>
      <c r="E317" s="7" t="s">
        <v>992</v>
      </c>
      <c r="F317" s="7" t="s">
        <v>36</v>
      </c>
      <c r="G317" s="7" t="s">
        <v>57</v>
      </c>
      <c r="H317" s="7" t="n">
        <v>4</v>
      </c>
      <c r="I317" s="7"/>
      <c r="J317" s="7" t="s">
        <v>993</v>
      </c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 t="str">
        <f aca="false">""</f>
        <v/>
      </c>
      <c r="W317" s="8" t="str">
        <f aca="false">""</f>
        <v/>
      </c>
      <c r="X317" s="8"/>
      <c r="Y317" s="8"/>
      <c r="Z317" s="8"/>
      <c r="AA317" s="8"/>
      <c r="AB317" s="8"/>
      <c r="AC317" s="8"/>
      <c r="AD317" s="8"/>
    </row>
    <row r="318" customFormat="false" ht="14.5" hidden="false" customHeight="false" outlineLevel="0" collapsed="false">
      <c r="A318" s="7" t="n">
        <v>311</v>
      </c>
      <c r="B318" s="7" t="str">
        <f aca="false">"1722296512"</f>
        <v>1722296512</v>
      </c>
      <c r="C318" s="7" t="s">
        <v>990</v>
      </c>
      <c r="D318" s="7" t="s">
        <v>807</v>
      </c>
      <c r="E318" s="7" t="s">
        <v>994</v>
      </c>
      <c r="F318" s="7" t="s">
        <v>52</v>
      </c>
      <c r="G318" s="7" t="s">
        <v>132</v>
      </c>
      <c r="H318" s="7" t="n">
        <v>10</v>
      </c>
      <c r="I318" s="7"/>
      <c r="J318" s="7" t="s">
        <v>995</v>
      </c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 t="str">
        <f aca="false">""</f>
        <v/>
      </c>
      <c r="W318" s="8" t="str">
        <f aca="false">""</f>
        <v/>
      </c>
      <c r="X318" s="8"/>
      <c r="Y318" s="8"/>
      <c r="Z318" s="8"/>
      <c r="AA318" s="8"/>
      <c r="AB318" s="8"/>
      <c r="AC318" s="8"/>
      <c r="AD318" s="8"/>
    </row>
    <row r="319" customFormat="false" ht="14.5" hidden="false" customHeight="false" outlineLevel="0" collapsed="false">
      <c r="A319" s="7" t="n">
        <v>312</v>
      </c>
      <c r="B319" s="7" t="str">
        <f aca="false">"1719125088"</f>
        <v>1719125088</v>
      </c>
      <c r="C319" s="7" t="s">
        <v>996</v>
      </c>
      <c r="D319" s="7" t="s">
        <v>997</v>
      </c>
      <c r="E319" s="7" t="s">
        <v>998</v>
      </c>
      <c r="F319" s="7" t="s">
        <v>52</v>
      </c>
      <c r="G319" s="7" t="s">
        <v>62</v>
      </c>
      <c r="H319" s="7" t="n">
        <v>5</v>
      </c>
      <c r="I319" s="7"/>
      <c r="J319" s="7" t="s">
        <v>999</v>
      </c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 t="str">
        <f aca="false">""</f>
        <v/>
      </c>
      <c r="W319" s="8" t="str">
        <f aca="false">""</f>
        <v/>
      </c>
      <c r="X319" s="8"/>
      <c r="Y319" s="8"/>
      <c r="Z319" s="8"/>
      <c r="AA319" s="8"/>
      <c r="AB319" s="8"/>
      <c r="AC319" s="8"/>
      <c r="AD319" s="8"/>
    </row>
    <row r="320" customFormat="false" ht="14.5" hidden="false" customHeight="false" outlineLevel="0" collapsed="false">
      <c r="A320" s="7" t="n">
        <v>313</v>
      </c>
      <c r="B320" s="7" t="str">
        <f aca="false">"0605512581"</f>
        <v>0605512581</v>
      </c>
      <c r="C320" s="7" t="s">
        <v>1000</v>
      </c>
      <c r="D320" s="7" t="s">
        <v>1001</v>
      </c>
      <c r="E320" s="7" t="s">
        <v>1002</v>
      </c>
      <c r="F320" s="7" t="s">
        <v>52</v>
      </c>
      <c r="G320" s="7" t="s">
        <v>53</v>
      </c>
      <c r="H320" s="7" t="n">
        <v>4</v>
      </c>
      <c r="I320" s="7"/>
      <c r="J320" s="7" t="s">
        <v>1003</v>
      </c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 t="str">
        <f aca="false">""</f>
        <v/>
      </c>
      <c r="W320" s="8" t="str">
        <f aca="false">""</f>
        <v/>
      </c>
      <c r="X320" s="8"/>
      <c r="Y320" s="8"/>
      <c r="Z320" s="8"/>
      <c r="AA320" s="8"/>
      <c r="AB320" s="8"/>
      <c r="AC320" s="8"/>
      <c r="AD320" s="8"/>
    </row>
    <row r="321" customFormat="false" ht="14.5" hidden="false" customHeight="false" outlineLevel="0" collapsed="false">
      <c r="A321" s="7" t="n">
        <v>314</v>
      </c>
      <c r="B321" s="7" t="str">
        <f aca="false">"1600575086"</f>
        <v>1600575086</v>
      </c>
      <c r="C321" s="7" t="s">
        <v>1004</v>
      </c>
      <c r="D321" s="7" t="s">
        <v>593</v>
      </c>
      <c r="E321" s="7" t="s">
        <v>1005</v>
      </c>
      <c r="F321" s="7" t="s">
        <v>52</v>
      </c>
      <c r="G321" s="7" t="s">
        <v>132</v>
      </c>
      <c r="H321" s="7" t="n">
        <v>7</v>
      </c>
      <c r="I321" s="7"/>
      <c r="J321" s="7" t="s">
        <v>1006</v>
      </c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 t="str">
        <f aca="false">""</f>
        <v/>
      </c>
      <c r="W321" s="8" t="str">
        <f aca="false">""</f>
        <v/>
      </c>
      <c r="X321" s="8"/>
      <c r="Y321" s="8"/>
      <c r="Z321" s="8"/>
      <c r="AA321" s="8"/>
      <c r="AB321" s="8"/>
      <c r="AC321" s="8"/>
      <c r="AD321" s="8"/>
    </row>
    <row r="322" customFormat="false" ht="14.5" hidden="false" customHeight="false" outlineLevel="0" collapsed="false">
      <c r="A322" s="7" t="n">
        <v>315</v>
      </c>
      <c r="B322" s="7" t="str">
        <f aca="false">"0932555741"</f>
        <v>0932555741</v>
      </c>
      <c r="C322" s="7" t="s">
        <v>1007</v>
      </c>
      <c r="D322" s="7" t="s">
        <v>1008</v>
      </c>
      <c r="E322" s="7" t="s">
        <v>1009</v>
      </c>
      <c r="F322" s="7" t="s">
        <v>36</v>
      </c>
      <c r="G322" s="7" t="s">
        <v>57</v>
      </c>
      <c r="H322" s="7" t="n">
        <v>3</v>
      </c>
      <c r="I322" s="7"/>
      <c r="J322" s="7" t="s">
        <v>1010</v>
      </c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 t="str">
        <f aca="false">""</f>
        <v/>
      </c>
      <c r="W322" s="8" t="str">
        <f aca="false">""</f>
        <v/>
      </c>
      <c r="X322" s="8"/>
      <c r="Y322" s="8"/>
      <c r="Z322" s="8"/>
      <c r="AA322" s="8"/>
      <c r="AB322" s="8"/>
      <c r="AC322" s="8"/>
      <c r="AD322" s="8"/>
    </row>
    <row r="323" customFormat="false" ht="14.5" hidden="false" customHeight="false" outlineLevel="0" collapsed="false">
      <c r="A323" s="7" t="n">
        <v>316</v>
      </c>
      <c r="B323" s="7" t="str">
        <f aca="false">"2101018568"</f>
        <v>2101018568</v>
      </c>
      <c r="C323" s="7" t="s">
        <v>1007</v>
      </c>
      <c r="D323" s="7" t="s">
        <v>156</v>
      </c>
      <c r="E323" s="7" t="s">
        <v>1011</v>
      </c>
      <c r="F323" s="7" t="s">
        <v>41</v>
      </c>
      <c r="G323" s="7" t="s">
        <v>37</v>
      </c>
      <c r="H323" s="7" t="n">
        <v>10</v>
      </c>
      <c r="I323" s="7"/>
      <c r="J323" s="7" t="s">
        <v>1012</v>
      </c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 t="str">
        <f aca="false">""</f>
        <v/>
      </c>
      <c r="W323" s="8" t="str">
        <f aca="false">""</f>
        <v/>
      </c>
      <c r="X323" s="8"/>
      <c r="Y323" s="8"/>
      <c r="Z323" s="8"/>
      <c r="AA323" s="8"/>
      <c r="AB323" s="8"/>
      <c r="AC323" s="8"/>
      <c r="AD323" s="8"/>
    </row>
    <row r="324" customFormat="false" ht="14.5" hidden="false" customHeight="false" outlineLevel="0" collapsed="false">
      <c r="A324" s="7" t="n">
        <v>317</v>
      </c>
      <c r="B324" s="7" t="str">
        <f aca="false">"1600596074"</f>
        <v>1600596074</v>
      </c>
      <c r="C324" s="7" t="s">
        <v>1007</v>
      </c>
      <c r="D324" s="7" t="s">
        <v>1013</v>
      </c>
      <c r="E324" s="7" t="s">
        <v>1014</v>
      </c>
      <c r="F324" s="7" t="s">
        <v>52</v>
      </c>
      <c r="G324" s="7" t="s">
        <v>194</v>
      </c>
      <c r="H324" s="7" t="n">
        <v>8</v>
      </c>
      <c r="I324" s="7"/>
      <c r="J324" s="7" t="s">
        <v>1015</v>
      </c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 t="str">
        <f aca="false">""</f>
        <v/>
      </c>
      <c r="W324" s="8" t="str">
        <f aca="false">""</f>
        <v/>
      </c>
      <c r="X324" s="8"/>
      <c r="Y324" s="8"/>
      <c r="Z324" s="8"/>
      <c r="AA324" s="8"/>
      <c r="AB324" s="8"/>
      <c r="AC324" s="8"/>
      <c r="AD324" s="8"/>
    </row>
    <row r="325" customFormat="false" ht="14.5" hidden="false" customHeight="false" outlineLevel="0" collapsed="false">
      <c r="A325" s="7" t="n">
        <v>318</v>
      </c>
      <c r="B325" s="7" t="str">
        <f aca="false">"1600920183"</f>
        <v>1600920183</v>
      </c>
      <c r="C325" s="7" t="s">
        <v>1007</v>
      </c>
      <c r="D325" s="7" t="s">
        <v>1016</v>
      </c>
      <c r="E325" s="7" t="s">
        <v>1017</v>
      </c>
      <c r="F325" s="7" t="s">
        <v>52</v>
      </c>
      <c r="G325" s="7" t="s">
        <v>132</v>
      </c>
      <c r="H325" s="7" t="n">
        <v>8</v>
      </c>
      <c r="I325" s="7"/>
      <c r="J325" s="7" t="s">
        <v>1018</v>
      </c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 t="str">
        <f aca="false">""</f>
        <v/>
      </c>
      <c r="W325" s="8" t="str">
        <f aca="false">""</f>
        <v/>
      </c>
      <c r="X325" s="8"/>
      <c r="Y325" s="8"/>
      <c r="Z325" s="8"/>
      <c r="AA325" s="8"/>
      <c r="AB325" s="8"/>
      <c r="AC325" s="8"/>
      <c r="AD325" s="8"/>
    </row>
    <row r="326" customFormat="false" ht="14.5" hidden="false" customHeight="false" outlineLevel="0" collapsed="false">
      <c r="A326" s="7" t="n">
        <v>319</v>
      </c>
      <c r="B326" s="7" t="str">
        <f aca="false">"1755762026"</f>
        <v>1755762026</v>
      </c>
      <c r="C326" s="7" t="s">
        <v>1007</v>
      </c>
      <c r="D326" s="7" t="s">
        <v>1019</v>
      </c>
      <c r="E326" s="7" t="s">
        <v>1020</v>
      </c>
      <c r="F326" s="7" t="s">
        <v>36</v>
      </c>
      <c r="G326" s="7" t="s">
        <v>37</v>
      </c>
      <c r="H326" s="7" t="n">
        <v>4</v>
      </c>
      <c r="I326" s="7"/>
      <c r="J326" s="7" t="s">
        <v>1021</v>
      </c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 t="str">
        <f aca="false">""</f>
        <v/>
      </c>
      <c r="W326" s="8" t="str">
        <f aca="false">""</f>
        <v/>
      </c>
      <c r="X326" s="8"/>
      <c r="Y326" s="8"/>
      <c r="Z326" s="8"/>
      <c r="AA326" s="8"/>
      <c r="AB326" s="8"/>
      <c r="AC326" s="8"/>
      <c r="AD326" s="8"/>
    </row>
    <row r="327" customFormat="false" ht="14.5" hidden="false" customHeight="false" outlineLevel="0" collapsed="false">
      <c r="A327" s="7" t="n">
        <v>320</v>
      </c>
      <c r="B327" s="7" t="str">
        <f aca="false">"1501169773"</f>
        <v>1501169773</v>
      </c>
      <c r="C327" s="7" t="s">
        <v>1007</v>
      </c>
      <c r="D327" s="7" t="s">
        <v>150</v>
      </c>
      <c r="E327" s="7" t="s">
        <v>1022</v>
      </c>
      <c r="F327" s="7" t="s">
        <v>52</v>
      </c>
      <c r="G327" s="7" t="s">
        <v>37</v>
      </c>
      <c r="H327" s="7" t="n">
        <v>6</v>
      </c>
      <c r="I327" s="7"/>
      <c r="J327" s="7" t="s">
        <v>1023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 t="str">
        <f aca="false">""</f>
        <v/>
      </c>
      <c r="W327" s="8" t="str">
        <f aca="false">""</f>
        <v/>
      </c>
      <c r="X327" s="8"/>
      <c r="Y327" s="8"/>
      <c r="Z327" s="8"/>
      <c r="AA327" s="8"/>
      <c r="AB327" s="8"/>
      <c r="AC327" s="8"/>
      <c r="AD327" s="8"/>
    </row>
    <row r="328" customFormat="false" ht="14.5" hidden="false" customHeight="false" outlineLevel="0" collapsed="false">
      <c r="A328" s="7" t="n">
        <v>321</v>
      </c>
      <c r="B328" s="7" t="str">
        <f aca="false">"1104376296"</f>
        <v>1104376296</v>
      </c>
      <c r="C328" s="7" t="s">
        <v>1024</v>
      </c>
      <c r="D328" s="7" t="s">
        <v>114</v>
      </c>
      <c r="E328" s="7" t="s">
        <v>1025</v>
      </c>
      <c r="F328" s="7" t="s">
        <v>36</v>
      </c>
      <c r="G328" s="7" t="s">
        <v>57</v>
      </c>
      <c r="H328" s="7" t="n">
        <v>9</v>
      </c>
      <c r="I328" s="7"/>
      <c r="J328" s="7" t="s">
        <v>1026</v>
      </c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 t="str">
        <f aca="false">""</f>
        <v/>
      </c>
      <c r="W328" s="8" t="str">
        <f aca="false">""</f>
        <v/>
      </c>
      <c r="X328" s="8"/>
      <c r="Y328" s="8"/>
      <c r="Z328" s="8"/>
      <c r="AA328" s="8"/>
      <c r="AB328" s="8"/>
      <c r="AC328" s="8"/>
      <c r="AD328" s="8"/>
    </row>
    <row r="329" customFormat="false" ht="14.5" hidden="false" customHeight="false" outlineLevel="0" collapsed="false">
      <c r="A329" s="7" t="n">
        <v>322</v>
      </c>
      <c r="B329" s="7" t="str">
        <f aca="false">"1104376288"</f>
        <v>1104376288</v>
      </c>
      <c r="C329" s="7" t="s">
        <v>1024</v>
      </c>
      <c r="D329" s="7" t="s">
        <v>114</v>
      </c>
      <c r="E329" s="7" t="s">
        <v>1027</v>
      </c>
      <c r="F329" s="7" t="s">
        <v>36</v>
      </c>
      <c r="G329" s="7" t="s">
        <v>57</v>
      </c>
      <c r="H329" s="7" t="n">
        <v>9</v>
      </c>
      <c r="I329" s="7"/>
      <c r="J329" s="7" t="s">
        <v>1028</v>
      </c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 t="str">
        <f aca="false">""</f>
        <v/>
      </c>
      <c r="W329" s="8" t="str">
        <f aca="false">""</f>
        <v/>
      </c>
      <c r="X329" s="8"/>
      <c r="Y329" s="8"/>
      <c r="Z329" s="8"/>
      <c r="AA329" s="8"/>
      <c r="AB329" s="8"/>
      <c r="AC329" s="8"/>
      <c r="AD329" s="8"/>
    </row>
    <row r="330" customFormat="false" ht="14.5" hidden="false" customHeight="false" outlineLevel="0" collapsed="false">
      <c r="A330" s="7" t="n">
        <v>323</v>
      </c>
      <c r="B330" s="7" t="str">
        <f aca="false">"1401269319"</f>
        <v>1401269319</v>
      </c>
      <c r="C330" s="7" t="s">
        <v>1024</v>
      </c>
      <c r="D330" s="7" t="s">
        <v>1029</v>
      </c>
      <c r="E330" s="7" t="s">
        <v>1030</v>
      </c>
      <c r="F330" s="7" t="s">
        <v>36</v>
      </c>
      <c r="G330" s="7" t="s">
        <v>37</v>
      </c>
      <c r="H330" s="7" t="n">
        <v>10</v>
      </c>
      <c r="I330" s="7"/>
      <c r="J330" s="7" t="s">
        <v>1031</v>
      </c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 t="str">
        <f aca="false">""</f>
        <v/>
      </c>
      <c r="W330" s="8" t="str">
        <f aca="false">""</f>
        <v/>
      </c>
      <c r="X330" s="8"/>
      <c r="Y330" s="8"/>
      <c r="Z330" s="8"/>
      <c r="AA330" s="8"/>
      <c r="AB330" s="8"/>
      <c r="AC330" s="8"/>
      <c r="AD330" s="8"/>
    </row>
    <row r="331" customFormat="false" ht="14.5" hidden="false" customHeight="false" outlineLevel="0" collapsed="false">
      <c r="A331" s="7" t="n">
        <v>324</v>
      </c>
      <c r="B331" s="7" t="str">
        <f aca="false">"1721517926"</f>
        <v>1721517926</v>
      </c>
      <c r="C331" s="7" t="s">
        <v>1032</v>
      </c>
      <c r="D331" s="7" t="s">
        <v>1033</v>
      </c>
      <c r="E331" s="7" t="s">
        <v>1034</v>
      </c>
      <c r="F331" s="7" t="s">
        <v>36</v>
      </c>
      <c r="G331" s="7" t="s">
        <v>37</v>
      </c>
      <c r="H331" s="7" t="n">
        <v>6</v>
      </c>
      <c r="I331" s="7"/>
      <c r="J331" s="7" t="s">
        <v>1035</v>
      </c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 t="str">
        <f aca="false">""</f>
        <v/>
      </c>
      <c r="W331" s="8" t="str">
        <f aca="false">""</f>
        <v/>
      </c>
      <c r="X331" s="8"/>
      <c r="Y331" s="8"/>
      <c r="Z331" s="8"/>
      <c r="AA331" s="8"/>
      <c r="AB331" s="8"/>
      <c r="AC331" s="8"/>
      <c r="AD331" s="8"/>
    </row>
    <row r="332" customFormat="false" ht="14.5" hidden="false" customHeight="false" outlineLevel="0" collapsed="false">
      <c r="A332" s="7" t="n">
        <v>325</v>
      </c>
      <c r="B332" s="7" t="str">
        <f aca="false">"1724677800"</f>
        <v>1724677800</v>
      </c>
      <c r="C332" s="7" t="s">
        <v>1032</v>
      </c>
      <c r="D332" s="7" t="s">
        <v>1036</v>
      </c>
      <c r="E332" s="7" t="s">
        <v>1037</v>
      </c>
      <c r="F332" s="7" t="s">
        <v>52</v>
      </c>
      <c r="G332" s="7" t="s">
        <v>53</v>
      </c>
      <c r="H332" s="7" t="n">
        <v>7</v>
      </c>
      <c r="I332" s="7"/>
      <c r="J332" s="7" t="s">
        <v>1038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 t="str">
        <f aca="false">""</f>
        <v/>
      </c>
      <c r="W332" s="8" t="str">
        <f aca="false">""</f>
        <v/>
      </c>
      <c r="X332" s="8"/>
      <c r="Y332" s="8"/>
      <c r="Z332" s="8"/>
      <c r="AA332" s="8"/>
      <c r="AB332" s="8"/>
      <c r="AC332" s="8"/>
      <c r="AD332" s="8"/>
    </row>
    <row r="333" customFormat="false" ht="14.5" hidden="false" customHeight="false" outlineLevel="0" collapsed="false">
      <c r="A333" s="7" t="n">
        <v>326</v>
      </c>
      <c r="B333" s="7" t="str">
        <f aca="false">"1600690844"</f>
        <v>1600690844</v>
      </c>
      <c r="C333" s="7" t="s">
        <v>1032</v>
      </c>
      <c r="D333" s="7" t="s">
        <v>896</v>
      </c>
      <c r="E333" s="7" t="s">
        <v>1039</v>
      </c>
      <c r="F333" s="7" t="s">
        <v>52</v>
      </c>
      <c r="G333" s="7" t="s">
        <v>62</v>
      </c>
      <c r="H333" s="7" t="n">
        <v>6</v>
      </c>
      <c r="I333" s="7"/>
      <c r="J333" s="7" t="s">
        <v>1040</v>
      </c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 t="str">
        <f aca="false">""</f>
        <v/>
      </c>
      <c r="W333" s="8" t="str">
        <f aca="false">""</f>
        <v/>
      </c>
      <c r="X333" s="8"/>
      <c r="Y333" s="8"/>
      <c r="Z333" s="8"/>
      <c r="AA333" s="8"/>
      <c r="AB333" s="8"/>
      <c r="AC333" s="8"/>
      <c r="AD333" s="8"/>
    </row>
    <row r="334" customFormat="false" ht="14.5" hidden="false" customHeight="false" outlineLevel="0" collapsed="false">
      <c r="A334" s="7" t="n">
        <v>327</v>
      </c>
      <c r="B334" s="7" t="str">
        <f aca="false">"1450110943"</f>
        <v>1450110943</v>
      </c>
      <c r="C334" s="7" t="s">
        <v>1032</v>
      </c>
      <c r="D334" s="7" t="s">
        <v>1041</v>
      </c>
      <c r="E334" s="7" t="s">
        <v>1042</v>
      </c>
      <c r="F334" s="7" t="s">
        <v>52</v>
      </c>
      <c r="G334" s="7" t="s">
        <v>62</v>
      </c>
      <c r="H334" s="7" t="n">
        <v>7</v>
      </c>
      <c r="I334" s="7"/>
      <c r="J334" s="7" t="s">
        <v>1043</v>
      </c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 t="str">
        <f aca="false">""</f>
        <v/>
      </c>
      <c r="W334" s="8" t="str">
        <f aca="false">""</f>
        <v/>
      </c>
      <c r="X334" s="8"/>
      <c r="Y334" s="8"/>
      <c r="Z334" s="8"/>
      <c r="AA334" s="8"/>
      <c r="AB334" s="8"/>
      <c r="AC334" s="8"/>
      <c r="AD334" s="8"/>
    </row>
    <row r="335" customFormat="false" ht="14.5" hidden="false" customHeight="false" outlineLevel="0" collapsed="false">
      <c r="A335" s="7" t="n">
        <v>328</v>
      </c>
      <c r="B335" s="7" t="str">
        <f aca="false">"2100892732"</f>
        <v>2100892732</v>
      </c>
      <c r="C335" s="7" t="s">
        <v>1044</v>
      </c>
      <c r="D335" s="7" t="s">
        <v>114</v>
      </c>
      <c r="E335" s="7" t="s">
        <v>1045</v>
      </c>
      <c r="F335" s="7" t="s">
        <v>41</v>
      </c>
      <c r="G335" s="7" t="s">
        <v>57</v>
      </c>
      <c r="H335" s="7" t="n">
        <v>6</v>
      </c>
      <c r="I335" s="7"/>
      <c r="J335" s="7" t="s">
        <v>1046</v>
      </c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 t="str">
        <f aca="false">""</f>
        <v/>
      </c>
      <c r="W335" s="8" t="str">
        <f aca="false">""</f>
        <v/>
      </c>
      <c r="X335" s="8"/>
      <c r="Y335" s="8"/>
      <c r="Z335" s="8"/>
      <c r="AA335" s="8"/>
      <c r="AB335" s="8"/>
      <c r="AC335" s="8"/>
      <c r="AD335" s="8"/>
    </row>
    <row r="336" customFormat="false" ht="14.5" hidden="false" customHeight="false" outlineLevel="0" collapsed="false">
      <c r="A336" s="7" t="n">
        <v>329</v>
      </c>
      <c r="B336" s="7" t="str">
        <f aca="false">"1105868861"</f>
        <v>1105868861</v>
      </c>
      <c r="C336" s="7" t="s">
        <v>1044</v>
      </c>
      <c r="D336" s="7" t="s">
        <v>1044</v>
      </c>
      <c r="E336" s="7" t="s">
        <v>1047</v>
      </c>
      <c r="F336" s="7" t="s">
        <v>52</v>
      </c>
      <c r="G336" s="7" t="s">
        <v>194</v>
      </c>
      <c r="H336" s="7" t="n">
        <v>8</v>
      </c>
      <c r="I336" s="7"/>
      <c r="J336" s="7" t="s">
        <v>1048</v>
      </c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 t="str">
        <f aca="false">""</f>
        <v/>
      </c>
      <c r="W336" s="8" t="str">
        <f aca="false">""</f>
        <v/>
      </c>
      <c r="X336" s="8"/>
      <c r="Y336" s="8"/>
      <c r="Z336" s="8"/>
      <c r="AA336" s="8"/>
      <c r="AB336" s="8"/>
      <c r="AC336" s="8"/>
      <c r="AD336" s="8"/>
    </row>
    <row r="337" customFormat="false" ht="14.5" hidden="false" customHeight="false" outlineLevel="0" collapsed="false">
      <c r="A337" s="7" t="n">
        <v>330</v>
      </c>
      <c r="B337" s="7" t="str">
        <f aca="false">"1550224263"</f>
        <v>1550224263</v>
      </c>
      <c r="C337" s="7" t="s">
        <v>1044</v>
      </c>
      <c r="D337" s="7" t="s">
        <v>1049</v>
      </c>
      <c r="E337" s="7" t="s">
        <v>1050</v>
      </c>
      <c r="F337" s="7" t="s">
        <v>52</v>
      </c>
      <c r="G337" s="7" t="s">
        <v>132</v>
      </c>
      <c r="H337" s="7" t="n">
        <v>4</v>
      </c>
      <c r="I337" s="7"/>
      <c r="J337" s="7" t="s">
        <v>1051</v>
      </c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 t="str">
        <f aca="false">""</f>
        <v/>
      </c>
      <c r="W337" s="8" t="str">
        <f aca="false">""</f>
        <v/>
      </c>
      <c r="X337" s="8"/>
      <c r="Y337" s="8"/>
      <c r="Z337" s="8"/>
      <c r="AA337" s="8"/>
      <c r="AB337" s="8"/>
      <c r="AC337" s="8"/>
      <c r="AD337" s="8"/>
    </row>
    <row r="338" customFormat="false" ht="14.5" hidden="false" customHeight="false" outlineLevel="0" collapsed="false">
      <c r="A338" s="7" t="n">
        <v>331</v>
      </c>
      <c r="B338" s="7" t="str">
        <f aca="false">"0107022139"</f>
        <v>0107022139</v>
      </c>
      <c r="C338" s="7" t="s">
        <v>1044</v>
      </c>
      <c r="D338" s="7" t="s">
        <v>1052</v>
      </c>
      <c r="E338" s="7" t="s">
        <v>1053</v>
      </c>
      <c r="F338" s="7" t="s">
        <v>41</v>
      </c>
      <c r="G338" s="7" t="s">
        <v>57</v>
      </c>
      <c r="H338" s="7" t="n">
        <v>5</v>
      </c>
      <c r="I338" s="7"/>
      <c r="J338" s="7" t="s">
        <v>1054</v>
      </c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 t="str">
        <f aca="false">""</f>
        <v/>
      </c>
      <c r="W338" s="8" t="str">
        <f aca="false">""</f>
        <v/>
      </c>
      <c r="X338" s="8"/>
      <c r="Y338" s="8"/>
      <c r="Z338" s="8"/>
      <c r="AA338" s="8"/>
      <c r="AB338" s="8"/>
      <c r="AC338" s="8"/>
      <c r="AD338" s="8"/>
    </row>
    <row r="339" customFormat="false" ht="14.5" hidden="false" customHeight="false" outlineLevel="0" collapsed="false">
      <c r="A339" s="7" t="n">
        <v>332</v>
      </c>
      <c r="B339" s="7" t="str">
        <f aca="false">"1900850742"</f>
        <v>1900850742</v>
      </c>
      <c r="C339" s="7" t="s">
        <v>1044</v>
      </c>
      <c r="D339" s="7" t="s">
        <v>1055</v>
      </c>
      <c r="E339" s="7" t="s">
        <v>1056</v>
      </c>
      <c r="F339" s="7" t="s">
        <v>52</v>
      </c>
      <c r="G339" s="7" t="s">
        <v>62</v>
      </c>
      <c r="H339" s="7" t="n">
        <v>4</v>
      </c>
      <c r="I339" s="7"/>
      <c r="J339" s="7" t="s">
        <v>1057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 t="str">
        <f aca="false">""</f>
        <v/>
      </c>
      <c r="W339" s="8" t="str">
        <f aca="false">""</f>
        <v/>
      </c>
      <c r="X339" s="8"/>
      <c r="Y339" s="8"/>
      <c r="Z339" s="8"/>
      <c r="AA339" s="8"/>
      <c r="AB339" s="8"/>
      <c r="AC339" s="8"/>
      <c r="AD339" s="8"/>
    </row>
    <row r="340" customFormat="false" ht="14.5" hidden="false" customHeight="false" outlineLevel="0" collapsed="false">
      <c r="A340" s="7" t="n">
        <v>333</v>
      </c>
      <c r="B340" s="7" t="str">
        <f aca="false">"1950071975"</f>
        <v>1950071975</v>
      </c>
      <c r="C340" s="7" t="s">
        <v>1044</v>
      </c>
      <c r="D340" s="7" t="s">
        <v>613</v>
      </c>
      <c r="E340" s="7" t="s">
        <v>144</v>
      </c>
      <c r="F340" s="7" t="s">
        <v>36</v>
      </c>
      <c r="G340" s="7" t="s">
        <v>37</v>
      </c>
      <c r="H340" s="7" t="n">
        <v>3</v>
      </c>
      <c r="I340" s="7"/>
      <c r="J340" s="7" t="s">
        <v>1058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 t="str">
        <f aca="false">""</f>
        <v/>
      </c>
      <c r="W340" s="8" t="str">
        <f aca="false">""</f>
        <v/>
      </c>
      <c r="X340" s="8"/>
      <c r="Y340" s="8"/>
      <c r="Z340" s="8"/>
      <c r="AA340" s="8"/>
      <c r="AB340" s="8"/>
      <c r="AC340" s="8"/>
      <c r="AD340" s="8"/>
    </row>
    <row r="341" customFormat="false" ht="14.5" hidden="false" customHeight="false" outlineLevel="0" collapsed="false">
      <c r="A341" s="7" t="n">
        <v>334</v>
      </c>
      <c r="B341" s="7" t="str">
        <f aca="false">"1150964110"</f>
        <v>1150964110</v>
      </c>
      <c r="C341" s="7" t="s">
        <v>1044</v>
      </c>
      <c r="D341" s="7" t="s">
        <v>613</v>
      </c>
      <c r="E341" s="7" t="s">
        <v>1059</v>
      </c>
      <c r="F341" s="7" t="s">
        <v>36</v>
      </c>
      <c r="G341" s="7" t="s">
        <v>57</v>
      </c>
      <c r="H341" s="7" t="n">
        <v>3</v>
      </c>
      <c r="I341" s="7"/>
      <c r="J341" s="7" t="s">
        <v>1060</v>
      </c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 t="str">
        <f aca="false">""</f>
        <v/>
      </c>
      <c r="W341" s="8" t="str">
        <f aca="false">""</f>
        <v/>
      </c>
      <c r="X341" s="8"/>
      <c r="Y341" s="8"/>
      <c r="Z341" s="8"/>
      <c r="AA341" s="8"/>
      <c r="AB341" s="8"/>
      <c r="AC341" s="8"/>
      <c r="AD341" s="8"/>
    </row>
    <row r="342" customFormat="false" ht="14.5" hidden="false" customHeight="false" outlineLevel="0" collapsed="false">
      <c r="A342" s="7" t="n">
        <v>335</v>
      </c>
      <c r="B342" s="7" t="str">
        <f aca="false">"1900687367"</f>
        <v>1900687367</v>
      </c>
      <c r="C342" s="7" t="s">
        <v>1044</v>
      </c>
      <c r="D342" s="7" t="s">
        <v>1061</v>
      </c>
      <c r="E342" s="7" t="s">
        <v>1062</v>
      </c>
      <c r="F342" s="7" t="s">
        <v>36</v>
      </c>
      <c r="G342" s="7" t="s">
        <v>37</v>
      </c>
      <c r="H342" s="7" t="n">
        <v>4</v>
      </c>
      <c r="I342" s="7"/>
      <c r="J342" s="7" t="s">
        <v>1063</v>
      </c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 t="str">
        <f aca="false">""</f>
        <v/>
      </c>
      <c r="W342" s="8" t="str">
        <f aca="false">""</f>
        <v/>
      </c>
      <c r="X342" s="8"/>
      <c r="Y342" s="8"/>
      <c r="Z342" s="8"/>
      <c r="AA342" s="8"/>
      <c r="AB342" s="8"/>
      <c r="AC342" s="8"/>
      <c r="AD342" s="8"/>
    </row>
    <row r="343" customFormat="false" ht="14.5" hidden="false" customHeight="false" outlineLevel="0" collapsed="false">
      <c r="A343" s="7" t="n">
        <v>336</v>
      </c>
      <c r="B343" s="7" t="str">
        <f aca="false">"1726192642"</f>
        <v>1726192642</v>
      </c>
      <c r="C343" s="7" t="s">
        <v>1044</v>
      </c>
      <c r="D343" s="7" t="s">
        <v>516</v>
      </c>
      <c r="E343" s="7" t="s">
        <v>1064</v>
      </c>
      <c r="F343" s="7" t="s">
        <v>52</v>
      </c>
      <c r="G343" s="7" t="s">
        <v>53</v>
      </c>
      <c r="H343" s="7" t="n">
        <v>7</v>
      </c>
      <c r="I343" s="7"/>
      <c r="J343" s="7" t="s">
        <v>1065</v>
      </c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 t="str">
        <f aca="false">""</f>
        <v/>
      </c>
      <c r="W343" s="8" t="str">
        <f aca="false">""</f>
        <v/>
      </c>
      <c r="X343" s="8"/>
      <c r="Y343" s="8"/>
      <c r="Z343" s="8"/>
      <c r="AA343" s="8"/>
      <c r="AB343" s="8"/>
      <c r="AC343" s="8"/>
      <c r="AD343" s="8"/>
    </row>
    <row r="344" customFormat="false" ht="14.5" hidden="false" customHeight="false" outlineLevel="0" collapsed="false">
      <c r="A344" s="7" t="n">
        <v>337</v>
      </c>
      <c r="B344" s="7" t="str">
        <f aca="false">"1900772326"</f>
        <v>1900772326</v>
      </c>
      <c r="C344" s="7" t="s">
        <v>1044</v>
      </c>
      <c r="D344" s="7" t="s">
        <v>1066</v>
      </c>
      <c r="E344" s="7" t="s">
        <v>1067</v>
      </c>
      <c r="F344" s="7" t="s">
        <v>36</v>
      </c>
      <c r="G344" s="7" t="s">
        <v>37</v>
      </c>
      <c r="H344" s="7" t="n">
        <v>5</v>
      </c>
      <c r="I344" s="7"/>
      <c r="J344" s="7" t="s">
        <v>1068</v>
      </c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 t="str">
        <f aca="false">""</f>
        <v/>
      </c>
      <c r="W344" s="8" t="str">
        <f aca="false">""</f>
        <v/>
      </c>
      <c r="X344" s="8"/>
      <c r="Y344" s="8"/>
      <c r="Z344" s="8"/>
      <c r="AA344" s="8"/>
      <c r="AB344" s="8"/>
      <c r="AC344" s="8"/>
      <c r="AD344" s="8"/>
    </row>
    <row r="345" customFormat="false" ht="14.5" hidden="false" customHeight="false" outlineLevel="0" collapsed="false">
      <c r="A345" s="7" t="n">
        <v>338</v>
      </c>
      <c r="B345" s="7" t="str">
        <f aca="false">"1600466278"</f>
        <v>1600466278</v>
      </c>
      <c r="C345" s="7" t="s">
        <v>1044</v>
      </c>
      <c r="D345" s="7" t="s">
        <v>1069</v>
      </c>
      <c r="E345" s="7" t="s">
        <v>1070</v>
      </c>
      <c r="F345" s="7" t="s">
        <v>52</v>
      </c>
      <c r="G345" s="7" t="s">
        <v>53</v>
      </c>
      <c r="H345" s="7" t="n">
        <v>4</v>
      </c>
      <c r="I345" s="7"/>
      <c r="J345" s="7" t="s">
        <v>1071</v>
      </c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 t="str">
        <f aca="false">""</f>
        <v/>
      </c>
      <c r="W345" s="8" t="str">
        <f aca="false">""</f>
        <v/>
      </c>
      <c r="X345" s="8"/>
      <c r="Y345" s="8"/>
      <c r="Z345" s="8"/>
      <c r="AA345" s="8"/>
      <c r="AB345" s="8"/>
      <c r="AC345" s="8"/>
      <c r="AD345" s="8"/>
    </row>
    <row r="346" customFormat="false" ht="14.5" hidden="false" customHeight="false" outlineLevel="0" collapsed="false">
      <c r="A346" s="7" t="n">
        <v>339</v>
      </c>
      <c r="B346" s="7" t="str">
        <f aca="false">"2100792353"</f>
        <v>2100792353</v>
      </c>
      <c r="C346" s="7" t="s">
        <v>1044</v>
      </c>
      <c r="D346" s="7" t="s">
        <v>175</v>
      </c>
      <c r="E346" s="7" t="s">
        <v>1072</v>
      </c>
      <c r="F346" s="7" t="s">
        <v>41</v>
      </c>
      <c r="G346" s="7" t="s">
        <v>57</v>
      </c>
      <c r="H346" s="7" t="n">
        <v>7</v>
      </c>
      <c r="I346" s="7"/>
      <c r="J346" s="7" t="s">
        <v>1073</v>
      </c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 t="str">
        <f aca="false">""</f>
        <v/>
      </c>
      <c r="W346" s="8" t="str">
        <f aca="false">""</f>
        <v/>
      </c>
      <c r="X346" s="8"/>
      <c r="Y346" s="8"/>
      <c r="Z346" s="8"/>
      <c r="AA346" s="8"/>
      <c r="AB346" s="8"/>
      <c r="AC346" s="8"/>
      <c r="AD346" s="8"/>
    </row>
    <row r="347" customFormat="false" ht="14.5" hidden="false" customHeight="false" outlineLevel="0" collapsed="false">
      <c r="A347" s="7" t="n">
        <v>340</v>
      </c>
      <c r="B347" s="7" t="str">
        <f aca="false">"1600635799"</f>
        <v>1600635799</v>
      </c>
      <c r="C347" s="7" t="s">
        <v>1044</v>
      </c>
      <c r="D347" s="7" t="s">
        <v>1074</v>
      </c>
      <c r="E347" s="7" t="s">
        <v>1075</v>
      </c>
      <c r="F347" s="7" t="s">
        <v>52</v>
      </c>
      <c r="G347" s="7" t="s">
        <v>194</v>
      </c>
      <c r="H347" s="7" t="n">
        <v>6</v>
      </c>
      <c r="I347" s="7"/>
      <c r="J347" s="7" t="s">
        <v>1076</v>
      </c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 t="str">
        <f aca="false">""</f>
        <v/>
      </c>
      <c r="W347" s="8" t="str">
        <f aca="false">""</f>
        <v/>
      </c>
      <c r="X347" s="8"/>
      <c r="Y347" s="8"/>
      <c r="Z347" s="8"/>
      <c r="AA347" s="8"/>
      <c r="AB347" s="8"/>
      <c r="AC347" s="8"/>
      <c r="AD347" s="8"/>
    </row>
    <row r="348" customFormat="false" ht="14.5" hidden="false" customHeight="false" outlineLevel="0" collapsed="false">
      <c r="A348" s="7" t="n">
        <v>341</v>
      </c>
      <c r="B348" s="7" t="str">
        <f aca="false">"1105535155"</f>
        <v>1105535155</v>
      </c>
      <c r="C348" s="7" t="s">
        <v>1044</v>
      </c>
      <c r="D348" s="7" t="s">
        <v>1077</v>
      </c>
      <c r="E348" s="7" t="s">
        <v>1078</v>
      </c>
      <c r="F348" s="7" t="s">
        <v>36</v>
      </c>
      <c r="G348" s="7" t="s">
        <v>37</v>
      </c>
      <c r="H348" s="7" t="n">
        <v>6</v>
      </c>
      <c r="I348" s="7"/>
      <c r="J348" s="7" t="s">
        <v>1079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 t="str">
        <f aca="false">""</f>
        <v/>
      </c>
      <c r="W348" s="8" t="str">
        <f aca="false">""</f>
        <v/>
      </c>
      <c r="X348" s="8"/>
      <c r="Y348" s="8"/>
      <c r="Z348" s="8"/>
      <c r="AA348" s="8"/>
      <c r="AB348" s="8"/>
      <c r="AC348" s="8"/>
      <c r="AD348" s="8"/>
    </row>
    <row r="349" customFormat="false" ht="14.5" hidden="false" customHeight="false" outlineLevel="0" collapsed="false">
      <c r="A349" s="7" t="n">
        <v>342</v>
      </c>
      <c r="B349" s="7" t="str">
        <f aca="false">"1104896897"</f>
        <v>1104896897</v>
      </c>
      <c r="C349" s="7" t="s">
        <v>1044</v>
      </c>
      <c r="D349" s="7" t="s">
        <v>1080</v>
      </c>
      <c r="E349" s="7" t="s">
        <v>1081</v>
      </c>
      <c r="F349" s="7" t="s">
        <v>36</v>
      </c>
      <c r="G349" s="7" t="s">
        <v>37</v>
      </c>
      <c r="H349" s="7" t="n">
        <v>4</v>
      </c>
      <c r="I349" s="7"/>
      <c r="J349" s="7" t="s">
        <v>1082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 t="str">
        <f aca="false">""</f>
        <v/>
      </c>
      <c r="W349" s="8" t="str">
        <f aca="false">""</f>
        <v/>
      </c>
      <c r="X349" s="8"/>
      <c r="Y349" s="8"/>
      <c r="Z349" s="8"/>
      <c r="AA349" s="8"/>
      <c r="AB349" s="8"/>
      <c r="AC349" s="8"/>
      <c r="AD349" s="8"/>
    </row>
    <row r="350" customFormat="false" ht="14.5" hidden="false" customHeight="false" outlineLevel="0" collapsed="false">
      <c r="A350" s="7" t="n">
        <v>343</v>
      </c>
      <c r="B350" s="7" t="str">
        <f aca="false">"1550252488"</f>
        <v>1550252488</v>
      </c>
      <c r="C350" s="7" t="s">
        <v>1083</v>
      </c>
      <c r="D350" s="7" t="s">
        <v>577</v>
      </c>
      <c r="E350" s="7" t="s">
        <v>1084</v>
      </c>
      <c r="F350" s="7" t="s">
        <v>52</v>
      </c>
      <c r="G350" s="7" t="s">
        <v>62</v>
      </c>
      <c r="H350" s="7" t="n">
        <v>6</v>
      </c>
      <c r="I350" s="7"/>
      <c r="J350" s="7" t="s">
        <v>1085</v>
      </c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 t="str">
        <f aca="false">""</f>
        <v/>
      </c>
      <c r="W350" s="8" t="str">
        <f aca="false">""</f>
        <v/>
      </c>
      <c r="X350" s="8"/>
      <c r="Y350" s="8"/>
      <c r="Z350" s="8"/>
      <c r="AA350" s="8"/>
      <c r="AB350" s="8"/>
      <c r="AC350" s="8"/>
      <c r="AD350" s="8"/>
    </row>
    <row r="351" customFormat="false" ht="14.5" hidden="false" customHeight="false" outlineLevel="0" collapsed="false">
      <c r="A351" s="7" t="n">
        <v>344</v>
      </c>
      <c r="B351" s="7" t="str">
        <f aca="false">"2100841580"</f>
        <v>2100841580</v>
      </c>
      <c r="C351" s="7" t="s">
        <v>1086</v>
      </c>
      <c r="D351" s="7" t="s">
        <v>1087</v>
      </c>
      <c r="E351" s="7" t="s">
        <v>1088</v>
      </c>
      <c r="F351" s="7" t="s">
        <v>52</v>
      </c>
      <c r="G351" s="7" t="s">
        <v>194</v>
      </c>
      <c r="H351" s="7" t="n">
        <v>7</v>
      </c>
      <c r="I351" s="7"/>
      <c r="J351" s="7" t="s">
        <v>1089</v>
      </c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 t="str">
        <f aca="false">""</f>
        <v/>
      </c>
      <c r="W351" s="8" t="str">
        <f aca="false">""</f>
        <v/>
      </c>
      <c r="X351" s="8"/>
      <c r="Y351" s="8"/>
      <c r="Z351" s="8"/>
      <c r="AA351" s="8"/>
      <c r="AB351" s="8"/>
      <c r="AC351" s="8"/>
      <c r="AD351" s="8"/>
    </row>
    <row r="352" customFormat="false" ht="14.5" hidden="false" customHeight="false" outlineLevel="0" collapsed="false">
      <c r="A352" s="7" t="n">
        <v>345</v>
      </c>
      <c r="B352" s="7" t="str">
        <f aca="false">"2200443964"</f>
        <v>2200443964</v>
      </c>
      <c r="C352" s="7" t="s">
        <v>1090</v>
      </c>
      <c r="D352" s="7" t="s">
        <v>269</v>
      </c>
      <c r="E352" s="7" t="s">
        <v>1091</v>
      </c>
      <c r="F352" s="7" t="s">
        <v>52</v>
      </c>
      <c r="G352" s="7" t="s">
        <v>132</v>
      </c>
      <c r="H352" s="7" t="n">
        <v>5</v>
      </c>
      <c r="I352" s="7"/>
      <c r="J352" s="7" t="s">
        <v>1092</v>
      </c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 t="str">
        <f aca="false">""</f>
        <v/>
      </c>
      <c r="W352" s="8" t="str">
        <f aca="false">""</f>
        <v/>
      </c>
      <c r="X352" s="8"/>
      <c r="Y352" s="8"/>
      <c r="Z352" s="8"/>
      <c r="AA352" s="8"/>
      <c r="AB352" s="8"/>
      <c r="AC352" s="8"/>
      <c r="AD352" s="8"/>
    </row>
    <row r="353" customFormat="false" ht="14.5" hidden="false" customHeight="false" outlineLevel="0" collapsed="false">
      <c r="A353" s="7" t="n">
        <v>346</v>
      </c>
      <c r="B353" s="7" t="str">
        <f aca="false">"0550255046"</f>
        <v>0550255046</v>
      </c>
      <c r="C353" s="7" t="s">
        <v>1093</v>
      </c>
      <c r="D353" s="7" t="s">
        <v>1094</v>
      </c>
      <c r="E353" s="7" t="s">
        <v>1095</v>
      </c>
      <c r="F353" s="7" t="s">
        <v>52</v>
      </c>
      <c r="G353" s="7" t="s">
        <v>53</v>
      </c>
      <c r="H353" s="7" t="n">
        <v>8</v>
      </c>
      <c r="I353" s="7"/>
      <c r="J353" s="7" t="s">
        <v>1096</v>
      </c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 t="str">
        <f aca="false">""</f>
        <v/>
      </c>
      <c r="W353" s="8" t="str">
        <f aca="false">""</f>
        <v/>
      </c>
      <c r="X353" s="8"/>
      <c r="Y353" s="8"/>
      <c r="Z353" s="8"/>
      <c r="AA353" s="8"/>
      <c r="AB353" s="8"/>
      <c r="AC353" s="8"/>
      <c r="AD353" s="8"/>
    </row>
    <row r="354" customFormat="false" ht="14.5" hidden="false" customHeight="false" outlineLevel="0" collapsed="false">
      <c r="A354" s="7" t="n">
        <v>347</v>
      </c>
      <c r="B354" s="7" t="str">
        <f aca="false">"1650115403"</f>
        <v>1650115403</v>
      </c>
      <c r="C354" s="7" t="s">
        <v>1093</v>
      </c>
      <c r="D354" s="7" t="s">
        <v>1097</v>
      </c>
      <c r="E354" s="7" t="s">
        <v>1098</v>
      </c>
      <c r="F354" s="7" t="s">
        <v>52</v>
      </c>
      <c r="G354" s="7" t="s">
        <v>37</v>
      </c>
      <c r="H354" s="7" t="n">
        <v>6</v>
      </c>
      <c r="I354" s="7"/>
      <c r="J354" s="7" t="s">
        <v>1099</v>
      </c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 t="str">
        <f aca="false">""</f>
        <v/>
      </c>
      <c r="W354" s="8" t="str">
        <f aca="false">""</f>
        <v/>
      </c>
      <c r="X354" s="8"/>
      <c r="Y354" s="8"/>
      <c r="Z354" s="8"/>
      <c r="AA354" s="8"/>
      <c r="AB354" s="8"/>
      <c r="AC354" s="8"/>
      <c r="AD354" s="8"/>
    </row>
    <row r="355" customFormat="false" ht="14.5" hidden="false" customHeight="false" outlineLevel="0" collapsed="false">
      <c r="A355" s="7" t="n">
        <v>348</v>
      </c>
      <c r="B355" s="7" t="str">
        <f aca="false">"2100693635"</f>
        <v>2100693635</v>
      </c>
      <c r="C355" s="7" t="s">
        <v>1100</v>
      </c>
      <c r="D355" s="7" t="s">
        <v>1101</v>
      </c>
      <c r="E355" s="7" t="s">
        <v>1102</v>
      </c>
      <c r="F355" s="7" t="s">
        <v>41</v>
      </c>
      <c r="G355" s="7" t="s">
        <v>37</v>
      </c>
      <c r="H355" s="7" t="n">
        <v>6</v>
      </c>
      <c r="I355" s="7"/>
      <c r="J355" s="7" t="s">
        <v>1103</v>
      </c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 t="str">
        <f aca="false">""</f>
        <v/>
      </c>
      <c r="W355" s="8" t="str">
        <f aca="false">""</f>
        <v/>
      </c>
      <c r="X355" s="8"/>
      <c r="Y355" s="8"/>
      <c r="Z355" s="8"/>
      <c r="AA355" s="8"/>
      <c r="AB355" s="8"/>
      <c r="AC355" s="8"/>
      <c r="AD355" s="8"/>
    </row>
    <row r="356" customFormat="false" ht="14.5" hidden="false" customHeight="false" outlineLevel="0" collapsed="false">
      <c r="A356" s="7" t="n">
        <v>349</v>
      </c>
      <c r="B356" s="7" t="str">
        <f aca="false">"2150042352"</f>
        <v>2150042352</v>
      </c>
      <c r="C356" s="7" t="s">
        <v>1100</v>
      </c>
      <c r="D356" s="7" t="s">
        <v>1104</v>
      </c>
      <c r="E356" s="7" t="s">
        <v>1105</v>
      </c>
      <c r="F356" s="7" t="s">
        <v>52</v>
      </c>
      <c r="G356" s="7" t="s">
        <v>132</v>
      </c>
      <c r="H356" s="7" t="n">
        <v>9</v>
      </c>
      <c r="I356" s="7"/>
      <c r="J356" s="7" t="s">
        <v>1106</v>
      </c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 t="str">
        <f aca="false">""</f>
        <v/>
      </c>
      <c r="W356" s="8" t="str">
        <f aca="false">""</f>
        <v/>
      </c>
      <c r="X356" s="8"/>
      <c r="Y356" s="8"/>
      <c r="Z356" s="8"/>
      <c r="AA356" s="8"/>
      <c r="AB356" s="8"/>
      <c r="AC356" s="8"/>
      <c r="AD356" s="8"/>
    </row>
    <row r="357" customFormat="false" ht="14.5" hidden="false" customHeight="false" outlineLevel="0" collapsed="false">
      <c r="A357" s="7" t="n">
        <v>350</v>
      </c>
      <c r="B357" s="7" t="str">
        <f aca="false">"1550141335"</f>
        <v>1550141335</v>
      </c>
      <c r="C357" s="7" t="s">
        <v>1107</v>
      </c>
      <c r="D357" s="7" t="s">
        <v>1108</v>
      </c>
      <c r="E357" s="7" t="s">
        <v>1109</v>
      </c>
      <c r="F357" s="7" t="s">
        <v>52</v>
      </c>
      <c r="G357" s="7" t="s">
        <v>62</v>
      </c>
      <c r="H357" s="7" t="n">
        <v>5</v>
      </c>
      <c r="I357" s="7"/>
      <c r="J357" s="7" t="s">
        <v>1110</v>
      </c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 t="str">
        <f aca="false">""</f>
        <v/>
      </c>
      <c r="W357" s="8" t="str">
        <f aca="false">""</f>
        <v/>
      </c>
      <c r="X357" s="8"/>
      <c r="Y357" s="8"/>
      <c r="Z357" s="8"/>
      <c r="AA357" s="8"/>
      <c r="AB357" s="8"/>
      <c r="AC357" s="8"/>
      <c r="AD357" s="8"/>
    </row>
    <row r="358" customFormat="false" ht="14.5" hidden="false" customHeight="false" outlineLevel="0" collapsed="false">
      <c r="A358" s="7" t="n">
        <v>351</v>
      </c>
      <c r="B358" s="7" t="str">
        <f aca="false">"2101178966"</f>
        <v>2101178966</v>
      </c>
      <c r="C358" s="7" t="s">
        <v>1111</v>
      </c>
      <c r="D358" s="7" t="s">
        <v>404</v>
      </c>
      <c r="E358" s="7" t="s">
        <v>1112</v>
      </c>
      <c r="F358" s="7" t="s">
        <v>41</v>
      </c>
      <c r="G358" s="7" t="s">
        <v>57</v>
      </c>
      <c r="H358" s="7" t="n">
        <v>5</v>
      </c>
      <c r="I358" s="7"/>
      <c r="J358" s="7" t="s">
        <v>1113</v>
      </c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 t="str">
        <f aca="false">""</f>
        <v/>
      </c>
      <c r="W358" s="8" t="str">
        <f aca="false">""</f>
        <v/>
      </c>
      <c r="X358" s="8"/>
      <c r="Y358" s="8"/>
      <c r="Z358" s="8"/>
      <c r="AA358" s="8"/>
      <c r="AB358" s="8"/>
      <c r="AC358" s="8"/>
      <c r="AD358" s="8"/>
    </row>
    <row r="359" customFormat="false" ht="14.5" hidden="false" customHeight="false" outlineLevel="0" collapsed="false">
      <c r="A359" s="7" t="n">
        <v>352</v>
      </c>
      <c r="B359" s="7" t="str">
        <f aca="false">"1900904903"</f>
        <v>1900904903</v>
      </c>
      <c r="C359" s="7" t="s">
        <v>1111</v>
      </c>
      <c r="D359" s="7" t="s">
        <v>1114</v>
      </c>
      <c r="E359" s="7" t="s">
        <v>1115</v>
      </c>
      <c r="F359" s="7" t="s">
        <v>36</v>
      </c>
      <c r="G359" s="7" t="s">
        <v>37</v>
      </c>
      <c r="H359" s="7" t="n">
        <v>10</v>
      </c>
      <c r="I359" s="7"/>
      <c r="J359" s="7" t="s">
        <v>1116</v>
      </c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 t="str">
        <f aca="false">""</f>
        <v/>
      </c>
      <c r="W359" s="8" t="str">
        <f aca="false">""</f>
        <v/>
      </c>
      <c r="X359" s="8"/>
      <c r="Y359" s="8"/>
      <c r="Z359" s="8"/>
      <c r="AA359" s="8"/>
      <c r="AB359" s="8"/>
      <c r="AC359" s="8"/>
      <c r="AD359" s="8"/>
    </row>
    <row r="360" customFormat="false" ht="14.5" hidden="false" customHeight="false" outlineLevel="0" collapsed="false">
      <c r="A360" s="7" t="n">
        <v>353</v>
      </c>
      <c r="B360" s="7" t="str">
        <f aca="false">"2100422407"</f>
        <v>2100422407</v>
      </c>
      <c r="C360" s="7" t="s">
        <v>1111</v>
      </c>
      <c r="D360" s="7" t="s">
        <v>1117</v>
      </c>
      <c r="E360" s="7" t="s">
        <v>1118</v>
      </c>
      <c r="F360" s="7" t="s">
        <v>52</v>
      </c>
      <c r="G360" s="7" t="s">
        <v>62</v>
      </c>
      <c r="H360" s="7" t="n">
        <v>7</v>
      </c>
      <c r="I360" s="7"/>
      <c r="J360" s="7" t="s">
        <v>1119</v>
      </c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 t="str">
        <f aca="false">""</f>
        <v/>
      </c>
      <c r="W360" s="8" t="str">
        <f aca="false">""</f>
        <v/>
      </c>
      <c r="X360" s="8"/>
      <c r="Y360" s="8"/>
      <c r="Z360" s="8"/>
      <c r="AA360" s="8"/>
      <c r="AB360" s="8"/>
      <c r="AC360" s="8"/>
      <c r="AD360" s="8"/>
    </row>
    <row r="361" customFormat="false" ht="14.5" hidden="false" customHeight="false" outlineLevel="0" collapsed="false">
      <c r="A361" s="7" t="n">
        <v>354</v>
      </c>
      <c r="B361" s="7" t="str">
        <f aca="false">"2150093991"</f>
        <v>2150093991</v>
      </c>
      <c r="C361" s="7" t="s">
        <v>1120</v>
      </c>
      <c r="D361" s="7" t="s">
        <v>1121</v>
      </c>
      <c r="E361" s="7" t="s">
        <v>1122</v>
      </c>
      <c r="F361" s="7" t="s">
        <v>41</v>
      </c>
      <c r="G361" s="7" t="s">
        <v>57</v>
      </c>
      <c r="H361" s="7" t="n">
        <v>9</v>
      </c>
      <c r="I361" s="7"/>
      <c r="J361" s="7" t="s">
        <v>1123</v>
      </c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 t="str">
        <f aca="false">""</f>
        <v/>
      </c>
      <c r="W361" s="8" t="str">
        <f aca="false">""</f>
        <v/>
      </c>
      <c r="X361" s="8"/>
      <c r="Y361" s="8"/>
      <c r="Z361" s="8"/>
      <c r="AA361" s="8"/>
      <c r="AB361" s="8"/>
      <c r="AC361" s="8"/>
      <c r="AD361" s="8"/>
    </row>
    <row r="362" customFormat="false" ht="14.5" hidden="false" customHeight="false" outlineLevel="0" collapsed="false">
      <c r="A362" s="7" t="n">
        <v>355</v>
      </c>
      <c r="B362" s="7" t="str">
        <f aca="false">"1850616812"</f>
        <v>1850616812</v>
      </c>
      <c r="C362" s="7" t="s">
        <v>1124</v>
      </c>
      <c r="D362" s="7" t="s">
        <v>1125</v>
      </c>
      <c r="E362" s="7" t="s">
        <v>1126</v>
      </c>
      <c r="F362" s="7" t="s">
        <v>52</v>
      </c>
      <c r="G362" s="7" t="s">
        <v>37</v>
      </c>
      <c r="H362" s="7" t="n">
        <v>8</v>
      </c>
      <c r="I362" s="7"/>
      <c r="J362" s="7" t="s">
        <v>1127</v>
      </c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 t="str">
        <f aca="false">""</f>
        <v/>
      </c>
      <c r="W362" s="8" t="str">
        <f aca="false">""</f>
        <v/>
      </c>
      <c r="X362" s="8"/>
      <c r="Y362" s="8"/>
      <c r="Z362" s="8"/>
      <c r="AA362" s="8"/>
      <c r="AB362" s="8"/>
      <c r="AC362" s="8"/>
      <c r="AD362" s="8"/>
    </row>
    <row r="363" customFormat="false" ht="14.5" hidden="false" customHeight="false" outlineLevel="0" collapsed="false">
      <c r="A363" s="7" t="n">
        <v>356</v>
      </c>
      <c r="B363" s="7" t="str">
        <f aca="false">"2200377832"</f>
        <v>2200377832</v>
      </c>
      <c r="C363" s="7" t="s">
        <v>1128</v>
      </c>
      <c r="D363" s="7" t="s">
        <v>298</v>
      </c>
      <c r="E363" s="7" t="s">
        <v>1129</v>
      </c>
      <c r="F363" s="7" t="s">
        <v>52</v>
      </c>
      <c r="G363" s="7" t="s">
        <v>62</v>
      </c>
      <c r="H363" s="7" t="n">
        <v>6</v>
      </c>
      <c r="I363" s="7"/>
      <c r="J363" s="7" t="s">
        <v>1130</v>
      </c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 t="str">
        <f aca="false">""</f>
        <v/>
      </c>
      <c r="W363" s="8" t="str">
        <f aca="false">""</f>
        <v/>
      </c>
      <c r="X363" s="8"/>
      <c r="Y363" s="8"/>
      <c r="Z363" s="8"/>
      <c r="AA363" s="8"/>
      <c r="AB363" s="8"/>
      <c r="AC363" s="8"/>
      <c r="AD363" s="8"/>
    </row>
    <row r="364" customFormat="false" ht="14.5" hidden="false" customHeight="false" outlineLevel="0" collapsed="false">
      <c r="A364" s="7" t="n">
        <v>357</v>
      </c>
      <c r="B364" s="7" t="str">
        <f aca="false">"1851005643"</f>
        <v>1851005643</v>
      </c>
      <c r="C364" s="7" t="s">
        <v>730</v>
      </c>
      <c r="D364" s="7" t="s">
        <v>806</v>
      </c>
      <c r="E364" s="7" t="s">
        <v>1131</v>
      </c>
      <c r="F364" s="7" t="s">
        <v>52</v>
      </c>
      <c r="G364" s="7" t="s">
        <v>88</v>
      </c>
      <c r="H364" s="7" t="n">
        <v>3</v>
      </c>
      <c r="I364" s="7"/>
      <c r="J364" s="7" t="s">
        <v>1132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 t="str">
        <f aca="false">""</f>
        <v/>
      </c>
      <c r="W364" s="8" t="str">
        <f aca="false">""</f>
        <v/>
      </c>
      <c r="X364" s="8"/>
      <c r="Y364" s="8"/>
      <c r="Z364" s="8"/>
      <c r="AA364" s="8"/>
      <c r="AB364" s="8"/>
      <c r="AC364" s="8"/>
      <c r="AD364" s="8"/>
    </row>
    <row r="365" customFormat="false" ht="14.5" hidden="false" customHeight="false" outlineLevel="0" collapsed="false">
      <c r="A365" s="7" t="n">
        <v>358</v>
      </c>
      <c r="B365" s="7" t="str">
        <f aca="false">"1851052173"</f>
        <v>1851052173</v>
      </c>
      <c r="C365" s="7" t="s">
        <v>730</v>
      </c>
      <c r="D365" s="7" t="s">
        <v>1016</v>
      </c>
      <c r="E365" s="7" t="s">
        <v>1133</v>
      </c>
      <c r="F365" s="7" t="s">
        <v>52</v>
      </c>
      <c r="G365" s="7" t="s">
        <v>194</v>
      </c>
      <c r="H365" s="7" t="n">
        <v>7</v>
      </c>
      <c r="I365" s="7"/>
      <c r="J365" s="7" t="s">
        <v>1134</v>
      </c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 t="str">
        <f aca="false">""</f>
        <v/>
      </c>
      <c r="W365" s="8" t="str">
        <f aca="false">""</f>
        <v/>
      </c>
      <c r="X365" s="8"/>
      <c r="Y365" s="8"/>
      <c r="Z365" s="8"/>
      <c r="AA365" s="8"/>
      <c r="AB365" s="8"/>
      <c r="AC365" s="8"/>
      <c r="AD365" s="8"/>
    </row>
    <row r="366" customFormat="false" ht="14.5" hidden="false" customHeight="false" outlineLevel="0" collapsed="false">
      <c r="A366" s="7" t="n">
        <v>359</v>
      </c>
      <c r="B366" s="7" t="str">
        <f aca="false">"1805302781"</f>
        <v>1805302781</v>
      </c>
      <c r="C366" s="7" t="s">
        <v>730</v>
      </c>
      <c r="D366" s="7" t="s">
        <v>1016</v>
      </c>
      <c r="E366" s="7" t="s">
        <v>1135</v>
      </c>
      <c r="F366" s="7" t="s">
        <v>52</v>
      </c>
      <c r="G366" s="7" t="s">
        <v>194</v>
      </c>
      <c r="H366" s="7" t="n">
        <v>7</v>
      </c>
      <c r="I366" s="7"/>
      <c r="J366" s="7" t="s">
        <v>1136</v>
      </c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 t="str">
        <f aca="false">""</f>
        <v/>
      </c>
      <c r="W366" s="8" t="str">
        <f aca="false">""</f>
        <v/>
      </c>
      <c r="X366" s="8"/>
      <c r="Y366" s="8"/>
      <c r="Z366" s="8"/>
      <c r="AA366" s="8"/>
      <c r="AB366" s="8"/>
      <c r="AC366" s="8"/>
      <c r="AD366" s="8"/>
    </row>
    <row r="367" customFormat="false" ht="14.5" hidden="false" customHeight="false" outlineLevel="0" collapsed="false">
      <c r="A367" s="7" t="n">
        <v>360</v>
      </c>
      <c r="B367" s="7" t="str">
        <f aca="false">"2200538102"</f>
        <v>2200538102</v>
      </c>
      <c r="C367" s="7" t="s">
        <v>1137</v>
      </c>
      <c r="D367" s="7" t="s">
        <v>1016</v>
      </c>
      <c r="E367" s="7" t="s">
        <v>1138</v>
      </c>
      <c r="F367" s="7" t="s">
        <v>52</v>
      </c>
      <c r="G367" s="7" t="s">
        <v>57</v>
      </c>
      <c r="H367" s="7" t="n">
        <v>4</v>
      </c>
      <c r="I367" s="7"/>
      <c r="J367" s="7" t="s">
        <v>1139</v>
      </c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 t="str">
        <f aca="false">""</f>
        <v/>
      </c>
      <c r="W367" s="8" t="str">
        <f aca="false">""</f>
        <v/>
      </c>
      <c r="X367" s="8"/>
      <c r="Y367" s="8"/>
      <c r="Z367" s="8"/>
      <c r="AA367" s="8"/>
      <c r="AB367" s="8"/>
      <c r="AC367" s="8"/>
      <c r="AD367" s="8"/>
    </row>
    <row r="368" customFormat="false" ht="14.5" hidden="false" customHeight="false" outlineLevel="0" collapsed="false">
      <c r="A368" s="7" t="n">
        <v>361</v>
      </c>
      <c r="B368" s="7" t="str">
        <f aca="false">"1600955767"</f>
        <v>1600955767</v>
      </c>
      <c r="C368" s="7" t="s">
        <v>1140</v>
      </c>
      <c r="D368" s="7" t="s">
        <v>1141</v>
      </c>
      <c r="E368" s="7" t="s">
        <v>1142</v>
      </c>
      <c r="F368" s="7" t="s">
        <v>52</v>
      </c>
      <c r="G368" s="7" t="s">
        <v>53</v>
      </c>
      <c r="H368" s="7" t="n">
        <v>8</v>
      </c>
      <c r="I368" s="7"/>
      <c r="J368" s="7" t="s">
        <v>1143</v>
      </c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 t="str">
        <f aca="false">""</f>
        <v/>
      </c>
      <c r="W368" s="8" t="str">
        <f aca="false">""</f>
        <v/>
      </c>
      <c r="X368" s="8"/>
      <c r="Y368" s="8"/>
      <c r="Z368" s="8"/>
      <c r="AA368" s="8"/>
      <c r="AB368" s="8"/>
      <c r="AC368" s="8"/>
      <c r="AD368" s="8"/>
    </row>
    <row r="369" customFormat="false" ht="14.5" hidden="false" customHeight="false" outlineLevel="0" collapsed="false">
      <c r="A369" s="7" t="n">
        <v>362</v>
      </c>
      <c r="B369" s="7" t="str">
        <f aca="false">"1400777593"</f>
        <v>1400777593</v>
      </c>
      <c r="C369" s="7" t="s">
        <v>1144</v>
      </c>
      <c r="D369" s="7" t="s">
        <v>1145</v>
      </c>
      <c r="E369" s="7" t="s">
        <v>1146</v>
      </c>
      <c r="F369" s="7" t="s">
        <v>52</v>
      </c>
      <c r="G369" s="7" t="s">
        <v>37</v>
      </c>
      <c r="H369" s="7" t="n">
        <v>6</v>
      </c>
      <c r="I369" s="7"/>
      <c r="J369" s="7" t="s">
        <v>1147</v>
      </c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 t="str">
        <f aca="false">""</f>
        <v/>
      </c>
      <c r="W369" s="8" t="str">
        <f aca="false">""</f>
        <v/>
      </c>
      <c r="X369" s="8"/>
      <c r="Y369" s="8"/>
      <c r="Z369" s="8"/>
      <c r="AA369" s="8"/>
      <c r="AB369" s="8"/>
      <c r="AC369" s="8"/>
      <c r="AD369" s="8"/>
    </row>
    <row r="370" customFormat="false" ht="14.5" hidden="false" customHeight="false" outlineLevel="0" collapsed="false">
      <c r="A370" s="7" t="n">
        <v>363</v>
      </c>
      <c r="B370" s="7" t="str">
        <f aca="false">"1600745937"</f>
        <v>1600745937</v>
      </c>
      <c r="C370" s="7" t="s">
        <v>702</v>
      </c>
      <c r="D370" s="7" t="s">
        <v>117</v>
      </c>
      <c r="E370" s="7" t="s">
        <v>1148</v>
      </c>
      <c r="F370" s="7" t="s">
        <v>52</v>
      </c>
      <c r="G370" s="7" t="s">
        <v>194</v>
      </c>
      <c r="H370" s="7" t="n">
        <v>3</v>
      </c>
      <c r="I370" s="7"/>
      <c r="J370" s="7" t="s">
        <v>1149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 t="str">
        <f aca="false">""</f>
        <v/>
      </c>
      <c r="W370" s="8" t="str">
        <f aca="false">""</f>
        <v/>
      </c>
      <c r="X370" s="8"/>
      <c r="Y370" s="8"/>
      <c r="Z370" s="8"/>
      <c r="AA370" s="8"/>
      <c r="AB370" s="8"/>
      <c r="AC370" s="8"/>
      <c r="AD370" s="8"/>
    </row>
    <row r="371" customFormat="false" ht="14.5" hidden="false" customHeight="false" outlineLevel="0" collapsed="false">
      <c r="A371" s="7" t="n">
        <v>364</v>
      </c>
      <c r="B371" s="7" t="str">
        <f aca="false">"1600662090"</f>
        <v>1600662090</v>
      </c>
      <c r="C371" s="7" t="s">
        <v>702</v>
      </c>
      <c r="D371" s="7" t="s">
        <v>117</v>
      </c>
      <c r="E371" s="7" t="s">
        <v>1150</v>
      </c>
      <c r="F371" s="7" t="s">
        <v>52</v>
      </c>
      <c r="G371" s="7" t="s">
        <v>37</v>
      </c>
      <c r="H371" s="7" t="n">
        <v>4</v>
      </c>
      <c r="I371" s="7"/>
      <c r="J371" s="7" t="s">
        <v>1151</v>
      </c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 t="str">
        <f aca="false">""</f>
        <v/>
      </c>
      <c r="W371" s="8" t="str">
        <f aca="false">""</f>
        <v/>
      </c>
      <c r="X371" s="8"/>
      <c r="Y371" s="8"/>
      <c r="Z371" s="8"/>
      <c r="AA371" s="8"/>
      <c r="AB371" s="8"/>
      <c r="AC371" s="8"/>
      <c r="AD371" s="8"/>
    </row>
    <row r="372" customFormat="false" ht="14.5" hidden="false" customHeight="false" outlineLevel="0" collapsed="false">
      <c r="A372" s="7" t="n">
        <v>365</v>
      </c>
      <c r="B372" s="7" t="str">
        <f aca="false">"2200394027"</f>
        <v>2200394027</v>
      </c>
      <c r="C372" s="7" t="s">
        <v>702</v>
      </c>
      <c r="D372" s="7" t="s">
        <v>125</v>
      </c>
      <c r="E372" s="7" t="s">
        <v>1152</v>
      </c>
      <c r="F372" s="7" t="s">
        <v>52</v>
      </c>
      <c r="G372" s="7" t="s">
        <v>194</v>
      </c>
      <c r="H372" s="7" t="n">
        <v>6</v>
      </c>
      <c r="I372" s="7"/>
      <c r="J372" s="7" t="s">
        <v>1153</v>
      </c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 t="str">
        <f aca="false">""</f>
        <v/>
      </c>
      <c r="W372" s="8" t="str">
        <f aca="false">""</f>
        <v/>
      </c>
      <c r="X372" s="8"/>
      <c r="Y372" s="8"/>
      <c r="Z372" s="8"/>
      <c r="AA372" s="8"/>
      <c r="AB372" s="8"/>
      <c r="AC372" s="8"/>
      <c r="AD372" s="8"/>
    </row>
    <row r="373" customFormat="false" ht="14.5" hidden="false" customHeight="false" outlineLevel="0" collapsed="false">
      <c r="A373" s="7" t="n">
        <v>366</v>
      </c>
      <c r="B373" s="7" t="str">
        <f aca="false">"1650039785"</f>
        <v>1650039785</v>
      </c>
      <c r="C373" s="7" t="s">
        <v>702</v>
      </c>
      <c r="D373" s="7" t="s">
        <v>125</v>
      </c>
      <c r="E373" s="7" t="s">
        <v>1154</v>
      </c>
      <c r="F373" s="7" t="s">
        <v>52</v>
      </c>
      <c r="G373" s="7" t="s">
        <v>37</v>
      </c>
      <c r="H373" s="7" t="n">
        <v>7</v>
      </c>
      <c r="I373" s="7"/>
      <c r="J373" s="7" t="s">
        <v>1155</v>
      </c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 t="str">
        <f aca="false">""</f>
        <v/>
      </c>
      <c r="W373" s="8" t="str">
        <f aca="false">""</f>
        <v/>
      </c>
      <c r="X373" s="8"/>
      <c r="Y373" s="8"/>
      <c r="Z373" s="8"/>
      <c r="AA373" s="8"/>
      <c r="AB373" s="8"/>
      <c r="AC373" s="8"/>
      <c r="AD373" s="8"/>
    </row>
    <row r="374" customFormat="false" ht="14.5" hidden="false" customHeight="false" outlineLevel="0" collapsed="false">
      <c r="A374" s="7" t="n">
        <v>367</v>
      </c>
      <c r="B374" s="7" t="str">
        <f aca="false">"1600529992"</f>
        <v>1600529992</v>
      </c>
      <c r="C374" s="7" t="s">
        <v>702</v>
      </c>
      <c r="D374" s="7" t="s">
        <v>445</v>
      </c>
      <c r="E374" s="7" t="s">
        <v>1156</v>
      </c>
      <c r="F374" s="7" t="s">
        <v>52</v>
      </c>
      <c r="G374" s="7" t="s">
        <v>57</v>
      </c>
      <c r="H374" s="7" t="n">
        <v>4</v>
      </c>
      <c r="I374" s="7"/>
      <c r="J374" s="7" t="s">
        <v>1157</v>
      </c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 t="str">
        <f aca="false">""</f>
        <v/>
      </c>
      <c r="W374" s="8" t="str">
        <f aca="false">""</f>
        <v/>
      </c>
      <c r="X374" s="8"/>
      <c r="Y374" s="8"/>
      <c r="Z374" s="8"/>
      <c r="AA374" s="8"/>
      <c r="AB374" s="8"/>
      <c r="AC374" s="8"/>
      <c r="AD374" s="8"/>
    </row>
    <row r="375" customFormat="false" ht="14.5" hidden="false" customHeight="false" outlineLevel="0" collapsed="false">
      <c r="A375" s="7" t="n">
        <v>368</v>
      </c>
      <c r="B375" s="7" t="str">
        <f aca="false">"2200426316"</f>
        <v>2200426316</v>
      </c>
      <c r="C375" s="7" t="s">
        <v>702</v>
      </c>
      <c r="D375" s="7" t="s">
        <v>143</v>
      </c>
      <c r="E375" s="7" t="s">
        <v>1158</v>
      </c>
      <c r="F375" s="7" t="s">
        <v>52</v>
      </c>
      <c r="G375" s="7" t="s">
        <v>194</v>
      </c>
      <c r="H375" s="7" t="n">
        <v>9</v>
      </c>
      <c r="I375" s="7"/>
      <c r="J375" s="7" t="s">
        <v>1159</v>
      </c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 t="str">
        <f aca="false">""</f>
        <v/>
      </c>
      <c r="W375" s="8" t="str">
        <f aca="false">""</f>
        <v/>
      </c>
      <c r="X375" s="8"/>
      <c r="Y375" s="8"/>
      <c r="Z375" s="8"/>
      <c r="AA375" s="8"/>
      <c r="AB375" s="8"/>
      <c r="AC375" s="8"/>
      <c r="AD375" s="8"/>
    </row>
    <row r="376" customFormat="false" ht="14.5" hidden="false" customHeight="false" outlineLevel="0" collapsed="false">
      <c r="A376" s="7" t="n">
        <v>369</v>
      </c>
      <c r="B376" s="7" t="str">
        <f aca="false">"1501089773"</f>
        <v>1501089773</v>
      </c>
      <c r="C376" s="7" t="s">
        <v>702</v>
      </c>
      <c r="D376" s="7" t="s">
        <v>143</v>
      </c>
      <c r="E376" s="7" t="s">
        <v>1160</v>
      </c>
      <c r="F376" s="7" t="s">
        <v>52</v>
      </c>
      <c r="G376" s="7" t="s">
        <v>194</v>
      </c>
      <c r="H376" s="7" t="n">
        <v>4</v>
      </c>
      <c r="I376" s="7"/>
      <c r="J376" s="7" t="s">
        <v>1161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 t="str">
        <f aca="false">""</f>
        <v/>
      </c>
      <c r="W376" s="8" t="str">
        <f aca="false">""</f>
        <v/>
      </c>
      <c r="X376" s="8"/>
      <c r="Y376" s="8"/>
      <c r="Z376" s="8"/>
      <c r="AA376" s="8"/>
      <c r="AB376" s="8"/>
      <c r="AC376" s="8"/>
      <c r="AD376" s="8"/>
    </row>
    <row r="377" customFormat="false" ht="14.5" hidden="false" customHeight="false" outlineLevel="0" collapsed="false">
      <c r="A377" s="7" t="n">
        <v>370</v>
      </c>
      <c r="B377" s="7" t="str">
        <f aca="false">"1501089765"</f>
        <v>1501089765</v>
      </c>
      <c r="C377" s="7" t="s">
        <v>702</v>
      </c>
      <c r="D377" s="7" t="s">
        <v>143</v>
      </c>
      <c r="E377" s="7" t="s">
        <v>1162</v>
      </c>
      <c r="F377" s="7" t="s">
        <v>52</v>
      </c>
      <c r="G377" s="7" t="s">
        <v>62</v>
      </c>
      <c r="H377" s="7" t="n">
        <v>3</v>
      </c>
      <c r="I377" s="7"/>
      <c r="J377" s="7" t="s">
        <v>1163</v>
      </c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 t="str">
        <f aca="false">""</f>
        <v/>
      </c>
      <c r="W377" s="8" t="str">
        <f aca="false">""</f>
        <v/>
      </c>
      <c r="X377" s="8"/>
      <c r="Y377" s="8"/>
      <c r="Z377" s="8"/>
      <c r="AA377" s="8"/>
      <c r="AB377" s="8"/>
      <c r="AC377" s="8"/>
      <c r="AD377" s="8"/>
    </row>
    <row r="378" customFormat="false" ht="14.5" hidden="false" customHeight="false" outlineLevel="0" collapsed="false">
      <c r="A378" s="7" t="n">
        <v>371</v>
      </c>
      <c r="B378" s="7" t="str">
        <f aca="false">"0605201797"</f>
        <v>0605201797</v>
      </c>
      <c r="C378" s="7" t="s">
        <v>789</v>
      </c>
      <c r="D378" s="7" t="s">
        <v>261</v>
      </c>
      <c r="E378" s="7" t="s">
        <v>1164</v>
      </c>
      <c r="F378" s="7" t="s">
        <v>52</v>
      </c>
      <c r="G378" s="7" t="s">
        <v>53</v>
      </c>
      <c r="H378" s="7" t="n">
        <v>5</v>
      </c>
      <c r="I378" s="7"/>
      <c r="J378" s="7" t="s">
        <v>1165</v>
      </c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 t="str">
        <f aca="false">""</f>
        <v/>
      </c>
      <c r="W378" s="8" t="str">
        <f aca="false">""</f>
        <v/>
      </c>
      <c r="X378" s="8"/>
      <c r="Y378" s="8"/>
      <c r="Z378" s="8"/>
      <c r="AA378" s="8"/>
      <c r="AB378" s="8"/>
      <c r="AC378" s="8"/>
      <c r="AD378" s="8"/>
    </row>
    <row r="379" customFormat="false" ht="14.5" hidden="false" customHeight="false" outlineLevel="0" collapsed="false">
      <c r="A379" s="7" t="n">
        <v>372</v>
      </c>
      <c r="B379" s="7" t="str">
        <f aca="false">"1104328313"</f>
        <v>1104328313</v>
      </c>
      <c r="C379" s="7" t="s">
        <v>789</v>
      </c>
      <c r="D379" s="7" t="s">
        <v>1166</v>
      </c>
      <c r="E379" s="7" t="s">
        <v>1167</v>
      </c>
      <c r="F379" s="7" t="s">
        <v>41</v>
      </c>
      <c r="G379" s="7" t="s">
        <v>57</v>
      </c>
      <c r="H379" s="7" t="n">
        <v>7</v>
      </c>
      <c r="I379" s="7"/>
      <c r="J379" s="7" t="s">
        <v>1168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 t="str">
        <f aca="false">""</f>
        <v/>
      </c>
      <c r="W379" s="8" t="str">
        <f aca="false">""</f>
        <v/>
      </c>
      <c r="X379" s="8"/>
      <c r="Y379" s="8"/>
      <c r="Z379" s="8"/>
      <c r="AA379" s="8"/>
      <c r="AB379" s="8"/>
      <c r="AC379" s="8"/>
      <c r="AD379" s="8"/>
    </row>
    <row r="380" customFormat="false" ht="14.5" hidden="false" customHeight="false" outlineLevel="0" collapsed="false">
      <c r="A380" s="7" t="n">
        <v>373</v>
      </c>
      <c r="B380" s="7" t="str">
        <f aca="false">"1600613671"</f>
        <v>1600613671</v>
      </c>
      <c r="C380" s="7" t="s">
        <v>1169</v>
      </c>
      <c r="D380" s="7" t="s">
        <v>765</v>
      </c>
      <c r="E380" s="7" t="s">
        <v>1170</v>
      </c>
      <c r="F380" s="7" t="s">
        <v>52</v>
      </c>
      <c r="G380" s="7" t="s">
        <v>37</v>
      </c>
      <c r="H380" s="7" t="n">
        <v>4</v>
      </c>
      <c r="I380" s="7"/>
      <c r="J380" s="7" t="s">
        <v>1171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 t="str">
        <f aca="false">""</f>
        <v/>
      </c>
      <c r="W380" s="8" t="str">
        <f aca="false">""</f>
        <v/>
      </c>
      <c r="X380" s="8"/>
      <c r="Y380" s="8"/>
      <c r="Z380" s="8"/>
      <c r="AA380" s="8"/>
      <c r="AB380" s="8"/>
      <c r="AC380" s="8"/>
      <c r="AD380" s="8"/>
    </row>
    <row r="381" customFormat="false" ht="14.5" hidden="false" customHeight="false" outlineLevel="0" collapsed="false">
      <c r="A381" s="7" t="n">
        <v>374</v>
      </c>
      <c r="B381" s="7" t="str">
        <f aca="false">"1600684755"</f>
        <v>1600684755</v>
      </c>
      <c r="C381" s="7" t="s">
        <v>1169</v>
      </c>
      <c r="D381" s="7" t="s">
        <v>765</v>
      </c>
      <c r="E381" s="7" t="s">
        <v>1172</v>
      </c>
      <c r="F381" s="7" t="s">
        <v>52</v>
      </c>
      <c r="G381" s="7" t="s">
        <v>88</v>
      </c>
      <c r="H381" s="7" t="n">
        <v>4</v>
      </c>
      <c r="I381" s="7"/>
      <c r="J381" s="7" t="s">
        <v>1173</v>
      </c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 t="str">
        <f aca="false">""</f>
        <v/>
      </c>
      <c r="W381" s="8" t="str">
        <f aca="false">""</f>
        <v/>
      </c>
      <c r="X381" s="8"/>
      <c r="Y381" s="8"/>
      <c r="Z381" s="8"/>
      <c r="AA381" s="8"/>
      <c r="AB381" s="8"/>
      <c r="AC381" s="8"/>
      <c r="AD381" s="8"/>
    </row>
    <row r="382" customFormat="false" ht="14.5" hidden="false" customHeight="false" outlineLevel="0" collapsed="false">
      <c r="A382" s="7" t="n">
        <v>375</v>
      </c>
      <c r="B382" s="7" t="str">
        <f aca="false">"1600738072"</f>
        <v>1600738072</v>
      </c>
      <c r="C382" s="7" t="s">
        <v>775</v>
      </c>
      <c r="D382" s="7" t="s">
        <v>1174</v>
      </c>
      <c r="E382" s="7" t="s">
        <v>1175</v>
      </c>
      <c r="F382" s="7" t="s">
        <v>52</v>
      </c>
      <c r="G382" s="7" t="s">
        <v>132</v>
      </c>
      <c r="H382" s="7" t="n">
        <v>4</v>
      </c>
      <c r="I382" s="7"/>
      <c r="J382" s="7" t="s">
        <v>1176</v>
      </c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 t="str">
        <f aca="false">""</f>
        <v/>
      </c>
      <c r="W382" s="8" t="str">
        <f aca="false">""</f>
        <v/>
      </c>
      <c r="X382" s="8"/>
      <c r="Y382" s="8"/>
      <c r="Z382" s="8"/>
      <c r="AA382" s="8"/>
      <c r="AB382" s="8"/>
      <c r="AC382" s="8"/>
      <c r="AD382" s="8"/>
    </row>
    <row r="383" customFormat="false" ht="14.5" hidden="false" customHeight="false" outlineLevel="0" collapsed="false">
      <c r="A383" s="7" t="n">
        <v>376</v>
      </c>
      <c r="B383" s="7" t="str">
        <f aca="false">"1400827463"</f>
        <v>1400827463</v>
      </c>
      <c r="C383" s="7" t="s">
        <v>1177</v>
      </c>
      <c r="D383" s="7" t="s">
        <v>1178</v>
      </c>
      <c r="E383" s="7" t="s">
        <v>1179</v>
      </c>
      <c r="F383" s="7" t="s">
        <v>52</v>
      </c>
      <c r="G383" s="7" t="s">
        <v>37</v>
      </c>
      <c r="H383" s="7" t="n">
        <v>4</v>
      </c>
      <c r="I383" s="7"/>
      <c r="J383" s="7" t="s">
        <v>1180</v>
      </c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 t="str">
        <f aca="false">""</f>
        <v/>
      </c>
      <c r="W383" s="8" t="str">
        <f aca="false">""</f>
        <v/>
      </c>
      <c r="X383" s="8"/>
      <c r="Y383" s="8"/>
      <c r="Z383" s="8"/>
      <c r="AA383" s="8"/>
      <c r="AB383" s="8"/>
      <c r="AC383" s="8"/>
      <c r="AD383" s="8"/>
    </row>
    <row r="384" customFormat="false" ht="14.5" hidden="false" customHeight="false" outlineLevel="0" collapsed="false">
      <c r="A384" s="7" t="n">
        <v>377</v>
      </c>
      <c r="B384" s="7" t="str">
        <f aca="false">"1600915696"</f>
        <v>1600915696</v>
      </c>
      <c r="C384" s="7" t="s">
        <v>1181</v>
      </c>
      <c r="D384" s="7" t="s">
        <v>175</v>
      </c>
      <c r="E384" s="7" t="s">
        <v>1182</v>
      </c>
      <c r="F384" s="7" t="s">
        <v>52</v>
      </c>
      <c r="G384" s="7" t="s">
        <v>53</v>
      </c>
      <c r="H384" s="7" t="n">
        <v>3</v>
      </c>
      <c r="I384" s="7"/>
      <c r="J384" s="7" t="s">
        <v>1183</v>
      </c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 t="str">
        <f aca="false">""</f>
        <v/>
      </c>
      <c r="W384" s="8" t="str">
        <f aca="false">""</f>
        <v/>
      </c>
      <c r="X384" s="8"/>
      <c r="Y384" s="8"/>
      <c r="Z384" s="8"/>
      <c r="AA384" s="8"/>
      <c r="AB384" s="8"/>
      <c r="AC384" s="8"/>
      <c r="AD384" s="8"/>
    </row>
    <row r="385" customFormat="false" ht="14.5" hidden="false" customHeight="false" outlineLevel="0" collapsed="false">
      <c r="A385" s="7" t="n">
        <v>378</v>
      </c>
      <c r="B385" s="7" t="str">
        <f aca="false">"8170528825"</f>
        <v>8170528825</v>
      </c>
      <c r="C385" s="7" t="s">
        <v>1184</v>
      </c>
      <c r="D385" s="7" t="s">
        <v>1185</v>
      </c>
      <c r="E385" s="7" t="s">
        <v>1186</v>
      </c>
      <c r="F385" s="7" t="s">
        <v>52</v>
      </c>
      <c r="G385" s="7" t="s">
        <v>53</v>
      </c>
      <c r="H385" s="7" t="n">
        <v>9</v>
      </c>
      <c r="I385" s="7"/>
      <c r="J385" s="7" t="s">
        <v>1187</v>
      </c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 t="str">
        <f aca="false">""</f>
        <v/>
      </c>
      <c r="W385" s="8" t="str">
        <f aca="false">""</f>
        <v/>
      </c>
      <c r="X385" s="8"/>
      <c r="Y385" s="8"/>
      <c r="Z385" s="8"/>
      <c r="AA385" s="8"/>
      <c r="AB385" s="8"/>
      <c r="AC385" s="8"/>
      <c r="AD385" s="8"/>
    </row>
    <row r="386" customFormat="false" ht="14.5" hidden="false" customHeight="false" outlineLevel="0" collapsed="false">
      <c r="A386" s="7" t="n">
        <v>379</v>
      </c>
      <c r="B386" s="7" t="str">
        <f aca="false">"1500859689"</f>
        <v>1500859689</v>
      </c>
      <c r="C386" s="7" t="s">
        <v>1188</v>
      </c>
      <c r="D386" s="7" t="s">
        <v>1189</v>
      </c>
      <c r="E386" s="7" t="s">
        <v>1190</v>
      </c>
      <c r="F386" s="7" t="s">
        <v>52</v>
      </c>
      <c r="G386" s="7" t="s">
        <v>62</v>
      </c>
      <c r="H386" s="7" t="n">
        <v>10</v>
      </c>
      <c r="I386" s="7"/>
      <c r="J386" s="7" t="s">
        <v>1191</v>
      </c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 t="str">
        <f aca="false">""</f>
        <v/>
      </c>
      <c r="W386" s="8" t="str">
        <f aca="false">""</f>
        <v/>
      </c>
      <c r="X386" s="8"/>
      <c r="Y386" s="8"/>
      <c r="Z386" s="8"/>
      <c r="AA386" s="8"/>
      <c r="AB386" s="8"/>
      <c r="AC386" s="8"/>
      <c r="AD386" s="8"/>
    </row>
    <row r="387" customFormat="false" ht="14.5" hidden="false" customHeight="false" outlineLevel="0" collapsed="false">
      <c r="A387" s="7" t="n">
        <v>380</v>
      </c>
      <c r="B387" s="7" t="str">
        <f aca="false">"1600786022"</f>
        <v>1600786022</v>
      </c>
      <c r="C387" s="7" t="s">
        <v>1188</v>
      </c>
      <c r="D387" s="7" t="s">
        <v>1192</v>
      </c>
      <c r="E387" s="7" t="s">
        <v>1193</v>
      </c>
      <c r="F387" s="7" t="s">
        <v>52</v>
      </c>
      <c r="G387" s="7" t="s">
        <v>37</v>
      </c>
      <c r="H387" s="7" t="n">
        <v>7</v>
      </c>
      <c r="I387" s="7"/>
      <c r="J387" s="7" t="s">
        <v>1194</v>
      </c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 t="str">
        <f aca="false">""</f>
        <v/>
      </c>
      <c r="W387" s="8" t="str">
        <f aca="false">""</f>
        <v/>
      </c>
      <c r="X387" s="8"/>
      <c r="Y387" s="8"/>
      <c r="Z387" s="8"/>
      <c r="AA387" s="8"/>
      <c r="AB387" s="8"/>
      <c r="AC387" s="8"/>
      <c r="AD387" s="8"/>
    </row>
    <row r="388" customFormat="false" ht="14.5" hidden="false" customHeight="false" outlineLevel="0" collapsed="false">
      <c r="A388" s="7" t="n">
        <v>381</v>
      </c>
      <c r="B388" s="7" t="str">
        <f aca="false">"1150890380"</f>
        <v>1150890380</v>
      </c>
      <c r="C388" s="7" t="s">
        <v>531</v>
      </c>
      <c r="D388" s="7" t="s">
        <v>1195</v>
      </c>
      <c r="E388" s="7" t="s">
        <v>1196</v>
      </c>
      <c r="F388" s="7" t="s">
        <v>36</v>
      </c>
      <c r="G388" s="7" t="s">
        <v>37</v>
      </c>
      <c r="H388" s="7" t="n">
        <v>3</v>
      </c>
      <c r="I388" s="7"/>
      <c r="J388" s="7" t="s">
        <v>1197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 t="str">
        <f aca="false">""</f>
        <v/>
      </c>
      <c r="W388" s="8" t="str">
        <f aca="false">""</f>
        <v/>
      </c>
      <c r="X388" s="8"/>
      <c r="Y388" s="8"/>
      <c r="Z388" s="8"/>
      <c r="AA388" s="8"/>
      <c r="AB388" s="8"/>
      <c r="AC388" s="8"/>
      <c r="AD388" s="8"/>
    </row>
    <row r="389" customFormat="false" ht="14.5" hidden="false" customHeight="false" outlineLevel="0" collapsed="false">
      <c r="A389" s="7" t="n">
        <v>382</v>
      </c>
      <c r="B389" s="7" t="str">
        <f aca="false">"1150208112"</f>
        <v>1150208112</v>
      </c>
      <c r="C389" s="7" t="s">
        <v>531</v>
      </c>
      <c r="D389" s="7" t="s">
        <v>1195</v>
      </c>
      <c r="E389" s="7" t="s">
        <v>1198</v>
      </c>
      <c r="F389" s="7" t="s">
        <v>36</v>
      </c>
      <c r="G389" s="7" t="s">
        <v>57</v>
      </c>
      <c r="H389" s="7" t="n">
        <v>6</v>
      </c>
      <c r="I389" s="7"/>
      <c r="J389" s="7" t="s">
        <v>1199</v>
      </c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 t="str">
        <f aca="false">""</f>
        <v/>
      </c>
      <c r="W389" s="8" t="str">
        <f aca="false">""</f>
        <v/>
      </c>
      <c r="X389" s="8"/>
      <c r="Y389" s="8"/>
      <c r="Z389" s="8"/>
      <c r="AA389" s="8"/>
      <c r="AB389" s="8"/>
      <c r="AC389" s="8"/>
      <c r="AD389" s="8"/>
    </row>
    <row r="390" customFormat="false" ht="14.5" hidden="false" customHeight="false" outlineLevel="0" collapsed="false">
      <c r="A390" s="7" t="n">
        <v>383</v>
      </c>
      <c r="B390" s="7" t="str">
        <f aca="false">"1600463523"</f>
        <v>1600463523</v>
      </c>
      <c r="C390" s="7" t="s">
        <v>1200</v>
      </c>
      <c r="D390" s="7" t="s">
        <v>1201</v>
      </c>
      <c r="E390" s="7" t="s">
        <v>1202</v>
      </c>
      <c r="F390" s="7" t="s">
        <v>52</v>
      </c>
      <c r="G390" s="7" t="s">
        <v>53</v>
      </c>
      <c r="H390" s="7" t="n">
        <v>10</v>
      </c>
      <c r="I390" s="7"/>
      <c r="J390" s="7" t="s">
        <v>1203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 t="str">
        <f aca="false">""</f>
        <v/>
      </c>
      <c r="W390" s="8" t="str">
        <f aca="false">""</f>
        <v/>
      </c>
      <c r="X390" s="8"/>
      <c r="Y390" s="8"/>
      <c r="Z390" s="8"/>
      <c r="AA390" s="8"/>
      <c r="AB390" s="8"/>
      <c r="AC390" s="8"/>
      <c r="AD390" s="8"/>
    </row>
    <row r="391" customFormat="false" ht="14.5" hidden="false" customHeight="false" outlineLevel="0" collapsed="false">
      <c r="A391" s="7" t="n">
        <v>384</v>
      </c>
      <c r="B391" s="7" t="str">
        <f aca="false">"1600585234"</f>
        <v>1600585234</v>
      </c>
      <c r="C391" s="7" t="s">
        <v>1204</v>
      </c>
      <c r="D391" s="7" t="s">
        <v>1205</v>
      </c>
      <c r="E391" s="7" t="s">
        <v>1206</v>
      </c>
      <c r="F391" s="7" t="s">
        <v>52</v>
      </c>
      <c r="G391" s="7" t="s">
        <v>37</v>
      </c>
      <c r="H391" s="7" t="n">
        <v>10</v>
      </c>
      <c r="I391" s="7"/>
      <c r="J391" s="7" t="s">
        <v>1207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 t="str">
        <f aca="false">""</f>
        <v/>
      </c>
      <c r="W391" s="8" t="str">
        <f aca="false">""</f>
        <v/>
      </c>
      <c r="X391" s="8"/>
      <c r="Y391" s="8"/>
      <c r="Z391" s="8"/>
      <c r="AA391" s="8"/>
      <c r="AB391" s="8"/>
      <c r="AC391" s="8"/>
      <c r="AD391" s="8"/>
    </row>
    <row r="392" customFormat="false" ht="14.5" hidden="false" customHeight="false" outlineLevel="0" collapsed="false">
      <c r="A392" s="7" t="n">
        <v>385</v>
      </c>
      <c r="B392" s="7" t="str">
        <f aca="false">"1105306136"</f>
        <v>1105306136</v>
      </c>
      <c r="C392" s="7" t="s">
        <v>1204</v>
      </c>
      <c r="D392" s="7" t="s">
        <v>109</v>
      </c>
      <c r="E392" s="7" t="s">
        <v>1208</v>
      </c>
      <c r="F392" s="7" t="s">
        <v>52</v>
      </c>
      <c r="G392" s="7" t="s">
        <v>62</v>
      </c>
      <c r="H392" s="7" t="n">
        <v>4</v>
      </c>
      <c r="I392" s="7"/>
      <c r="J392" s="7" t="s">
        <v>1209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 t="str">
        <f aca="false">""</f>
        <v/>
      </c>
      <c r="W392" s="8" t="str">
        <f aca="false">""</f>
        <v/>
      </c>
      <c r="X392" s="8"/>
      <c r="Y392" s="8"/>
      <c r="Z392" s="8"/>
      <c r="AA392" s="8"/>
      <c r="AB392" s="8"/>
      <c r="AC392" s="8"/>
      <c r="AD392" s="8"/>
    </row>
    <row r="393" customFormat="false" ht="14.5" hidden="false" customHeight="false" outlineLevel="0" collapsed="false">
      <c r="A393" s="7" t="n">
        <v>386</v>
      </c>
      <c r="B393" s="7" t="str">
        <f aca="false">"2100653738"</f>
        <v>2100653738</v>
      </c>
      <c r="C393" s="7" t="s">
        <v>1204</v>
      </c>
      <c r="D393" s="7" t="s">
        <v>1077</v>
      </c>
      <c r="E393" s="7" t="s">
        <v>1210</v>
      </c>
      <c r="F393" s="7" t="s">
        <v>41</v>
      </c>
      <c r="G393" s="7" t="s">
        <v>37</v>
      </c>
      <c r="H393" s="7" t="n">
        <v>9</v>
      </c>
      <c r="I393" s="7"/>
      <c r="J393" s="7" t="s">
        <v>1211</v>
      </c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 t="str">
        <f aca="false">""</f>
        <v/>
      </c>
      <c r="W393" s="8" t="str">
        <f aca="false">""</f>
        <v/>
      </c>
      <c r="X393" s="8"/>
      <c r="Y393" s="8"/>
      <c r="Z393" s="8"/>
      <c r="AA393" s="8"/>
      <c r="AB393" s="8"/>
      <c r="AC393" s="8"/>
      <c r="AD393" s="8"/>
    </row>
    <row r="394" customFormat="false" ht="14.5" hidden="false" customHeight="false" outlineLevel="0" collapsed="false">
      <c r="A394" s="7" t="n">
        <v>387</v>
      </c>
      <c r="B394" s="7" t="str">
        <f aca="false">"2400442949"</f>
        <v>2400442949</v>
      </c>
      <c r="C394" s="7" t="s">
        <v>1212</v>
      </c>
      <c r="D394" s="7" t="s">
        <v>1213</v>
      </c>
      <c r="E394" s="7" t="s">
        <v>1214</v>
      </c>
      <c r="F394" s="7" t="s">
        <v>36</v>
      </c>
      <c r="G394" s="7" t="s">
        <v>37</v>
      </c>
      <c r="H394" s="7" t="n">
        <v>3</v>
      </c>
      <c r="I394" s="7"/>
      <c r="J394" s="7" t="s">
        <v>1215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 t="str">
        <f aca="false">""</f>
        <v/>
      </c>
      <c r="W394" s="8" t="str">
        <f aca="false">""</f>
        <v/>
      </c>
      <c r="X394" s="8"/>
      <c r="Y394" s="8"/>
      <c r="Z394" s="8"/>
      <c r="AA394" s="8"/>
      <c r="AB394" s="8"/>
      <c r="AC394" s="8"/>
      <c r="AD394" s="8"/>
    </row>
    <row r="395" customFormat="false" ht="14.5" hidden="false" customHeight="false" outlineLevel="0" collapsed="false">
      <c r="A395" s="7" t="n">
        <v>388</v>
      </c>
      <c r="B395" s="7" t="str">
        <f aca="false">"1600800096"</f>
        <v>1600800096</v>
      </c>
      <c r="C395" s="7" t="s">
        <v>1145</v>
      </c>
      <c r="D395" s="7" t="s">
        <v>1216</v>
      </c>
      <c r="E395" s="7" t="s">
        <v>1217</v>
      </c>
      <c r="F395" s="7" t="s">
        <v>52</v>
      </c>
      <c r="G395" s="7" t="s">
        <v>37</v>
      </c>
      <c r="H395" s="7" t="n">
        <v>10</v>
      </c>
      <c r="I395" s="7"/>
      <c r="J395" s="7" t="s">
        <v>1218</v>
      </c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 t="str">
        <f aca="false">""</f>
        <v/>
      </c>
      <c r="W395" s="8" t="str">
        <f aca="false">""</f>
        <v/>
      </c>
      <c r="X395" s="8"/>
      <c r="Y395" s="8"/>
      <c r="Z395" s="8"/>
      <c r="AA395" s="8"/>
      <c r="AB395" s="8"/>
      <c r="AC395" s="8"/>
      <c r="AD395" s="8"/>
    </row>
    <row r="396" customFormat="false" ht="14.5" hidden="false" customHeight="false" outlineLevel="0" collapsed="false">
      <c r="A396" s="7" t="n">
        <v>389</v>
      </c>
      <c r="B396" s="7" t="str">
        <f aca="false">"1500873300"</f>
        <v>1500873300</v>
      </c>
      <c r="C396" s="7" t="s">
        <v>1219</v>
      </c>
      <c r="D396" s="7" t="s">
        <v>1220</v>
      </c>
      <c r="E396" s="7" t="s">
        <v>1221</v>
      </c>
      <c r="F396" s="7" t="s">
        <v>52</v>
      </c>
      <c r="G396" s="7" t="s">
        <v>62</v>
      </c>
      <c r="H396" s="7" t="n">
        <v>5</v>
      </c>
      <c r="I396" s="7"/>
      <c r="J396" s="7" t="s">
        <v>1222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 t="str">
        <f aca="false">""</f>
        <v/>
      </c>
      <c r="W396" s="8" t="str">
        <f aca="false">""</f>
        <v/>
      </c>
      <c r="X396" s="8"/>
      <c r="Y396" s="8"/>
      <c r="Z396" s="8"/>
      <c r="AA396" s="8"/>
      <c r="AB396" s="8"/>
      <c r="AC396" s="8"/>
      <c r="AD396" s="8"/>
    </row>
    <row r="397" customFormat="false" ht="14.5" hidden="false" customHeight="false" outlineLevel="0" collapsed="false">
      <c r="A397" s="7" t="n">
        <v>390</v>
      </c>
      <c r="B397" s="7" t="str">
        <f aca="false">"1804786794"</f>
        <v>1804786794</v>
      </c>
      <c r="C397" s="7" t="s">
        <v>1223</v>
      </c>
      <c r="D397" s="7" t="s">
        <v>1224</v>
      </c>
      <c r="E397" s="7" t="s">
        <v>1225</v>
      </c>
      <c r="F397" s="7" t="s">
        <v>52</v>
      </c>
      <c r="G397" s="7" t="s">
        <v>132</v>
      </c>
      <c r="H397" s="7" t="n">
        <v>4</v>
      </c>
      <c r="I397" s="7"/>
      <c r="J397" s="7" t="s">
        <v>1226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 t="str">
        <f aca="false">""</f>
        <v/>
      </c>
      <c r="W397" s="8" t="str">
        <f aca="false">""</f>
        <v/>
      </c>
      <c r="X397" s="8"/>
      <c r="Y397" s="8"/>
      <c r="Z397" s="8"/>
      <c r="AA397" s="8"/>
      <c r="AB397" s="8"/>
      <c r="AC397" s="8"/>
      <c r="AD397" s="8"/>
    </row>
    <row r="398" customFormat="false" ht="14.5" hidden="false" customHeight="false" outlineLevel="0" collapsed="false">
      <c r="A398" s="7" t="n">
        <v>391</v>
      </c>
      <c r="B398" s="7" t="str">
        <f aca="false">"1722653332"</f>
        <v>1722653332</v>
      </c>
      <c r="C398" s="7" t="s">
        <v>1227</v>
      </c>
      <c r="D398" s="7" t="s">
        <v>191</v>
      </c>
      <c r="E398" s="7" t="s">
        <v>1228</v>
      </c>
      <c r="F398" s="7" t="s">
        <v>41</v>
      </c>
      <c r="G398" s="7" t="s">
        <v>37</v>
      </c>
      <c r="H398" s="7" t="n">
        <v>3</v>
      </c>
      <c r="I398" s="7"/>
      <c r="J398" s="7" t="s">
        <v>1229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 t="str">
        <f aca="false">""</f>
        <v/>
      </c>
      <c r="W398" s="8" t="str">
        <f aca="false">""</f>
        <v/>
      </c>
      <c r="X398" s="8"/>
      <c r="Y398" s="8"/>
      <c r="Z398" s="8"/>
      <c r="AA398" s="8"/>
      <c r="AB398" s="8"/>
      <c r="AC398" s="8"/>
      <c r="AD398" s="8"/>
    </row>
    <row r="399" customFormat="false" ht="14.5" hidden="false" customHeight="false" outlineLevel="0" collapsed="false">
      <c r="A399" s="7" t="n">
        <v>392</v>
      </c>
      <c r="B399" s="7" t="str">
        <f aca="false">"1900736131"</f>
        <v>1900736131</v>
      </c>
      <c r="C399" s="7" t="s">
        <v>1227</v>
      </c>
      <c r="D399" s="7" t="s">
        <v>1230</v>
      </c>
      <c r="E399" s="7" t="s">
        <v>1231</v>
      </c>
      <c r="F399" s="7" t="s">
        <v>36</v>
      </c>
      <c r="G399" s="7" t="s">
        <v>37</v>
      </c>
      <c r="H399" s="7" t="n">
        <v>7</v>
      </c>
      <c r="I399" s="7"/>
      <c r="J399" s="7" t="s">
        <v>1232</v>
      </c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 t="str">
        <f aca="false">""</f>
        <v/>
      </c>
      <c r="W399" s="8" t="str">
        <f aca="false">""</f>
        <v/>
      </c>
      <c r="X399" s="8"/>
      <c r="Y399" s="8"/>
      <c r="Z399" s="8"/>
      <c r="AA399" s="8"/>
      <c r="AB399" s="8"/>
      <c r="AC399" s="8"/>
      <c r="AD399" s="8"/>
    </row>
    <row r="400" customFormat="false" ht="14.5" hidden="false" customHeight="false" outlineLevel="0" collapsed="false">
      <c r="A400" s="7" t="n">
        <v>393</v>
      </c>
      <c r="B400" s="7" t="str">
        <f aca="false">"1900817014"</f>
        <v>1900817014</v>
      </c>
      <c r="C400" s="7" t="s">
        <v>1227</v>
      </c>
      <c r="D400" s="7" t="s">
        <v>468</v>
      </c>
      <c r="E400" s="7" t="s">
        <v>1233</v>
      </c>
      <c r="F400" s="7" t="s">
        <v>36</v>
      </c>
      <c r="G400" s="7" t="s">
        <v>37</v>
      </c>
      <c r="H400" s="7" t="n">
        <v>10</v>
      </c>
      <c r="I400" s="7"/>
      <c r="J400" s="7" t="s">
        <v>1234</v>
      </c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 t="str">
        <f aca="false">""</f>
        <v/>
      </c>
      <c r="W400" s="8" t="str">
        <f aca="false">""</f>
        <v/>
      </c>
      <c r="X400" s="8"/>
      <c r="Y400" s="8"/>
      <c r="Z400" s="8"/>
      <c r="AA400" s="8"/>
      <c r="AB400" s="8"/>
      <c r="AC400" s="8"/>
      <c r="AD400" s="8"/>
    </row>
    <row r="401" customFormat="false" ht="14.5" hidden="false" customHeight="false" outlineLevel="0" collapsed="false">
      <c r="A401" s="7" t="n">
        <v>394</v>
      </c>
      <c r="B401" s="7" t="str">
        <f aca="false">"1900689462"</f>
        <v>1900689462</v>
      </c>
      <c r="C401" s="7" t="s">
        <v>1227</v>
      </c>
      <c r="D401" s="7" t="s">
        <v>1235</v>
      </c>
      <c r="E401" s="7" t="s">
        <v>1236</v>
      </c>
      <c r="F401" s="7" t="s">
        <v>36</v>
      </c>
      <c r="G401" s="7" t="s">
        <v>37</v>
      </c>
      <c r="H401" s="7" t="n">
        <v>10</v>
      </c>
      <c r="I401" s="7"/>
      <c r="J401" s="7" t="s">
        <v>1237</v>
      </c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 t="str">
        <f aca="false">""</f>
        <v/>
      </c>
      <c r="W401" s="8" t="str">
        <f aca="false">""</f>
        <v/>
      </c>
      <c r="X401" s="8"/>
      <c r="Y401" s="8"/>
      <c r="Z401" s="8"/>
      <c r="AA401" s="8"/>
      <c r="AB401" s="8"/>
      <c r="AC401" s="8"/>
      <c r="AD401" s="8"/>
    </row>
    <row r="402" customFormat="false" ht="14.5" hidden="false" customHeight="false" outlineLevel="0" collapsed="false">
      <c r="A402" s="7" t="n">
        <v>395</v>
      </c>
      <c r="B402" s="7" t="str">
        <f aca="false">"2200516728"</f>
        <v>2200516728</v>
      </c>
      <c r="C402" s="7" t="s">
        <v>1227</v>
      </c>
      <c r="D402" s="7" t="s">
        <v>1238</v>
      </c>
      <c r="E402" s="7" t="s">
        <v>1239</v>
      </c>
      <c r="F402" s="7" t="s">
        <v>41</v>
      </c>
      <c r="G402" s="7" t="s">
        <v>57</v>
      </c>
      <c r="H402" s="7" t="n">
        <v>6</v>
      </c>
      <c r="I402" s="7"/>
      <c r="J402" s="7" t="s">
        <v>1240</v>
      </c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 t="str">
        <f aca="false">""</f>
        <v/>
      </c>
      <c r="W402" s="8" t="str">
        <f aca="false">""</f>
        <v/>
      </c>
      <c r="X402" s="8"/>
      <c r="Y402" s="8"/>
      <c r="Z402" s="8"/>
      <c r="AA402" s="8"/>
      <c r="AB402" s="8"/>
      <c r="AC402" s="8"/>
      <c r="AD402" s="8"/>
    </row>
    <row r="403" customFormat="false" ht="14.5" hidden="false" customHeight="false" outlineLevel="0" collapsed="false">
      <c r="A403" s="7" t="n">
        <v>396</v>
      </c>
      <c r="B403" s="7" t="str">
        <f aca="false">"2200500995"</f>
        <v>2200500995</v>
      </c>
      <c r="C403" s="7" t="s">
        <v>1227</v>
      </c>
      <c r="D403" s="7" t="s">
        <v>1241</v>
      </c>
      <c r="E403" s="7" t="s">
        <v>1242</v>
      </c>
      <c r="F403" s="7" t="s">
        <v>52</v>
      </c>
      <c r="G403" s="7" t="s">
        <v>132</v>
      </c>
      <c r="H403" s="7" t="n">
        <v>5</v>
      </c>
      <c r="I403" s="7"/>
      <c r="J403" s="7" t="s">
        <v>1243</v>
      </c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 t="str">
        <f aca="false">""</f>
        <v/>
      </c>
      <c r="W403" s="8" t="str">
        <f aca="false">""</f>
        <v/>
      </c>
      <c r="X403" s="8"/>
      <c r="Y403" s="8"/>
      <c r="Z403" s="8"/>
      <c r="AA403" s="8"/>
      <c r="AB403" s="8"/>
      <c r="AC403" s="8"/>
      <c r="AD403" s="8"/>
    </row>
    <row r="404" customFormat="false" ht="14.5" hidden="false" customHeight="false" outlineLevel="0" collapsed="false">
      <c r="A404" s="7" t="n">
        <v>397</v>
      </c>
      <c r="B404" s="7" t="str">
        <f aca="false">"1900576214"</f>
        <v>1900576214</v>
      </c>
      <c r="C404" s="7" t="s">
        <v>1244</v>
      </c>
      <c r="D404" s="7" t="s">
        <v>1230</v>
      </c>
      <c r="E404" s="7" t="s">
        <v>1245</v>
      </c>
      <c r="F404" s="7" t="s">
        <v>52</v>
      </c>
      <c r="G404" s="7" t="s">
        <v>132</v>
      </c>
      <c r="H404" s="7" t="n">
        <v>3</v>
      </c>
      <c r="I404" s="7"/>
      <c r="J404" s="7" t="s">
        <v>1246</v>
      </c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 t="str">
        <f aca="false">""</f>
        <v/>
      </c>
      <c r="W404" s="8" t="str">
        <f aca="false">""</f>
        <v/>
      </c>
      <c r="X404" s="8"/>
      <c r="Y404" s="8"/>
      <c r="Z404" s="8"/>
      <c r="AA404" s="8"/>
      <c r="AB404" s="8"/>
      <c r="AC404" s="8"/>
      <c r="AD404" s="8"/>
    </row>
    <row r="405" customFormat="false" ht="14.5" hidden="false" customHeight="false" outlineLevel="0" collapsed="false">
      <c r="A405" s="7" t="n">
        <v>398</v>
      </c>
      <c r="B405" s="7" t="str">
        <f aca="false">"2200423461"</f>
        <v>2200423461</v>
      </c>
      <c r="C405" s="7" t="s">
        <v>1244</v>
      </c>
      <c r="D405" s="7" t="s">
        <v>1247</v>
      </c>
      <c r="E405" s="7" t="s">
        <v>1248</v>
      </c>
      <c r="F405" s="7" t="s">
        <v>52</v>
      </c>
      <c r="G405" s="7" t="s">
        <v>53</v>
      </c>
      <c r="H405" s="7" t="n">
        <v>8</v>
      </c>
      <c r="I405" s="7"/>
      <c r="J405" s="7" t="s">
        <v>1249</v>
      </c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 t="str">
        <f aca="false">""</f>
        <v/>
      </c>
      <c r="W405" s="8" t="str">
        <f aca="false">""</f>
        <v/>
      </c>
      <c r="X405" s="8"/>
      <c r="Y405" s="8"/>
      <c r="Z405" s="8"/>
      <c r="AA405" s="8"/>
      <c r="AB405" s="8"/>
      <c r="AC405" s="8"/>
      <c r="AD405" s="8"/>
    </row>
    <row r="406" customFormat="false" ht="14.5" hidden="false" customHeight="false" outlineLevel="0" collapsed="false">
      <c r="A406" s="7" t="n">
        <v>399</v>
      </c>
      <c r="B406" s="7" t="str">
        <f aca="false">"2100841481"</f>
        <v>2100841481</v>
      </c>
      <c r="C406" s="7" t="s">
        <v>1250</v>
      </c>
      <c r="D406" s="7" t="s">
        <v>946</v>
      </c>
      <c r="E406" s="7" t="s">
        <v>1251</v>
      </c>
      <c r="F406" s="7" t="s">
        <v>52</v>
      </c>
      <c r="G406" s="7" t="s">
        <v>62</v>
      </c>
      <c r="H406" s="7" t="n">
        <v>7</v>
      </c>
      <c r="I406" s="7"/>
      <c r="J406" s="7" t="s">
        <v>1252</v>
      </c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 t="str">
        <f aca="false">""</f>
        <v/>
      </c>
      <c r="W406" s="8" t="str">
        <f aca="false">""</f>
        <v/>
      </c>
      <c r="X406" s="8"/>
      <c r="Y406" s="8"/>
      <c r="Z406" s="8"/>
      <c r="AA406" s="8"/>
      <c r="AB406" s="8"/>
      <c r="AC406" s="8"/>
      <c r="AD406" s="8"/>
    </row>
    <row r="407" customFormat="false" ht="14.5" hidden="false" customHeight="false" outlineLevel="0" collapsed="false">
      <c r="A407" s="7" t="n">
        <v>400</v>
      </c>
      <c r="B407" s="7" t="str">
        <f aca="false">"1758719585"</f>
        <v>1758719585</v>
      </c>
      <c r="C407" s="7" t="s">
        <v>1253</v>
      </c>
      <c r="D407" s="7" t="s">
        <v>1254</v>
      </c>
      <c r="E407" s="7" t="s">
        <v>1255</v>
      </c>
      <c r="F407" s="7" t="s">
        <v>52</v>
      </c>
      <c r="G407" s="7" t="s">
        <v>194</v>
      </c>
      <c r="H407" s="7" t="n">
        <v>8</v>
      </c>
      <c r="I407" s="7"/>
      <c r="J407" s="7" t="s">
        <v>1256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 t="str">
        <f aca="false">""</f>
        <v/>
      </c>
      <c r="W407" s="8" t="str">
        <f aca="false">""</f>
        <v/>
      </c>
      <c r="X407" s="8"/>
      <c r="Y407" s="8"/>
      <c r="Z407" s="8"/>
      <c r="AA407" s="8"/>
      <c r="AB407" s="8"/>
      <c r="AC407" s="8"/>
      <c r="AD407" s="8"/>
    </row>
    <row r="408" customFormat="false" ht="14.5" hidden="false" customHeight="false" outlineLevel="0" collapsed="false">
      <c r="A408" s="7" t="n">
        <v>401</v>
      </c>
      <c r="B408" s="7" t="str">
        <f aca="false">"2300552045"</f>
        <v>2300552045</v>
      </c>
      <c r="C408" s="7" t="s">
        <v>931</v>
      </c>
      <c r="D408" s="7" t="s">
        <v>471</v>
      </c>
      <c r="E408" s="7" t="s">
        <v>1257</v>
      </c>
      <c r="F408" s="7" t="s">
        <v>36</v>
      </c>
      <c r="G408" s="7" t="s">
        <v>37</v>
      </c>
      <c r="H408" s="7" t="n">
        <v>4</v>
      </c>
      <c r="I408" s="7"/>
      <c r="J408" s="7" t="s">
        <v>1258</v>
      </c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 t="str">
        <f aca="false">""</f>
        <v/>
      </c>
      <c r="W408" s="8" t="str">
        <f aca="false">""</f>
        <v/>
      </c>
      <c r="X408" s="8"/>
      <c r="Y408" s="8"/>
      <c r="Z408" s="8"/>
      <c r="AA408" s="8"/>
      <c r="AB408" s="8"/>
      <c r="AC408" s="8"/>
      <c r="AD408" s="8"/>
    </row>
    <row r="409" customFormat="false" ht="14.5" hidden="false" customHeight="false" outlineLevel="0" collapsed="false">
      <c r="A409" s="7" t="n">
        <v>402</v>
      </c>
      <c r="B409" s="7" t="str">
        <f aca="false">"1600945453"</f>
        <v>1600945453</v>
      </c>
      <c r="C409" s="7" t="s">
        <v>931</v>
      </c>
      <c r="D409" s="7" t="s">
        <v>404</v>
      </c>
      <c r="E409" s="7" t="s">
        <v>891</v>
      </c>
      <c r="F409" s="7" t="s">
        <v>52</v>
      </c>
      <c r="G409" s="7" t="s">
        <v>88</v>
      </c>
      <c r="H409" s="7" t="n">
        <v>7</v>
      </c>
      <c r="I409" s="7"/>
      <c r="J409" s="7" t="s">
        <v>1259</v>
      </c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 t="str">
        <f aca="false">""</f>
        <v/>
      </c>
      <c r="W409" s="8" t="str">
        <f aca="false">""</f>
        <v/>
      </c>
      <c r="X409" s="8"/>
      <c r="Y409" s="8"/>
      <c r="Z409" s="8"/>
      <c r="AA409" s="8"/>
      <c r="AB409" s="8"/>
      <c r="AC409" s="8"/>
      <c r="AD409" s="8"/>
    </row>
    <row r="410" customFormat="false" ht="14.5" hidden="false" customHeight="false" outlineLevel="0" collapsed="false">
      <c r="A410" s="7" t="n">
        <v>403</v>
      </c>
      <c r="B410" s="7" t="str">
        <f aca="false">"1550087371"</f>
        <v>1550087371</v>
      </c>
      <c r="C410" s="7" t="s">
        <v>931</v>
      </c>
      <c r="D410" s="7" t="s">
        <v>350</v>
      </c>
      <c r="E410" s="7" t="s">
        <v>1260</v>
      </c>
      <c r="F410" s="7" t="s">
        <v>52</v>
      </c>
      <c r="G410" s="7" t="s">
        <v>62</v>
      </c>
      <c r="H410" s="7" t="n">
        <v>4</v>
      </c>
      <c r="I410" s="7"/>
      <c r="J410" s="7" t="s">
        <v>1261</v>
      </c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 t="str">
        <f aca="false">""</f>
        <v/>
      </c>
      <c r="W410" s="8" t="str">
        <f aca="false">""</f>
        <v/>
      </c>
      <c r="X410" s="8"/>
      <c r="Y410" s="8"/>
      <c r="Z410" s="8"/>
      <c r="AA410" s="8"/>
      <c r="AB410" s="8"/>
      <c r="AC410" s="8"/>
      <c r="AD410" s="8"/>
    </row>
    <row r="411" customFormat="false" ht="14.5" hidden="false" customHeight="false" outlineLevel="0" collapsed="false">
      <c r="A411" s="7" t="n">
        <v>404</v>
      </c>
      <c r="B411" s="7" t="str">
        <f aca="false">"2200372429"</f>
        <v>2200372429</v>
      </c>
      <c r="C411" s="7" t="s">
        <v>931</v>
      </c>
      <c r="D411" s="7" t="s">
        <v>1262</v>
      </c>
      <c r="E411" s="7" t="s">
        <v>1263</v>
      </c>
      <c r="F411" s="7" t="s">
        <v>52</v>
      </c>
      <c r="G411" s="7" t="s">
        <v>62</v>
      </c>
      <c r="H411" s="7" t="n">
        <v>9</v>
      </c>
      <c r="I411" s="7"/>
      <c r="J411" s="7" t="s">
        <v>1264</v>
      </c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 t="str">
        <f aca="false">""</f>
        <v/>
      </c>
      <c r="W411" s="8" t="str">
        <f aca="false">""</f>
        <v/>
      </c>
      <c r="X411" s="8"/>
      <c r="Y411" s="8"/>
      <c r="Z411" s="8"/>
      <c r="AA411" s="8"/>
      <c r="AB411" s="8"/>
      <c r="AC411" s="8"/>
      <c r="AD411" s="8"/>
    </row>
    <row r="412" customFormat="false" ht="14.5" hidden="false" customHeight="false" outlineLevel="0" collapsed="false">
      <c r="A412" s="7" t="n">
        <v>405</v>
      </c>
      <c r="B412" s="7" t="str">
        <f aca="false">"1719229567"</f>
        <v>1719229567</v>
      </c>
      <c r="C412" s="7" t="s">
        <v>931</v>
      </c>
      <c r="D412" s="7" t="s">
        <v>628</v>
      </c>
      <c r="E412" s="7" t="s">
        <v>1265</v>
      </c>
      <c r="F412" s="7" t="s">
        <v>52</v>
      </c>
      <c r="G412" s="7" t="s">
        <v>53</v>
      </c>
      <c r="H412" s="7" t="n">
        <v>6</v>
      </c>
      <c r="I412" s="7"/>
      <c r="J412" s="7" t="s">
        <v>1266</v>
      </c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 t="str">
        <f aca="false">""</f>
        <v/>
      </c>
      <c r="W412" s="8" t="str">
        <f aca="false">""</f>
        <v/>
      </c>
      <c r="X412" s="8"/>
      <c r="Y412" s="8"/>
      <c r="Z412" s="8"/>
      <c r="AA412" s="8"/>
      <c r="AB412" s="8"/>
      <c r="AC412" s="8"/>
      <c r="AD412" s="8"/>
    </row>
    <row r="413" customFormat="false" ht="14.5" hidden="false" customHeight="false" outlineLevel="0" collapsed="false">
      <c r="A413" s="7" t="n">
        <v>406</v>
      </c>
      <c r="B413" s="7" t="str">
        <f aca="false">"1850923788"</f>
        <v>1850923788</v>
      </c>
      <c r="C413" s="7" t="s">
        <v>931</v>
      </c>
      <c r="D413" s="7" t="s">
        <v>516</v>
      </c>
      <c r="E413" s="7" t="s">
        <v>1267</v>
      </c>
      <c r="F413" s="7" t="s">
        <v>52</v>
      </c>
      <c r="G413" s="7" t="s">
        <v>53</v>
      </c>
      <c r="H413" s="7" t="n">
        <v>5</v>
      </c>
      <c r="I413" s="7"/>
      <c r="J413" s="7" t="s">
        <v>1268</v>
      </c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 t="str">
        <f aca="false">""</f>
        <v/>
      </c>
      <c r="W413" s="8" t="str">
        <f aca="false">""</f>
        <v/>
      </c>
      <c r="X413" s="8"/>
      <c r="Y413" s="8"/>
      <c r="Z413" s="8"/>
      <c r="AA413" s="8"/>
      <c r="AB413" s="8"/>
      <c r="AC413" s="8"/>
      <c r="AD413" s="8"/>
    </row>
    <row r="414" customFormat="false" ht="14.5" hidden="false" customHeight="false" outlineLevel="0" collapsed="false">
      <c r="A414" s="7" t="n">
        <v>407</v>
      </c>
      <c r="B414" s="7" t="str">
        <f aca="false">"1600638843"</f>
        <v>1600638843</v>
      </c>
      <c r="C414" s="7" t="s">
        <v>1269</v>
      </c>
      <c r="D414" s="7" t="s">
        <v>1270</v>
      </c>
      <c r="E414" s="7" t="s">
        <v>1271</v>
      </c>
      <c r="F414" s="7" t="s">
        <v>52</v>
      </c>
      <c r="G414" s="7" t="s">
        <v>88</v>
      </c>
      <c r="H414" s="7" t="n">
        <v>5</v>
      </c>
      <c r="I414" s="7"/>
      <c r="J414" s="7" t="s">
        <v>1272</v>
      </c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 t="str">
        <f aca="false">""</f>
        <v/>
      </c>
      <c r="W414" s="8" t="str">
        <f aca="false">""</f>
        <v/>
      </c>
      <c r="X414" s="8"/>
      <c r="Y414" s="8"/>
      <c r="Z414" s="8"/>
      <c r="AA414" s="8"/>
      <c r="AB414" s="8"/>
      <c r="AC414" s="8"/>
      <c r="AD414" s="8"/>
    </row>
    <row r="415" customFormat="false" ht="14.5" hidden="false" customHeight="false" outlineLevel="0" collapsed="false">
      <c r="A415" s="7" t="n">
        <v>408</v>
      </c>
      <c r="B415" s="7" t="str">
        <f aca="false">"1600615247"</f>
        <v>1600615247</v>
      </c>
      <c r="C415" s="7" t="s">
        <v>1269</v>
      </c>
      <c r="D415" s="7" t="s">
        <v>150</v>
      </c>
      <c r="E415" s="7" t="s">
        <v>1273</v>
      </c>
      <c r="F415" s="7" t="s">
        <v>52</v>
      </c>
      <c r="G415" s="7" t="s">
        <v>37</v>
      </c>
      <c r="H415" s="7" t="n">
        <v>4</v>
      </c>
      <c r="I415" s="7"/>
      <c r="J415" s="7" t="s">
        <v>1274</v>
      </c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 t="str">
        <f aca="false">""</f>
        <v/>
      </c>
      <c r="W415" s="8" t="str">
        <f aca="false">""</f>
        <v/>
      </c>
      <c r="X415" s="8"/>
      <c r="Y415" s="8"/>
      <c r="Z415" s="8"/>
      <c r="AA415" s="8"/>
      <c r="AB415" s="8"/>
      <c r="AC415" s="8"/>
      <c r="AD415" s="8"/>
    </row>
    <row r="416" customFormat="false" ht="14.5" hidden="false" customHeight="false" outlineLevel="0" collapsed="false">
      <c r="A416" s="7" t="n">
        <v>409</v>
      </c>
      <c r="B416" s="7" t="str">
        <f aca="false">"1150841375"</f>
        <v>1150841375</v>
      </c>
      <c r="C416" s="7" t="s">
        <v>232</v>
      </c>
      <c r="D416" s="7" t="s">
        <v>1275</v>
      </c>
      <c r="E416" s="7" t="s">
        <v>1276</v>
      </c>
      <c r="F416" s="7" t="s">
        <v>36</v>
      </c>
      <c r="G416" s="7" t="s">
        <v>37</v>
      </c>
      <c r="H416" s="7" t="n">
        <v>3</v>
      </c>
      <c r="I416" s="7"/>
      <c r="J416" s="7" t="s">
        <v>1277</v>
      </c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 t="str">
        <f aca="false">""</f>
        <v/>
      </c>
      <c r="W416" s="8" t="str">
        <f aca="false">""</f>
        <v/>
      </c>
      <c r="X416" s="8"/>
      <c r="Y416" s="8"/>
      <c r="Z416" s="8"/>
      <c r="AA416" s="8"/>
      <c r="AB416" s="8"/>
      <c r="AC416" s="8"/>
      <c r="AD416" s="8"/>
    </row>
    <row r="417" customFormat="false" ht="14.5" hidden="false" customHeight="false" outlineLevel="0" collapsed="false">
      <c r="A417" s="7" t="n">
        <v>410</v>
      </c>
      <c r="B417" s="7" t="str">
        <f aca="false">"2101068902"</f>
        <v>2101068902</v>
      </c>
      <c r="C417" s="7" t="s">
        <v>232</v>
      </c>
      <c r="D417" s="7" t="s">
        <v>1278</v>
      </c>
      <c r="E417" s="7" t="s">
        <v>1279</v>
      </c>
      <c r="F417" s="7" t="s">
        <v>41</v>
      </c>
      <c r="G417" s="7" t="s">
        <v>37</v>
      </c>
      <c r="H417" s="7" t="n">
        <v>4</v>
      </c>
      <c r="I417" s="7"/>
      <c r="J417" s="7" t="s">
        <v>1280</v>
      </c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 t="str">
        <f aca="false">""</f>
        <v/>
      </c>
      <c r="W417" s="8" t="str">
        <f aca="false">""</f>
        <v/>
      </c>
      <c r="X417" s="8"/>
      <c r="Y417" s="8"/>
      <c r="Z417" s="8"/>
      <c r="AA417" s="8"/>
      <c r="AB417" s="8"/>
      <c r="AC417" s="8"/>
      <c r="AD417" s="8"/>
    </row>
    <row r="418" customFormat="false" ht="14.5" hidden="false" customHeight="false" outlineLevel="0" collapsed="false">
      <c r="A418" s="7" t="n">
        <v>411</v>
      </c>
      <c r="B418" s="7" t="str">
        <f aca="false">"1900799907"</f>
        <v>1900799907</v>
      </c>
      <c r="C418" s="7" t="s">
        <v>232</v>
      </c>
      <c r="D418" s="7" t="s">
        <v>55</v>
      </c>
      <c r="E418" s="7" t="s">
        <v>1281</v>
      </c>
      <c r="F418" s="7" t="s">
        <v>36</v>
      </c>
      <c r="G418" s="7" t="s">
        <v>57</v>
      </c>
      <c r="H418" s="7" t="n">
        <v>8</v>
      </c>
      <c r="I418" s="7"/>
      <c r="J418" s="7" t="s">
        <v>1282</v>
      </c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 t="str">
        <f aca="false">""</f>
        <v/>
      </c>
      <c r="W418" s="8" t="str">
        <f aca="false">""</f>
        <v/>
      </c>
      <c r="X418" s="8"/>
      <c r="Y418" s="8"/>
      <c r="Z418" s="8"/>
      <c r="AA418" s="8"/>
      <c r="AB418" s="8"/>
      <c r="AC418" s="8"/>
      <c r="AD418" s="8"/>
    </row>
    <row r="419" customFormat="false" ht="14.5" hidden="false" customHeight="false" outlineLevel="0" collapsed="false">
      <c r="A419" s="7" t="n">
        <v>412</v>
      </c>
      <c r="B419" s="7" t="str">
        <f aca="false">"1004579312"</f>
        <v>1004579312</v>
      </c>
      <c r="C419" s="7" t="s">
        <v>1283</v>
      </c>
      <c r="D419" s="7" t="s">
        <v>1284</v>
      </c>
      <c r="E419" s="7" t="s">
        <v>1285</v>
      </c>
      <c r="F419" s="7" t="s">
        <v>52</v>
      </c>
      <c r="G419" s="7" t="s">
        <v>194</v>
      </c>
      <c r="H419" s="7" t="n">
        <v>5</v>
      </c>
      <c r="I419" s="7"/>
      <c r="J419" s="7" t="s">
        <v>1286</v>
      </c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 t="str">
        <f aca="false">""</f>
        <v/>
      </c>
      <c r="W419" s="8" t="str">
        <f aca="false">""</f>
        <v/>
      </c>
      <c r="X419" s="8"/>
      <c r="Y419" s="8"/>
      <c r="Z419" s="8"/>
      <c r="AA419" s="8"/>
      <c r="AB419" s="8"/>
      <c r="AC419" s="8"/>
      <c r="AD419" s="8"/>
    </row>
    <row r="420" customFormat="false" ht="14.5" hidden="false" customHeight="false" outlineLevel="0" collapsed="false">
      <c r="A420" s="7" t="n">
        <v>413</v>
      </c>
      <c r="B420" s="7" t="str">
        <f aca="false">"2100959184"</f>
        <v>2100959184</v>
      </c>
      <c r="C420" s="7" t="s">
        <v>1283</v>
      </c>
      <c r="D420" s="7" t="s">
        <v>1287</v>
      </c>
      <c r="E420" s="7" t="s">
        <v>1288</v>
      </c>
      <c r="F420" s="7" t="s">
        <v>41</v>
      </c>
      <c r="G420" s="7" t="s">
        <v>57</v>
      </c>
      <c r="H420" s="7" t="n">
        <v>5</v>
      </c>
      <c r="I420" s="7"/>
      <c r="J420" s="7" t="s">
        <v>1289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 t="str">
        <f aca="false">""</f>
        <v/>
      </c>
      <c r="W420" s="8" t="str">
        <f aca="false">""</f>
        <v/>
      </c>
      <c r="X420" s="8"/>
      <c r="Y420" s="8"/>
      <c r="Z420" s="8"/>
      <c r="AA420" s="8"/>
      <c r="AB420" s="8"/>
      <c r="AC420" s="8"/>
      <c r="AD420" s="8"/>
    </row>
    <row r="421" customFormat="false" ht="14.5" hidden="false" customHeight="false" outlineLevel="0" collapsed="false">
      <c r="A421" s="7" t="n">
        <v>414</v>
      </c>
      <c r="B421" s="7" t="str">
        <f aca="false">"0803918572"</f>
        <v>0803918572</v>
      </c>
      <c r="C421" s="7" t="s">
        <v>1290</v>
      </c>
      <c r="D421" s="7" t="s">
        <v>679</v>
      </c>
      <c r="E421" s="7" t="s">
        <v>1291</v>
      </c>
      <c r="F421" s="7" t="s">
        <v>52</v>
      </c>
      <c r="G421" s="7" t="s">
        <v>57</v>
      </c>
      <c r="H421" s="7" t="n">
        <v>6</v>
      </c>
      <c r="I421" s="7"/>
      <c r="J421" s="7" t="s">
        <v>1292</v>
      </c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 t="str">
        <f aca="false">""</f>
        <v/>
      </c>
      <c r="W421" s="8" t="str">
        <f aca="false">""</f>
        <v/>
      </c>
      <c r="X421" s="8"/>
      <c r="Y421" s="8"/>
      <c r="Z421" s="8"/>
      <c r="AA421" s="8"/>
      <c r="AB421" s="8"/>
      <c r="AC421" s="8"/>
      <c r="AD421" s="8"/>
    </row>
    <row r="422" customFormat="false" ht="14.5" hidden="false" customHeight="false" outlineLevel="0" collapsed="false">
      <c r="A422" s="7" t="n">
        <v>415</v>
      </c>
      <c r="B422" s="7" t="str">
        <f aca="false">"1900673573"</f>
        <v>1900673573</v>
      </c>
      <c r="C422" s="7" t="s">
        <v>1293</v>
      </c>
      <c r="D422" s="7" t="s">
        <v>1195</v>
      </c>
      <c r="E422" s="7" t="s">
        <v>1294</v>
      </c>
      <c r="F422" s="7" t="s">
        <v>36</v>
      </c>
      <c r="G422" s="7" t="s">
        <v>37</v>
      </c>
      <c r="H422" s="7" t="n">
        <v>8</v>
      </c>
      <c r="I422" s="7"/>
      <c r="J422" s="7" t="s">
        <v>1295</v>
      </c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 t="str">
        <f aca="false">""</f>
        <v/>
      </c>
      <c r="W422" s="8" t="str">
        <f aca="false">""</f>
        <v/>
      </c>
      <c r="X422" s="8"/>
      <c r="Y422" s="8"/>
      <c r="Z422" s="8"/>
      <c r="AA422" s="8"/>
      <c r="AB422" s="8"/>
      <c r="AC422" s="8"/>
      <c r="AD422" s="8"/>
    </row>
    <row r="423" customFormat="false" ht="14.5" hidden="false" customHeight="false" outlineLevel="0" collapsed="false">
      <c r="A423" s="7" t="n">
        <v>416</v>
      </c>
      <c r="B423" s="7" t="str">
        <f aca="false">"2100774765"</f>
        <v>2100774765</v>
      </c>
      <c r="C423" s="7" t="s">
        <v>1293</v>
      </c>
      <c r="D423" s="7" t="s">
        <v>694</v>
      </c>
      <c r="E423" s="7" t="s">
        <v>1296</v>
      </c>
      <c r="F423" s="7" t="s">
        <v>41</v>
      </c>
      <c r="G423" s="7" t="s">
        <v>37</v>
      </c>
      <c r="H423" s="7" t="n">
        <v>7</v>
      </c>
      <c r="I423" s="7"/>
      <c r="J423" s="7" t="s">
        <v>1297</v>
      </c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 t="str">
        <f aca="false">""</f>
        <v/>
      </c>
      <c r="W423" s="8" t="str">
        <f aca="false">""</f>
        <v/>
      </c>
      <c r="X423" s="8"/>
      <c r="Y423" s="8"/>
      <c r="Z423" s="8"/>
      <c r="AA423" s="8"/>
      <c r="AB423" s="8"/>
      <c r="AC423" s="8"/>
      <c r="AD423" s="8"/>
    </row>
    <row r="424" customFormat="false" ht="14.5" hidden="false" customHeight="false" outlineLevel="0" collapsed="false">
      <c r="A424" s="7" t="n">
        <v>417</v>
      </c>
      <c r="B424" s="7" t="str">
        <f aca="false">"2200227078"</f>
        <v>2200227078</v>
      </c>
      <c r="C424" s="7" t="s">
        <v>1298</v>
      </c>
      <c r="D424" s="7" t="s">
        <v>1298</v>
      </c>
      <c r="E424" s="7" t="s">
        <v>1299</v>
      </c>
      <c r="F424" s="7" t="s">
        <v>41</v>
      </c>
      <c r="G424" s="7" t="s">
        <v>37</v>
      </c>
      <c r="H424" s="7" t="n">
        <v>10</v>
      </c>
      <c r="I424" s="7"/>
      <c r="J424" s="7" t="s">
        <v>1300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 t="str">
        <f aca="false">""</f>
        <v/>
      </c>
      <c r="W424" s="8" t="str">
        <f aca="false">""</f>
        <v/>
      </c>
      <c r="X424" s="8"/>
      <c r="Y424" s="8"/>
      <c r="Z424" s="8"/>
      <c r="AA424" s="8"/>
      <c r="AB424" s="8"/>
      <c r="AC424" s="8"/>
      <c r="AD424" s="8"/>
    </row>
    <row r="425" customFormat="false" ht="14.5" hidden="false" customHeight="false" outlineLevel="0" collapsed="false">
      <c r="A425" s="7" t="n">
        <v>418</v>
      </c>
      <c r="B425" s="7" t="str">
        <f aca="false">"1401061427"</f>
        <v>1401061427</v>
      </c>
      <c r="C425" s="7" t="s">
        <v>1301</v>
      </c>
      <c r="D425" s="7" t="s">
        <v>269</v>
      </c>
      <c r="E425" s="7" t="s">
        <v>1302</v>
      </c>
      <c r="F425" s="7" t="s">
        <v>36</v>
      </c>
      <c r="G425" s="7" t="s">
        <v>57</v>
      </c>
      <c r="H425" s="7" t="n">
        <v>7</v>
      </c>
      <c r="I425" s="7"/>
      <c r="J425" s="7" t="s">
        <v>1303</v>
      </c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 t="str">
        <f aca="false">""</f>
        <v/>
      </c>
      <c r="W425" s="8" t="str">
        <f aca="false">""</f>
        <v/>
      </c>
      <c r="X425" s="8"/>
      <c r="Y425" s="8"/>
      <c r="Z425" s="8"/>
      <c r="AA425" s="8"/>
      <c r="AB425" s="8"/>
      <c r="AC425" s="8"/>
      <c r="AD425" s="8"/>
    </row>
    <row r="426" customFormat="false" ht="14.5" hidden="false" customHeight="false" outlineLevel="0" collapsed="false">
      <c r="A426" s="7" t="n">
        <v>419</v>
      </c>
      <c r="B426" s="7" t="str">
        <f aca="false">"2150037253"</f>
        <v>2150037253</v>
      </c>
      <c r="C426" s="7" t="s">
        <v>1301</v>
      </c>
      <c r="D426" s="7" t="s">
        <v>1304</v>
      </c>
      <c r="E426" s="7" t="s">
        <v>1305</v>
      </c>
      <c r="F426" s="7" t="s">
        <v>52</v>
      </c>
      <c r="G426" s="7" t="s">
        <v>53</v>
      </c>
      <c r="H426" s="7" t="n">
        <v>10</v>
      </c>
      <c r="I426" s="7"/>
      <c r="J426" s="7" t="s">
        <v>1306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 t="str">
        <f aca="false">""</f>
        <v/>
      </c>
      <c r="W426" s="8" t="str">
        <f aca="false">""</f>
        <v/>
      </c>
      <c r="X426" s="8"/>
      <c r="Y426" s="8"/>
      <c r="Z426" s="8"/>
      <c r="AA426" s="8"/>
      <c r="AB426" s="8"/>
      <c r="AC426" s="8"/>
      <c r="AD426" s="8"/>
    </row>
    <row r="427" customFormat="false" ht="14.5" hidden="false" customHeight="false" outlineLevel="0" collapsed="false">
      <c r="A427" s="7" t="n">
        <v>420</v>
      </c>
      <c r="B427" s="7" t="str">
        <f aca="false">"1150163689"</f>
        <v>1150163689</v>
      </c>
      <c r="C427" s="7" t="s">
        <v>1307</v>
      </c>
      <c r="D427" s="7" t="s">
        <v>64</v>
      </c>
      <c r="E427" s="7" t="s">
        <v>1308</v>
      </c>
      <c r="F427" s="7" t="s">
        <v>36</v>
      </c>
      <c r="G427" s="7" t="s">
        <v>37</v>
      </c>
      <c r="H427" s="7" t="n">
        <v>5</v>
      </c>
      <c r="I427" s="7"/>
      <c r="J427" s="7" t="s">
        <v>1309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 t="str">
        <f aca="false">""</f>
        <v/>
      </c>
      <c r="W427" s="8" t="str">
        <f aca="false">""</f>
        <v/>
      </c>
      <c r="X427" s="8"/>
      <c r="Y427" s="8"/>
      <c r="Z427" s="8"/>
      <c r="AA427" s="8"/>
      <c r="AB427" s="8"/>
      <c r="AC427" s="8"/>
      <c r="AD427" s="8"/>
    </row>
    <row r="428" customFormat="false" ht="14.5" hidden="false" customHeight="false" outlineLevel="0" collapsed="false">
      <c r="A428" s="7" t="n">
        <v>421</v>
      </c>
      <c r="B428" s="7" t="str">
        <f aca="false">"0957351133"</f>
        <v>0957351133</v>
      </c>
      <c r="C428" s="7" t="s">
        <v>1307</v>
      </c>
      <c r="D428" s="7" t="s">
        <v>471</v>
      </c>
      <c r="E428" s="7" t="s">
        <v>1310</v>
      </c>
      <c r="F428" s="7" t="s">
        <v>52</v>
      </c>
      <c r="G428" s="7" t="s">
        <v>37</v>
      </c>
      <c r="H428" s="7" t="n">
        <v>4</v>
      </c>
      <c r="I428" s="7"/>
      <c r="J428" s="7" t="s">
        <v>1311</v>
      </c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 t="str">
        <f aca="false">""</f>
        <v/>
      </c>
      <c r="W428" s="8" t="str">
        <f aca="false">""</f>
        <v/>
      </c>
      <c r="X428" s="8"/>
      <c r="Y428" s="8"/>
      <c r="Z428" s="8"/>
      <c r="AA428" s="8"/>
      <c r="AB428" s="8"/>
      <c r="AC428" s="8"/>
      <c r="AD428" s="8"/>
    </row>
    <row r="429" customFormat="false" ht="14.5" hidden="false" customHeight="false" outlineLevel="0" collapsed="false">
      <c r="A429" s="7" t="n">
        <v>422</v>
      </c>
      <c r="B429" s="7" t="str">
        <f aca="false">"1600712572"</f>
        <v>1600712572</v>
      </c>
      <c r="C429" s="7" t="s">
        <v>1307</v>
      </c>
      <c r="D429" s="7" t="s">
        <v>1312</v>
      </c>
      <c r="E429" s="7" t="s">
        <v>1313</v>
      </c>
      <c r="F429" s="7" t="s">
        <v>52</v>
      </c>
      <c r="G429" s="7" t="s">
        <v>53</v>
      </c>
      <c r="H429" s="7" t="n">
        <v>6</v>
      </c>
      <c r="I429" s="7"/>
      <c r="J429" s="7" t="s">
        <v>1314</v>
      </c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 t="str">
        <f aca="false">""</f>
        <v/>
      </c>
      <c r="W429" s="8" t="str">
        <f aca="false">""</f>
        <v/>
      </c>
      <c r="X429" s="8"/>
      <c r="Y429" s="8"/>
      <c r="Z429" s="8"/>
      <c r="AA429" s="8"/>
      <c r="AB429" s="8"/>
      <c r="AC429" s="8"/>
      <c r="AD429" s="8"/>
    </row>
    <row r="430" customFormat="false" ht="14.5" hidden="false" customHeight="false" outlineLevel="0" collapsed="false">
      <c r="A430" s="7" t="n">
        <v>423</v>
      </c>
      <c r="B430" s="7" t="str">
        <f aca="false">"1601029778"</f>
        <v>1601029778</v>
      </c>
      <c r="C430" s="7" t="s">
        <v>1307</v>
      </c>
      <c r="D430" s="7" t="s">
        <v>1315</v>
      </c>
      <c r="E430" s="7" t="s">
        <v>1316</v>
      </c>
      <c r="F430" s="7" t="s">
        <v>52</v>
      </c>
      <c r="G430" s="7" t="s">
        <v>132</v>
      </c>
      <c r="H430" s="7" t="n">
        <v>4</v>
      </c>
      <c r="I430" s="7"/>
      <c r="J430" s="7" t="s">
        <v>1317</v>
      </c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 t="str">
        <f aca="false">""</f>
        <v/>
      </c>
      <c r="W430" s="8" t="str">
        <f aca="false">""</f>
        <v/>
      </c>
      <c r="X430" s="8"/>
      <c r="Y430" s="8"/>
      <c r="Z430" s="8"/>
      <c r="AA430" s="8"/>
      <c r="AB430" s="8"/>
      <c r="AC430" s="8"/>
      <c r="AD430" s="8"/>
    </row>
    <row r="431" customFormat="false" ht="14.5" hidden="false" customHeight="false" outlineLevel="0" collapsed="false">
      <c r="A431" s="7" t="n">
        <v>424</v>
      </c>
      <c r="B431" s="7" t="str">
        <f aca="false">"1601029752"</f>
        <v>1601029752</v>
      </c>
      <c r="C431" s="7" t="s">
        <v>1307</v>
      </c>
      <c r="D431" s="7" t="s">
        <v>1315</v>
      </c>
      <c r="E431" s="7" t="s">
        <v>856</v>
      </c>
      <c r="F431" s="7" t="s">
        <v>52</v>
      </c>
      <c r="G431" s="7" t="s">
        <v>132</v>
      </c>
      <c r="H431" s="7" t="n">
        <v>3</v>
      </c>
      <c r="I431" s="7"/>
      <c r="J431" s="7" t="s">
        <v>1318</v>
      </c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 t="str">
        <f aca="false">""</f>
        <v/>
      </c>
      <c r="W431" s="8" t="str">
        <f aca="false">""</f>
        <v/>
      </c>
      <c r="X431" s="8"/>
      <c r="Y431" s="8"/>
      <c r="Z431" s="8"/>
      <c r="AA431" s="8"/>
      <c r="AB431" s="8"/>
      <c r="AC431" s="8"/>
      <c r="AD431" s="8"/>
    </row>
    <row r="432" customFormat="false" ht="14.5" hidden="false" customHeight="false" outlineLevel="0" collapsed="false">
      <c r="A432" s="7" t="n">
        <v>425</v>
      </c>
      <c r="B432" s="7" t="str">
        <f aca="false">"1600528747"</f>
        <v>1600528747</v>
      </c>
      <c r="C432" s="7" t="s">
        <v>1319</v>
      </c>
      <c r="D432" s="7" t="s">
        <v>1230</v>
      </c>
      <c r="E432" s="7" t="s">
        <v>891</v>
      </c>
      <c r="F432" s="7" t="s">
        <v>52</v>
      </c>
      <c r="G432" s="7" t="s">
        <v>132</v>
      </c>
      <c r="H432" s="7" t="n">
        <v>9</v>
      </c>
      <c r="I432" s="7"/>
      <c r="J432" s="7" t="s">
        <v>1320</v>
      </c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 t="str">
        <f aca="false">""</f>
        <v/>
      </c>
      <c r="W432" s="8" t="str">
        <f aca="false">""</f>
        <v/>
      </c>
      <c r="X432" s="8"/>
      <c r="Y432" s="8"/>
      <c r="Z432" s="8"/>
      <c r="AA432" s="8"/>
      <c r="AB432" s="8"/>
      <c r="AC432" s="8"/>
      <c r="AD432" s="8"/>
    </row>
    <row r="433" customFormat="false" ht="14.5" hidden="false" customHeight="false" outlineLevel="0" collapsed="false">
      <c r="A433" s="7" t="n">
        <v>426</v>
      </c>
      <c r="B433" s="7" t="str">
        <f aca="false">"1600870917"</f>
        <v>1600870917</v>
      </c>
      <c r="C433" s="7" t="s">
        <v>1321</v>
      </c>
      <c r="D433" s="7" t="s">
        <v>1322</v>
      </c>
      <c r="E433" s="7" t="s">
        <v>1323</v>
      </c>
      <c r="F433" s="7" t="s">
        <v>52</v>
      </c>
      <c r="G433" s="7" t="s">
        <v>57</v>
      </c>
      <c r="H433" s="7" t="n">
        <v>4</v>
      </c>
      <c r="I433" s="7"/>
      <c r="J433" s="7" t="s">
        <v>1324</v>
      </c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 t="str">
        <f aca="false">""</f>
        <v/>
      </c>
      <c r="W433" s="8" t="str">
        <f aca="false">""</f>
        <v/>
      </c>
      <c r="X433" s="8"/>
      <c r="Y433" s="8"/>
      <c r="Z433" s="8"/>
      <c r="AA433" s="8"/>
      <c r="AB433" s="8"/>
      <c r="AC433" s="8"/>
      <c r="AD433" s="8"/>
    </row>
    <row r="434" customFormat="false" ht="14.5" hidden="false" customHeight="false" outlineLevel="0" collapsed="false">
      <c r="A434" s="7" t="n">
        <v>427</v>
      </c>
      <c r="B434" s="7" t="str">
        <f aca="false">"1805491154"</f>
        <v>1805491154</v>
      </c>
      <c r="C434" s="7" t="s">
        <v>1049</v>
      </c>
      <c r="D434" s="7" t="s">
        <v>78</v>
      </c>
      <c r="E434" s="7" t="s">
        <v>157</v>
      </c>
      <c r="F434" s="7" t="s">
        <v>52</v>
      </c>
      <c r="G434" s="7" t="s">
        <v>194</v>
      </c>
      <c r="H434" s="7" t="n">
        <v>8</v>
      </c>
      <c r="I434" s="7"/>
      <c r="J434" s="7" t="s">
        <v>1325</v>
      </c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 t="str">
        <f aca="false">""</f>
        <v/>
      </c>
      <c r="W434" s="8" t="str">
        <f aca="false">""</f>
        <v/>
      </c>
      <c r="X434" s="8"/>
      <c r="Y434" s="8"/>
      <c r="Z434" s="8"/>
      <c r="AA434" s="8"/>
      <c r="AB434" s="8"/>
      <c r="AC434" s="8"/>
      <c r="AD434" s="8"/>
    </row>
    <row r="435" customFormat="false" ht="14.5" hidden="false" customHeight="false" outlineLevel="0" collapsed="false">
      <c r="A435" s="7" t="n">
        <v>428</v>
      </c>
      <c r="B435" s="7" t="str">
        <f aca="false">"1722412523"</f>
        <v>1722412523</v>
      </c>
      <c r="C435" s="7" t="s">
        <v>1049</v>
      </c>
      <c r="D435" s="7" t="s">
        <v>1326</v>
      </c>
      <c r="E435" s="7" t="s">
        <v>1327</v>
      </c>
      <c r="F435" s="7" t="s">
        <v>52</v>
      </c>
      <c r="G435" s="7" t="s">
        <v>194</v>
      </c>
      <c r="H435" s="7" t="n">
        <v>9</v>
      </c>
      <c r="I435" s="7"/>
      <c r="J435" s="7" t="s">
        <v>1328</v>
      </c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 t="str">
        <f aca="false">""</f>
        <v/>
      </c>
      <c r="W435" s="8" t="str">
        <f aca="false">""</f>
        <v/>
      </c>
      <c r="X435" s="8"/>
      <c r="Y435" s="8"/>
      <c r="Z435" s="8"/>
      <c r="AA435" s="8"/>
      <c r="AB435" s="8"/>
      <c r="AC435" s="8"/>
      <c r="AD435" s="8"/>
    </row>
    <row r="436" customFormat="false" ht="14.5" hidden="false" customHeight="false" outlineLevel="0" collapsed="false">
      <c r="A436" s="7" t="n">
        <v>429</v>
      </c>
      <c r="B436" s="7" t="str">
        <f aca="false">"1759472515"</f>
        <v>1759472515</v>
      </c>
      <c r="C436" s="7" t="s">
        <v>292</v>
      </c>
      <c r="D436" s="7" t="s">
        <v>1329</v>
      </c>
      <c r="E436" s="7" t="s">
        <v>1330</v>
      </c>
      <c r="F436" s="7" t="s">
        <v>41</v>
      </c>
      <c r="G436" s="7" t="s">
        <v>57</v>
      </c>
      <c r="H436" s="7" t="n">
        <v>7</v>
      </c>
      <c r="I436" s="7"/>
      <c r="J436" s="7" t="s">
        <v>1331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 t="str">
        <f aca="false">""</f>
        <v/>
      </c>
      <c r="W436" s="8" t="str">
        <f aca="false">""</f>
        <v/>
      </c>
      <c r="X436" s="8"/>
      <c r="Y436" s="8"/>
      <c r="Z436" s="8"/>
      <c r="AA436" s="8"/>
      <c r="AB436" s="8"/>
      <c r="AC436" s="8"/>
      <c r="AD436" s="8"/>
    </row>
    <row r="437" customFormat="false" ht="14.5" hidden="false" customHeight="false" outlineLevel="0" collapsed="false">
      <c r="A437" s="7" t="n">
        <v>430</v>
      </c>
      <c r="B437" s="7" t="str">
        <f aca="false">"1600695108"</f>
        <v>1600695108</v>
      </c>
      <c r="C437" s="7" t="s">
        <v>292</v>
      </c>
      <c r="D437" s="7" t="s">
        <v>1332</v>
      </c>
      <c r="E437" s="7" t="s">
        <v>1333</v>
      </c>
      <c r="F437" s="7" t="s">
        <v>52</v>
      </c>
      <c r="G437" s="7" t="s">
        <v>194</v>
      </c>
      <c r="H437" s="7" t="n">
        <v>3</v>
      </c>
      <c r="I437" s="7"/>
      <c r="J437" s="7" t="s">
        <v>1334</v>
      </c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 t="str">
        <f aca="false">""</f>
        <v/>
      </c>
      <c r="W437" s="8" t="str">
        <f aca="false">""</f>
        <v/>
      </c>
      <c r="X437" s="8"/>
      <c r="Y437" s="8"/>
      <c r="Z437" s="8"/>
      <c r="AA437" s="8"/>
      <c r="AB437" s="8"/>
      <c r="AC437" s="8"/>
      <c r="AD437" s="8"/>
    </row>
    <row r="438" customFormat="false" ht="14.5" hidden="false" customHeight="false" outlineLevel="0" collapsed="false">
      <c r="A438" s="7" t="n">
        <v>431</v>
      </c>
      <c r="B438" s="7" t="str">
        <f aca="false">"1600715005"</f>
        <v>1600715005</v>
      </c>
      <c r="C438" s="7" t="s">
        <v>292</v>
      </c>
      <c r="D438" s="7" t="s">
        <v>125</v>
      </c>
      <c r="E438" s="7" t="s">
        <v>1335</v>
      </c>
      <c r="F438" s="7" t="s">
        <v>52</v>
      </c>
      <c r="G438" s="7" t="s">
        <v>88</v>
      </c>
      <c r="H438" s="7" t="n">
        <v>7</v>
      </c>
      <c r="I438" s="7"/>
      <c r="J438" s="7" t="s">
        <v>1336</v>
      </c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 t="str">
        <f aca="false">""</f>
        <v/>
      </c>
      <c r="W438" s="8" t="str">
        <f aca="false">""</f>
        <v/>
      </c>
      <c r="X438" s="8"/>
      <c r="Y438" s="8"/>
      <c r="Z438" s="8"/>
      <c r="AA438" s="8"/>
      <c r="AB438" s="8"/>
      <c r="AC438" s="8"/>
      <c r="AD438" s="8"/>
    </row>
    <row r="439" customFormat="false" ht="14.5" hidden="false" customHeight="false" outlineLevel="0" collapsed="false">
      <c r="A439" s="7" t="n">
        <v>432</v>
      </c>
      <c r="B439" s="7" t="str">
        <f aca="false">"1600715013"</f>
        <v>1600715013</v>
      </c>
      <c r="C439" s="7" t="s">
        <v>292</v>
      </c>
      <c r="D439" s="7" t="s">
        <v>125</v>
      </c>
      <c r="E439" s="7" t="s">
        <v>1337</v>
      </c>
      <c r="F439" s="7" t="s">
        <v>52</v>
      </c>
      <c r="G439" s="7" t="s">
        <v>37</v>
      </c>
      <c r="H439" s="7" t="n">
        <v>7</v>
      </c>
      <c r="I439" s="7"/>
      <c r="J439" s="7" t="s">
        <v>1338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 t="str">
        <f aca="false">""</f>
        <v/>
      </c>
      <c r="W439" s="8" t="str">
        <f aca="false">""</f>
        <v/>
      </c>
      <c r="X439" s="8"/>
      <c r="Y439" s="8"/>
      <c r="Z439" s="8"/>
      <c r="AA439" s="8"/>
      <c r="AB439" s="8"/>
      <c r="AC439" s="8"/>
      <c r="AD439" s="8"/>
    </row>
    <row r="440" customFormat="false" ht="14.5" hidden="false" customHeight="false" outlineLevel="0" collapsed="false">
      <c r="A440" s="7" t="n">
        <v>433</v>
      </c>
      <c r="B440" s="7" t="str">
        <f aca="false">"1600636490"</f>
        <v>1600636490</v>
      </c>
      <c r="C440" s="7" t="s">
        <v>292</v>
      </c>
      <c r="D440" s="7" t="s">
        <v>577</v>
      </c>
      <c r="E440" s="7" t="s">
        <v>1339</v>
      </c>
      <c r="F440" s="7" t="s">
        <v>52</v>
      </c>
      <c r="G440" s="7" t="s">
        <v>37</v>
      </c>
      <c r="H440" s="7" t="n">
        <v>6</v>
      </c>
      <c r="I440" s="7"/>
      <c r="J440" s="7" t="s">
        <v>1340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 t="str">
        <f aca="false">""</f>
        <v/>
      </c>
      <c r="W440" s="8" t="str">
        <f aca="false">""</f>
        <v/>
      </c>
      <c r="X440" s="8"/>
      <c r="Y440" s="8"/>
      <c r="Z440" s="8"/>
      <c r="AA440" s="8"/>
      <c r="AB440" s="8"/>
      <c r="AC440" s="8"/>
      <c r="AD440" s="8"/>
    </row>
    <row r="441" customFormat="false" ht="14.5" hidden="false" customHeight="false" outlineLevel="0" collapsed="false">
      <c r="A441" s="7" t="n">
        <v>434</v>
      </c>
      <c r="B441" s="7" t="str">
        <f aca="false">"1600749624"</f>
        <v>1600749624</v>
      </c>
      <c r="C441" s="7" t="s">
        <v>292</v>
      </c>
      <c r="D441" s="7" t="s">
        <v>815</v>
      </c>
      <c r="E441" s="7" t="s">
        <v>1341</v>
      </c>
      <c r="F441" s="7" t="s">
        <v>52</v>
      </c>
      <c r="G441" s="7" t="s">
        <v>62</v>
      </c>
      <c r="H441" s="7" t="n">
        <v>5</v>
      </c>
      <c r="I441" s="7"/>
      <c r="J441" s="7" t="s">
        <v>1342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 t="str">
        <f aca="false">""</f>
        <v/>
      </c>
      <c r="W441" s="8" t="str">
        <f aca="false">""</f>
        <v/>
      </c>
      <c r="X441" s="8"/>
      <c r="Y441" s="8"/>
      <c r="Z441" s="8"/>
      <c r="AA441" s="8"/>
      <c r="AB441" s="8"/>
      <c r="AC441" s="8"/>
      <c r="AD441" s="8"/>
    </row>
    <row r="442" customFormat="false" ht="14.5" hidden="false" customHeight="false" outlineLevel="0" collapsed="false">
      <c r="A442" s="7" t="n">
        <v>435</v>
      </c>
      <c r="B442" s="7" t="str">
        <f aca="false">"2101071922"</f>
        <v>2101071922</v>
      </c>
      <c r="C442" s="7" t="s">
        <v>956</v>
      </c>
      <c r="D442" s="7" t="s">
        <v>1069</v>
      </c>
      <c r="E442" s="7" t="s">
        <v>1343</v>
      </c>
      <c r="F442" s="7" t="s">
        <v>41</v>
      </c>
      <c r="G442" s="7" t="s">
        <v>57</v>
      </c>
      <c r="H442" s="7" t="n">
        <v>3</v>
      </c>
      <c r="I442" s="7"/>
      <c r="J442" s="7" t="s">
        <v>1344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 t="str">
        <f aca="false">""</f>
        <v/>
      </c>
      <c r="W442" s="8" t="str">
        <f aca="false">""</f>
        <v/>
      </c>
      <c r="X442" s="8"/>
      <c r="Y442" s="8"/>
      <c r="Z442" s="8"/>
      <c r="AA442" s="8"/>
      <c r="AB442" s="8"/>
      <c r="AC442" s="8"/>
      <c r="AD442" s="8"/>
    </row>
    <row r="443" customFormat="false" ht="14.5" hidden="false" customHeight="false" outlineLevel="0" collapsed="false">
      <c r="A443" s="7" t="n">
        <v>436</v>
      </c>
      <c r="B443" s="7" t="str">
        <f aca="false">"1600589095"</f>
        <v>1600589095</v>
      </c>
      <c r="C443" s="7" t="s">
        <v>1345</v>
      </c>
      <c r="D443" s="7" t="s">
        <v>1346</v>
      </c>
      <c r="E443" s="7" t="s">
        <v>1347</v>
      </c>
      <c r="F443" s="7" t="s">
        <v>52</v>
      </c>
      <c r="G443" s="7" t="s">
        <v>37</v>
      </c>
      <c r="H443" s="7" t="n">
        <v>4</v>
      </c>
      <c r="I443" s="7"/>
      <c r="J443" s="7" t="s">
        <v>1348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 t="str">
        <f aca="false">""</f>
        <v/>
      </c>
      <c r="W443" s="8" t="str">
        <f aca="false">""</f>
        <v/>
      </c>
      <c r="X443" s="8"/>
      <c r="Y443" s="8"/>
      <c r="Z443" s="8"/>
      <c r="AA443" s="8"/>
      <c r="AB443" s="8"/>
      <c r="AC443" s="8"/>
      <c r="AD443" s="8"/>
    </row>
    <row r="444" customFormat="false" ht="14.5" hidden="false" customHeight="false" outlineLevel="0" collapsed="false">
      <c r="A444" s="7" t="n">
        <v>437</v>
      </c>
      <c r="B444" s="7" t="str">
        <f aca="false">"1719224964"</f>
        <v>1719224964</v>
      </c>
      <c r="C444" s="7" t="s">
        <v>1345</v>
      </c>
      <c r="D444" s="7" t="s">
        <v>1349</v>
      </c>
      <c r="E444" s="7" t="s">
        <v>1350</v>
      </c>
      <c r="F444" s="7" t="s">
        <v>52</v>
      </c>
      <c r="G444" s="7" t="s">
        <v>62</v>
      </c>
      <c r="H444" s="7" t="n">
        <v>7</v>
      </c>
      <c r="I444" s="7"/>
      <c r="J444" s="7" t="s">
        <v>1351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 t="str">
        <f aca="false">""</f>
        <v/>
      </c>
      <c r="W444" s="8" t="str">
        <f aca="false">""</f>
        <v/>
      </c>
      <c r="X444" s="8"/>
      <c r="Y444" s="8"/>
      <c r="Z444" s="8"/>
      <c r="AA444" s="8"/>
      <c r="AB444" s="8"/>
      <c r="AC444" s="8"/>
      <c r="AD444" s="8"/>
    </row>
    <row r="445" customFormat="false" ht="14.5" hidden="false" customHeight="false" outlineLevel="0" collapsed="false">
      <c r="A445" s="7" t="n">
        <v>438</v>
      </c>
      <c r="B445" s="7" t="str">
        <f aca="false">"1725247462"</f>
        <v>1725247462</v>
      </c>
      <c r="C445" s="7" t="s">
        <v>1352</v>
      </c>
      <c r="D445" s="7" t="s">
        <v>1353</v>
      </c>
      <c r="E445" s="7" t="s">
        <v>1354</v>
      </c>
      <c r="F445" s="7" t="s">
        <v>52</v>
      </c>
      <c r="G445" s="7" t="s">
        <v>37</v>
      </c>
      <c r="H445" s="7" t="n">
        <v>6</v>
      </c>
      <c r="I445" s="7"/>
      <c r="J445" s="7" t="s">
        <v>1355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 t="str">
        <f aca="false">""</f>
        <v/>
      </c>
      <c r="W445" s="8" t="str">
        <f aca="false">""</f>
        <v/>
      </c>
      <c r="X445" s="8"/>
      <c r="Y445" s="8"/>
      <c r="Z445" s="8"/>
      <c r="AA445" s="8"/>
      <c r="AB445" s="8"/>
      <c r="AC445" s="8"/>
      <c r="AD445" s="8"/>
    </row>
    <row r="446" customFormat="false" ht="14.5" hidden="false" customHeight="false" outlineLevel="0" collapsed="false">
      <c r="A446" s="7" t="n">
        <v>439</v>
      </c>
      <c r="B446" s="7" t="str">
        <f aca="false">"1805181417"</f>
        <v>1805181417</v>
      </c>
      <c r="C446" s="7" t="s">
        <v>1352</v>
      </c>
      <c r="D446" s="7" t="s">
        <v>1356</v>
      </c>
      <c r="E446" s="7" t="s">
        <v>1357</v>
      </c>
      <c r="F446" s="7" t="s">
        <v>52</v>
      </c>
      <c r="G446" s="7" t="s">
        <v>37</v>
      </c>
      <c r="H446" s="7" t="n">
        <v>4</v>
      </c>
      <c r="I446" s="7"/>
      <c r="J446" s="7" t="s">
        <v>1358</v>
      </c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 t="str">
        <f aca="false">""</f>
        <v/>
      </c>
      <c r="W446" s="8" t="str">
        <f aca="false">""</f>
        <v/>
      </c>
      <c r="X446" s="8"/>
      <c r="Y446" s="8"/>
      <c r="Z446" s="8"/>
      <c r="AA446" s="8"/>
      <c r="AB446" s="8"/>
      <c r="AC446" s="8"/>
      <c r="AD446" s="8"/>
    </row>
    <row r="447" customFormat="false" ht="14.5" hidden="false" customHeight="false" outlineLevel="0" collapsed="false">
      <c r="A447" s="7" t="n">
        <v>440</v>
      </c>
      <c r="B447" s="7" t="str">
        <f aca="false">"1105631384"</f>
        <v>1105631384</v>
      </c>
      <c r="C447" s="7" t="s">
        <v>1359</v>
      </c>
      <c r="D447" s="7" t="s">
        <v>1360</v>
      </c>
      <c r="E447" s="7" t="s">
        <v>1361</v>
      </c>
      <c r="F447" s="7" t="s">
        <v>52</v>
      </c>
      <c r="G447" s="7" t="s">
        <v>53</v>
      </c>
      <c r="H447" s="7" t="n">
        <v>4</v>
      </c>
      <c r="I447" s="7"/>
      <c r="J447" s="7" t="s">
        <v>1362</v>
      </c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 t="str">
        <f aca="false">""</f>
        <v/>
      </c>
      <c r="W447" s="8" t="str">
        <f aca="false">""</f>
        <v/>
      </c>
      <c r="X447" s="8"/>
      <c r="Y447" s="8"/>
      <c r="Z447" s="8"/>
      <c r="AA447" s="8"/>
      <c r="AB447" s="8"/>
      <c r="AC447" s="8"/>
      <c r="AD447" s="8"/>
    </row>
    <row r="448" customFormat="false" ht="14.5" hidden="false" customHeight="false" outlineLevel="0" collapsed="false">
      <c r="A448" s="7" t="n">
        <v>441</v>
      </c>
      <c r="B448" s="7" t="str">
        <f aca="false">"1105987745"</f>
        <v>1105987745</v>
      </c>
      <c r="C448" s="7" t="s">
        <v>1359</v>
      </c>
      <c r="D448" s="7" t="s">
        <v>39</v>
      </c>
      <c r="E448" s="7" t="s">
        <v>1363</v>
      </c>
      <c r="F448" s="7" t="s">
        <v>36</v>
      </c>
      <c r="G448" s="7" t="s">
        <v>37</v>
      </c>
      <c r="H448" s="7" t="n">
        <v>6</v>
      </c>
      <c r="I448" s="7"/>
      <c r="J448" s="7" t="s">
        <v>1364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 t="str">
        <f aca="false">""</f>
        <v/>
      </c>
      <c r="W448" s="8" t="str">
        <f aca="false">""</f>
        <v/>
      </c>
      <c r="X448" s="8"/>
      <c r="Y448" s="8"/>
      <c r="Z448" s="8"/>
      <c r="AA448" s="8"/>
      <c r="AB448" s="8"/>
      <c r="AC448" s="8"/>
      <c r="AD448" s="8"/>
    </row>
    <row r="449" customFormat="false" ht="14.5" hidden="false" customHeight="false" outlineLevel="0" collapsed="false">
      <c r="A449" s="7" t="n">
        <v>442</v>
      </c>
      <c r="B449" s="7" t="str">
        <f aca="false">"1105099699"</f>
        <v>1105099699</v>
      </c>
      <c r="C449" s="7" t="s">
        <v>1359</v>
      </c>
      <c r="D449" s="7" t="s">
        <v>778</v>
      </c>
      <c r="E449" s="7" t="s">
        <v>1365</v>
      </c>
      <c r="F449" s="7" t="s">
        <v>52</v>
      </c>
      <c r="G449" s="7" t="s">
        <v>132</v>
      </c>
      <c r="H449" s="7" t="n">
        <v>6</v>
      </c>
      <c r="I449" s="7"/>
      <c r="J449" s="7" t="s">
        <v>1366</v>
      </c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 t="str">
        <f aca="false">""</f>
        <v/>
      </c>
      <c r="W449" s="8" t="str">
        <f aca="false">""</f>
        <v/>
      </c>
      <c r="X449" s="8"/>
      <c r="Y449" s="8"/>
      <c r="Z449" s="8"/>
      <c r="AA449" s="8"/>
      <c r="AB449" s="8"/>
      <c r="AC449" s="8"/>
      <c r="AD449" s="8"/>
    </row>
    <row r="450" customFormat="false" ht="14.5" hidden="false" customHeight="false" outlineLevel="0" collapsed="false">
      <c r="A450" s="7" t="n">
        <v>443</v>
      </c>
      <c r="B450" s="7" t="str">
        <f aca="false">"1150065199"</f>
        <v>1150065199</v>
      </c>
      <c r="C450" s="7" t="s">
        <v>1359</v>
      </c>
      <c r="D450" s="7" t="s">
        <v>1367</v>
      </c>
      <c r="E450" s="7" t="s">
        <v>1368</v>
      </c>
      <c r="F450" s="7" t="s">
        <v>36</v>
      </c>
      <c r="G450" s="7" t="s">
        <v>37</v>
      </c>
      <c r="H450" s="7" t="n">
        <v>4</v>
      </c>
      <c r="I450" s="7"/>
      <c r="J450" s="7" t="s">
        <v>1369</v>
      </c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 t="str">
        <f aca="false">""</f>
        <v/>
      </c>
      <c r="W450" s="8" t="str">
        <f aca="false">""</f>
        <v/>
      </c>
      <c r="X450" s="8"/>
      <c r="Y450" s="8"/>
      <c r="Z450" s="8"/>
      <c r="AA450" s="8"/>
      <c r="AB450" s="8"/>
      <c r="AC450" s="8"/>
      <c r="AD450" s="8"/>
    </row>
    <row r="451" customFormat="false" ht="14.5" hidden="false" customHeight="false" outlineLevel="0" collapsed="false">
      <c r="A451" s="7" t="n">
        <v>444</v>
      </c>
      <c r="B451" s="7" t="str">
        <f aca="false">"2101144406"</f>
        <v>2101144406</v>
      </c>
      <c r="C451" s="7" t="s">
        <v>1370</v>
      </c>
      <c r="D451" s="7" t="s">
        <v>1371</v>
      </c>
      <c r="E451" s="7" t="s">
        <v>1372</v>
      </c>
      <c r="F451" s="7" t="s">
        <v>41</v>
      </c>
      <c r="G451" s="7" t="s">
        <v>37</v>
      </c>
      <c r="H451" s="7" t="n">
        <v>10</v>
      </c>
      <c r="I451" s="7"/>
      <c r="J451" s="7" t="s">
        <v>1373</v>
      </c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 t="str">
        <f aca="false">""</f>
        <v/>
      </c>
      <c r="W451" s="8" t="str">
        <f aca="false">""</f>
        <v/>
      </c>
      <c r="X451" s="8"/>
      <c r="Y451" s="8"/>
      <c r="Z451" s="8"/>
      <c r="AA451" s="8"/>
      <c r="AB451" s="8"/>
      <c r="AC451" s="8"/>
      <c r="AD451" s="8"/>
    </row>
    <row r="452" customFormat="false" ht="14.5" hidden="false" customHeight="false" outlineLevel="0" collapsed="false">
      <c r="A452" s="7" t="n">
        <v>445</v>
      </c>
      <c r="B452" s="7" t="str">
        <f aca="false">"2250145287"</f>
        <v>2250145287</v>
      </c>
      <c r="C452" s="7" t="s">
        <v>1370</v>
      </c>
      <c r="D452" s="7" t="s">
        <v>1374</v>
      </c>
      <c r="E452" s="7" t="s">
        <v>1375</v>
      </c>
      <c r="F452" s="7" t="s">
        <v>52</v>
      </c>
      <c r="G452" s="7" t="s">
        <v>132</v>
      </c>
      <c r="H452" s="7" t="n">
        <v>4</v>
      </c>
      <c r="I452" s="7"/>
      <c r="J452" s="7" t="s">
        <v>1376</v>
      </c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 t="str">
        <f aca="false">""</f>
        <v/>
      </c>
      <c r="W452" s="8" t="str">
        <f aca="false">""</f>
        <v/>
      </c>
      <c r="X452" s="8"/>
      <c r="Y452" s="8"/>
      <c r="Z452" s="8"/>
      <c r="AA452" s="8"/>
      <c r="AB452" s="8"/>
      <c r="AC452" s="8"/>
      <c r="AD452" s="8"/>
    </row>
    <row r="453" customFormat="false" ht="14.5" hidden="false" customHeight="false" outlineLevel="0" collapsed="false">
      <c r="A453" s="7" t="n">
        <v>446</v>
      </c>
      <c r="B453" s="7" t="str">
        <f aca="false">"2200316038"</f>
        <v>2200316038</v>
      </c>
      <c r="C453" s="7" t="s">
        <v>1377</v>
      </c>
      <c r="D453" s="7" t="s">
        <v>577</v>
      </c>
      <c r="E453" s="7" t="s">
        <v>1378</v>
      </c>
      <c r="F453" s="7" t="s">
        <v>52</v>
      </c>
      <c r="G453" s="7" t="s">
        <v>132</v>
      </c>
      <c r="H453" s="7" t="n">
        <v>8</v>
      </c>
      <c r="I453" s="7"/>
      <c r="J453" s="7" t="s">
        <v>1379</v>
      </c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 t="str">
        <f aca="false">""</f>
        <v/>
      </c>
      <c r="W453" s="8" t="str">
        <f aca="false">""</f>
        <v/>
      </c>
      <c r="X453" s="8"/>
      <c r="Y453" s="8"/>
      <c r="Z453" s="8"/>
      <c r="AA453" s="8"/>
      <c r="AB453" s="8"/>
      <c r="AC453" s="8"/>
      <c r="AD453" s="8"/>
    </row>
    <row r="454" customFormat="false" ht="14.5" hidden="false" customHeight="false" outlineLevel="0" collapsed="false">
      <c r="A454" s="7" t="n">
        <v>447</v>
      </c>
      <c r="B454" s="7" t="str">
        <f aca="false">"1600785875"</f>
        <v>1600785875</v>
      </c>
      <c r="C454" s="7" t="s">
        <v>1380</v>
      </c>
      <c r="D454" s="7" t="s">
        <v>1381</v>
      </c>
      <c r="E454" s="7" t="s">
        <v>1382</v>
      </c>
      <c r="F454" s="7" t="s">
        <v>52</v>
      </c>
      <c r="G454" s="7" t="s">
        <v>132</v>
      </c>
      <c r="H454" s="7" t="n">
        <v>10</v>
      </c>
      <c r="I454" s="7"/>
      <c r="J454" s="7" t="s">
        <v>1383</v>
      </c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 t="str">
        <f aca="false">""</f>
        <v/>
      </c>
      <c r="W454" s="8" t="str">
        <f aca="false">""</f>
        <v/>
      </c>
      <c r="X454" s="8"/>
      <c r="Y454" s="8"/>
      <c r="Z454" s="8"/>
      <c r="AA454" s="8"/>
      <c r="AB454" s="8"/>
      <c r="AC454" s="8"/>
      <c r="AD454" s="8"/>
    </row>
    <row r="455" customFormat="false" ht="14.5" hidden="false" customHeight="false" outlineLevel="0" collapsed="false">
      <c r="A455" s="7" t="n">
        <v>448</v>
      </c>
      <c r="B455" s="7" t="str">
        <f aca="false">"1600747339"</f>
        <v>1600747339</v>
      </c>
      <c r="C455" s="7" t="s">
        <v>1384</v>
      </c>
      <c r="D455" s="7" t="s">
        <v>68</v>
      </c>
      <c r="E455" s="7" t="s">
        <v>1385</v>
      </c>
      <c r="F455" s="7" t="s">
        <v>52</v>
      </c>
      <c r="G455" s="7" t="s">
        <v>53</v>
      </c>
      <c r="H455" s="7" t="n">
        <v>4</v>
      </c>
      <c r="I455" s="7"/>
      <c r="J455" s="7" t="s">
        <v>1386</v>
      </c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 t="str">
        <f aca="false">""</f>
        <v/>
      </c>
      <c r="W455" s="8" t="str">
        <f aca="false">""</f>
        <v/>
      </c>
      <c r="X455" s="8"/>
      <c r="Y455" s="8"/>
      <c r="Z455" s="8"/>
      <c r="AA455" s="8"/>
      <c r="AB455" s="8"/>
      <c r="AC455" s="8"/>
      <c r="AD455" s="8"/>
    </row>
    <row r="456" customFormat="false" ht="14.5" hidden="false" customHeight="false" outlineLevel="0" collapsed="false">
      <c r="A456" s="7" t="n">
        <v>449</v>
      </c>
      <c r="B456" s="7" t="str">
        <f aca="false">"1600747321"</f>
        <v>1600747321</v>
      </c>
      <c r="C456" s="7" t="s">
        <v>1384</v>
      </c>
      <c r="D456" s="7" t="s">
        <v>68</v>
      </c>
      <c r="E456" s="7" t="s">
        <v>1387</v>
      </c>
      <c r="F456" s="7" t="s">
        <v>52</v>
      </c>
      <c r="G456" s="7" t="s">
        <v>37</v>
      </c>
      <c r="H456" s="7" t="n">
        <v>10</v>
      </c>
      <c r="I456" s="7"/>
      <c r="J456" s="7" t="s">
        <v>1388</v>
      </c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 t="str">
        <f aca="false">""</f>
        <v/>
      </c>
      <c r="W456" s="8" t="str">
        <f aca="false">""</f>
        <v/>
      </c>
      <c r="X456" s="8"/>
      <c r="Y456" s="8"/>
      <c r="Z456" s="8"/>
      <c r="AA456" s="8"/>
      <c r="AB456" s="8"/>
      <c r="AC456" s="8"/>
      <c r="AD456" s="8"/>
    </row>
    <row r="457" customFormat="false" ht="14.5" hidden="false" customHeight="false" outlineLevel="0" collapsed="false">
      <c r="A457" s="7" t="n">
        <v>450</v>
      </c>
      <c r="B457" s="7" t="str">
        <f aca="false">"1600816555"</f>
        <v>1600816555</v>
      </c>
      <c r="C457" s="7" t="s">
        <v>1384</v>
      </c>
      <c r="D457" s="7" t="s">
        <v>1013</v>
      </c>
      <c r="E457" s="7" t="s">
        <v>1389</v>
      </c>
      <c r="F457" s="7" t="s">
        <v>52</v>
      </c>
      <c r="G457" s="7" t="s">
        <v>132</v>
      </c>
      <c r="H457" s="7" t="n">
        <v>8</v>
      </c>
      <c r="I457" s="7"/>
      <c r="J457" s="7" t="s">
        <v>1390</v>
      </c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 t="str">
        <f aca="false">""</f>
        <v/>
      </c>
      <c r="W457" s="8" t="str">
        <f aca="false">""</f>
        <v/>
      </c>
      <c r="X457" s="8"/>
      <c r="Y457" s="8"/>
      <c r="Z457" s="8"/>
      <c r="AA457" s="8"/>
      <c r="AB457" s="8"/>
      <c r="AC457" s="8"/>
      <c r="AD457" s="8"/>
    </row>
    <row r="458" customFormat="false" ht="14.5" hidden="false" customHeight="false" outlineLevel="0" collapsed="false">
      <c r="A458" s="7" t="n">
        <v>451</v>
      </c>
      <c r="B458" s="7" t="str">
        <f aca="false">"1804832267"</f>
        <v>1804832267</v>
      </c>
      <c r="C458" s="7" t="s">
        <v>1391</v>
      </c>
      <c r="D458" s="7" t="s">
        <v>1392</v>
      </c>
      <c r="E458" s="7" t="s">
        <v>1393</v>
      </c>
      <c r="F458" s="7" t="s">
        <v>52</v>
      </c>
      <c r="G458" s="7" t="s">
        <v>57</v>
      </c>
      <c r="H458" s="7" t="n">
        <v>5</v>
      </c>
      <c r="I458" s="7"/>
      <c r="J458" s="7" t="s">
        <v>1394</v>
      </c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 t="str">
        <f aca="false">""</f>
        <v/>
      </c>
      <c r="W458" s="8" t="str">
        <f aca="false">""</f>
        <v/>
      </c>
      <c r="X458" s="8"/>
      <c r="Y458" s="8"/>
      <c r="Z458" s="8"/>
      <c r="AA458" s="8"/>
      <c r="AB458" s="8"/>
      <c r="AC458" s="8"/>
      <c r="AD458" s="8"/>
    </row>
    <row r="459" customFormat="false" ht="14.5" hidden="false" customHeight="false" outlineLevel="0" collapsed="false">
      <c r="A459" s="7" t="n">
        <v>452</v>
      </c>
      <c r="B459" s="7" t="str">
        <f aca="false">"AU724700"</f>
        <v>AU724700</v>
      </c>
      <c r="C459" s="7" t="s">
        <v>1395</v>
      </c>
      <c r="D459" s="7" t="s">
        <v>1396</v>
      </c>
      <c r="E459" s="7" t="s">
        <v>1397</v>
      </c>
      <c r="F459" s="7" t="s">
        <v>41</v>
      </c>
      <c r="G459" s="7" t="s">
        <v>37</v>
      </c>
      <c r="H459" s="7" t="n">
        <v>5</v>
      </c>
      <c r="I459" s="7"/>
      <c r="J459" s="7" t="s">
        <v>1398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 t="str">
        <f aca="false">""</f>
        <v/>
      </c>
      <c r="W459" s="8" t="str">
        <f aca="false">""</f>
        <v/>
      </c>
      <c r="X459" s="8"/>
      <c r="Y459" s="8"/>
      <c r="Z459" s="8"/>
      <c r="AA459" s="8"/>
      <c r="AB459" s="8"/>
      <c r="AC459" s="8"/>
      <c r="AD459" s="8"/>
    </row>
    <row r="460" customFormat="false" ht="14.5" hidden="false" customHeight="false" outlineLevel="0" collapsed="false">
      <c r="A460" s="7" t="n">
        <v>453</v>
      </c>
      <c r="B460" s="7" t="str">
        <f aca="false">"1754552972"</f>
        <v>1754552972</v>
      </c>
      <c r="C460" s="7" t="s">
        <v>1399</v>
      </c>
      <c r="D460" s="7" t="s">
        <v>1400</v>
      </c>
      <c r="E460" s="7" t="s">
        <v>1401</v>
      </c>
      <c r="F460" s="7" t="s">
        <v>52</v>
      </c>
      <c r="G460" s="7" t="s">
        <v>53</v>
      </c>
      <c r="H460" s="7" t="n">
        <v>8</v>
      </c>
      <c r="I460" s="7"/>
      <c r="J460" s="7" t="s">
        <v>1402</v>
      </c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 t="str">
        <f aca="false">""</f>
        <v/>
      </c>
      <c r="W460" s="8" t="str">
        <f aca="false">""</f>
        <v/>
      </c>
      <c r="X460" s="8"/>
      <c r="Y460" s="8"/>
      <c r="Z460" s="8"/>
      <c r="AA460" s="8"/>
      <c r="AB460" s="8"/>
      <c r="AC460" s="8"/>
      <c r="AD460" s="8"/>
    </row>
    <row r="461" customFormat="false" ht="14.5" hidden="false" customHeight="false" outlineLevel="0" collapsed="false">
      <c r="A461" s="7" t="n">
        <v>454</v>
      </c>
      <c r="B461" s="7" t="str">
        <f aca="false">"1754033536"</f>
        <v>1754033536</v>
      </c>
      <c r="C461" s="7" t="s">
        <v>404</v>
      </c>
      <c r="D461" s="7" t="s">
        <v>33</v>
      </c>
      <c r="E461" s="7" t="s">
        <v>1403</v>
      </c>
      <c r="F461" s="7" t="s">
        <v>36</v>
      </c>
      <c r="G461" s="7" t="s">
        <v>37</v>
      </c>
      <c r="H461" s="7" t="n">
        <v>5</v>
      </c>
      <c r="I461" s="7"/>
      <c r="J461" s="7" t="s">
        <v>1404</v>
      </c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 t="str">
        <f aca="false">""</f>
        <v/>
      </c>
      <c r="W461" s="8" t="str">
        <f aca="false">""</f>
        <v/>
      </c>
      <c r="X461" s="8"/>
      <c r="Y461" s="8"/>
      <c r="Z461" s="8"/>
      <c r="AA461" s="8"/>
      <c r="AB461" s="8"/>
      <c r="AC461" s="8"/>
      <c r="AD461" s="8"/>
    </row>
    <row r="462" customFormat="false" ht="14.5" hidden="false" customHeight="false" outlineLevel="0" collapsed="false">
      <c r="A462" s="7" t="n">
        <v>455</v>
      </c>
      <c r="B462" s="7" t="str">
        <f aca="false">"1004132732"</f>
        <v>1004132732</v>
      </c>
      <c r="C462" s="7" t="s">
        <v>404</v>
      </c>
      <c r="D462" s="7" t="s">
        <v>1111</v>
      </c>
      <c r="E462" s="7" t="s">
        <v>1405</v>
      </c>
      <c r="F462" s="7" t="s">
        <v>52</v>
      </c>
      <c r="G462" s="7" t="s">
        <v>194</v>
      </c>
      <c r="H462" s="7" t="n">
        <v>8</v>
      </c>
      <c r="I462" s="7"/>
      <c r="J462" s="7" t="s">
        <v>1406</v>
      </c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 t="str">
        <f aca="false">""</f>
        <v/>
      </c>
      <c r="W462" s="8" t="str">
        <f aca="false">""</f>
        <v/>
      </c>
      <c r="X462" s="8"/>
      <c r="Y462" s="8"/>
      <c r="Z462" s="8"/>
      <c r="AA462" s="8"/>
      <c r="AB462" s="8"/>
      <c r="AC462" s="8"/>
      <c r="AD462" s="8"/>
    </row>
    <row r="463" customFormat="false" ht="14.5" hidden="false" customHeight="false" outlineLevel="0" collapsed="false">
      <c r="A463" s="7" t="n">
        <v>456</v>
      </c>
      <c r="B463" s="7" t="str">
        <f aca="false">"2101032007"</f>
        <v>2101032007</v>
      </c>
      <c r="C463" s="7" t="s">
        <v>404</v>
      </c>
      <c r="D463" s="7" t="s">
        <v>1407</v>
      </c>
      <c r="E463" s="7" t="s">
        <v>1408</v>
      </c>
      <c r="F463" s="7" t="s">
        <v>41</v>
      </c>
      <c r="G463" s="7" t="s">
        <v>57</v>
      </c>
      <c r="H463" s="7" t="n">
        <v>4</v>
      </c>
      <c r="I463" s="7"/>
      <c r="J463" s="7" t="s">
        <v>1409</v>
      </c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 t="str">
        <f aca="false">""</f>
        <v/>
      </c>
      <c r="W463" s="8" t="str">
        <f aca="false">""</f>
        <v/>
      </c>
      <c r="X463" s="8"/>
      <c r="Y463" s="8"/>
      <c r="Z463" s="8"/>
      <c r="AA463" s="8"/>
      <c r="AB463" s="8"/>
      <c r="AC463" s="8"/>
      <c r="AD463" s="8"/>
    </row>
    <row r="464" customFormat="false" ht="14.5" hidden="false" customHeight="false" outlineLevel="0" collapsed="false">
      <c r="A464" s="7" t="n">
        <v>457</v>
      </c>
      <c r="B464" s="7" t="str">
        <f aca="false">"1105662025"</f>
        <v>1105662025</v>
      </c>
      <c r="C464" s="7" t="s">
        <v>404</v>
      </c>
      <c r="D464" s="7" t="s">
        <v>404</v>
      </c>
      <c r="E464" s="7" t="s">
        <v>1410</v>
      </c>
      <c r="F464" s="7" t="s">
        <v>36</v>
      </c>
      <c r="G464" s="7" t="s">
        <v>37</v>
      </c>
      <c r="H464" s="7" t="n">
        <v>5</v>
      </c>
      <c r="I464" s="7"/>
      <c r="J464" s="7" t="s">
        <v>1411</v>
      </c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 t="str">
        <f aca="false">""</f>
        <v/>
      </c>
      <c r="W464" s="8" t="str">
        <f aca="false">""</f>
        <v/>
      </c>
      <c r="X464" s="8"/>
      <c r="Y464" s="8"/>
      <c r="Z464" s="8"/>
      <c r="AA464" s="8"/>
      <c r="AB464" s="8"/>
      <c r="AC464" s="8"/>
      <c r="AD464" s="8"/>
    </row>
    <row r="465" customFormat="false" ht="14.5" hidden="false" customHeight="false" outlineLevel="0" collapsed="false">
      <c r="A465" s="7" t="n">
        <v>458</v>
      </c>
      <c r="B465" s="7" t="str">
        <f aca="false">"1104304348"</f>
        <v>1104304348</v>
      </c>
      <c r="C465" s="7" t="s">
        <v>404</v>
      </c>
      <c r="D465" s="7" t="s">
        <v>404</v>
      </c>
      <c r="E465" s="7" t="s">
        <v>1412</v>
      </c>
      <c r="F465" s="7" t="s">
        <v>52</v>
      </c>
      <c r="G465" s="7" t="s">
        <v>194</v>
      </c>
      <c r="H465" s="7" t="n">
        <v>4</v>
      </c>
      <c r="I465" s="7"/>
      <c r="J465" s="7" t="s">
        <v>1413</v>
      </c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 t="str">
        <f aca="false">""</f>
        <v/>
      </c>
      <c r="W465" s="8" t="str">
        <f aca="false">""</f>
        <v/>
      </c>
      <c r="X465" s="8"/>
      <c r="Y465" s="8"/>
      <c r="Z465" s="8"/>
      <c r="AA465" s="8"/>
      <c r="AB465" s="8"/>
      <c r="AC465" s="8"/>
      <c r="AD465" s="8"/>
    </row>
    <row r="466" customFormat="false" ht="14.5" hidden="false" customHeight="false" outlineLevel="0" collapsed="false">
      <c r="A466" s="7" t="n">
        <v>459</v>
      </c>
      <c r="B466" s="7" t="str">
        <f aca="false">"1900818723"</f>
        <v>1900818723</v>
      </c>
      <c r="C466" s="7" t="s">
        <v>404</v>
      </c>
      <c r="D466" s="7" t="s">
        <v>1195</v>
      </c>
      <c r="E466" s="7" t="s">
        <v>1414</v>
      </c>
      <c r="F466" s="7" t="s">
        <v>36</v>
      </c>
      <c r="G466" s="7" t="s">
        <v>57</v>
      </c>
      <c r="H466" s="7" t="n">
        <v>9</v>
      </c>
      <c r="I466" s="7"/>
      <c r="J466" s="7" t="s">
        <v>1415</v>
      </c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 t="str">
        <f aca="false">""</f>
        <v/>
      </c>
      <c r="W466" s="8" t="str">
        <f aca="false">""</f>
        <v/>
      </c>
      <c r="X466" s="8"/>
      <c r="Y466" s="8"/>
      <c r="Z466" s="8"/>
      <c r="AA466" s="8"/>
      <c r="AB466" s="8"/>
      <c r="AC466" s="8"/>
      <c r="AD466" s="8"/>
    </row>
    <row r="467" customFormat="false" ht="14.5" hidden="false" customHeight="false" outlineLevel="0" collapsed="false">
      <c r="A467" s="7" t="n">
        <v>460</v>
      </c>
      <c r="B467" s="7" t="str">
        <f aca="false">"2200166664"</f>
        <v>2200166664</v>
      </c>
      <c r="C467" s="7" t="s">
        <v>404</v>
      </c>
      <c r="D467" s="7" t="s">
        <v>613</v>
      </c>
      <c r="E467" s="7" t="s">
        <v>1416</v>
      </c>
      <c r="F467" s="7" t="s">
        <v>41</v>
      </c>
      <c r="G467" s="7" t="s">
        <v>37</v>
      </c>
      <c r="H467" s="7" t="n">
        <v>10</v>
      </c>
      <c r="I467" s="7"/>
      <c r="J467" s="7" t="s">
        <v>1417</v>
      </c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 t="str">
        <f aca="false">""</f>
        <v/>
      </c>
      <c r="W467" s="8" t="str">
        <f aca="false">""</f>
        <v/>
      </c>
      <c r="X467" s="8"/>
      <c r="Y467" s="8"/>
      <c r="Z467" s="8"/>
      <c r="AA467" s="8"/>
      <c r="AB467" s="8"/>
      <c r="AC467" s="8"/>
      <c r="AD467" s="8"/>
    </row>
    <row r="468" customFormat="false" ht="14.5" hidden="false" customHeight="false" outlineLevel="0" collapsed="false">
      <c r="A468" s="7" t="n">
        <v>461</v>
      </c>
      <c r="B468" s="7" t="str">
        <f aca="false">"1600841090"</f>
        <v>1600841090</v>
      </c>
      <c r="C468" s="7" t="s">
        <v>404</v>
      </c>
      <c r="D468" s="7" t="s">
        <v>778</v>
      </c>
      <c r="E468" s="7" t="s">
        <v>1418</v>
      </c>
      <c r="F468" s="7" t="s">
        <v>52</v>
      </c>
      <c r="G468" s="7" t="s">
        <v>53</v>
      </c>
      <c r="H468" s="7" t="n">
        <v>6</v>
      </c>
      <c r="I468" s="7"/>
      <c r="J468" s="7" t="s">
        <v>1419</v>
      </c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 t="str">
        <f aca="false">""</f>
        <v/>
      </c>
      <c r="W468" s="8" t="str">
        <f aca="false">""</f>
        <v/>
      </c>
      <c r="X468" s="8"/>
      <c r="Y468" s="8"/>
      <c r="Z468" s="8"/>
      <c r="AA468" s="8"/>
      <c r="AB468" s="8"/>
      <c r="AC468" s="8"/>
      <c r="AD468" s="8"/>
    </row>
    <row r="469" customFormat="false" ht="14.5" hidden="false" customHeight="false" outlineLevel="0" collapsed="false">
      <c r="A469" s="7" t="n">
        <v>462</v>
      </c>
      <c r="B469" s="7" t="str">
        <f aca="false">"2100986476"</f>
        <v>2100986476</v>
      </c>
      <c r="C469" s="7" t="s">
        <v>404</v>
      </c>
      <c r="D469" s="7" t="s">
        <v>1420</v>
      </c>
      <c r="E469" s="7" t="s">
        <v>1421</v>
      </c>
      <c r="F469" s="7" t="s">
        <v>41</v>
      </c>
      <c r="G469" s="7" t="s">
        <v>37</v>
      </c>
      <c r="H469" s="7" t="n">
        <v>8</v>
      </c>
      <c r="I469" s="7"/>
      <c r="J469" s="7" t="s">
        <v>1422</v>
      </c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 t="str">
        <f aca="false">""</f>
        <v/>
      </c>
      <c r="W469" s="8" t="str">
        <f aca="false">""</f>
        <v/>
      </c>
      <c r="X469" s="8"/>
      <c r="Y469" s="8"/>
      <c r="Z469" s="8"/>
      <c r="AA469" s="8"/>
      <c r="AB469" s="8"/>
      <c r="AC469" s="8"/>
      <c r="AD469" s="8"/>
    </row>
    <row r="470" customFormat="false" ht="14.5" hidden="false" customHeight="false" outlineLevel="0" collapsed="false">
      <c r="A470" s="7" t="n">
        <v>463</v>
      </c>
      <c r="B470" s="7" t="str">
        <f aca="false">"2101164339"</f>
        <v>2101164339</v>
      </c>
      <c r="C470" s="7" t="s">
        <v>404</v>
      </c>
      <c r="D470" s="7" t="s">
        <v>1423</v>
      </c>
      <c r="E470" s="7" t="s">
        <v>1424</v>
      </c>
      <c r="F470" s="7" t="s">
        <v>41</v>
      </c>
      <c r="G470" s="7" t="s">
        <v>37</v>
      </c>
      <c r="H470" s="7" t="n">
        <v>9</v>
      </c>
      <c r="I470" s="7"/>
      <c r="J470" s="7" t="s">
        <v>1425</v>
      </c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 t="str">
        <f aca="false">""</f>
        <v/>
      </c>
      <c r="W470" s="8" t="str">
        <f aca="false">""</f>
        <v/>
      </c>
      <c r="X470" s="8"/>
      <c r="Y470" s="8"/>
      <c r="Z470" s="8"/>
      <c r="AA470" s="8"/>
      <c r="AB470" s="8"/>
      <c r="AC470" s="8"/>
      <c r="AD470" s="8"/>
    </row>
    <row r="471" customFormat="false" ht="14.5" hidden="false" customHeight="false" outlineLevel="0" collapsed="false">
      <c r="A471" s="7" t="n">
        <v>464</v>
      </c>
      <c r="B471" s="7" t="str">
        <f aca="false">"1600873283"</f>
        <v>1600873283</v>
      </c>
      <c r="C471" s="7" t="s">
        <v>404</v>
      </c>
      <c r="D471" s="7" t="s">
        <v>1426</v>
      </c>
      <c r="E471" s="7" t="s">
        <v>1427</v>
      </c>
      <c r="F471" s="7" t="s">
        <v>52</v>
      </c>
      <c r="G471" s="7" t="s">
        <v>132</v>
      </c>
      <c r="H471" s="7" t="n">
        <v>6</v>
      </c>
      <c r="I471" s="7"/>
      <c r="J471" s="7" t="s">
        <v>1428</v>
      </c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 t="str">
        <f aca="false">""</f>
        <v/>
      </c>
      <c r="W471" s="8" t="str">
        <f aca="false">""</f>
        <v/>
      </c>
      <c r="X471" s="8"/>
      <c r="Y471" s="8"/>
      <c r="Z471" s="8"/>
      <c r="AA471" s="8"/>
      <c r="AB471" s="8"/>
      <c r="AC471" s="8"/>
      <c r="AD471" s="8"/>
    </row>
    <row r="472" customFormat="false" ht="14.5" hidden="false" customHeight="false" outlineLevel="0" collapsed="false">
      <c r="A472" s="7" t="n">
        <v>465</v>
      </c>
      <c r="B472" s="7" t="str">
        <f aca="false">"1105157273"</f>
        <v>1105157273</v>
      </c>
      <c r="C472" s="7" t="s">
        <v>404</v>
      </c>
      <c r="D472" s="7" t="s">
        <v>1429</v>
      </c>
      <c r="E472" s="7" t="s">
        <v>1430</v>
      </c>
      <c r="F472" s="7" t="s">
        <v>36</v>
      </c>
      <c r="G472" s="7" t="s">
        <v>57</v>
      </c>
      <c r="H472" s="7" t="n">
        <v>7</v>
      </c>
      <c r="I472" s="7"/>
      <c r="J472" s="7" t="s">
        <v>1431</v>
      </c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 t="str">
        <f aca="false">""</f>
        <v/>
      </c>
      <c r="W472" s="8" t="str">
        <f aca="false">""</f>
        <v/>
      </c>
      <c r="X472" s="8"/>
      <c r="Y472" s="8"/>
      <c r="Z472" s="8"/>
      <c r="AA472" s="8"/>
      <c r="AB472" s="8"/>
      <c r="AC472" s="8"/>
      <c r="AD472" s="8"/>
    </row>
    <row r="473" customFormat="false" ht="14.5" hidden="false" customHeight="false" outlineLevel="0" collapsed="false">
      <c r="A473" s="7" t="n">
        <v>466</v>
      </c>
      <c r="B473" s="7" t="str">
        <f aca="false">"1718536129"</f>
        <v>1718536129</v>
      </c>
      <c r="C473" s="7" t="s">
        <v>404</v>
      </c>
      <c r="D473" s="7" t="s">
        <v>538</v>
      </c>
      <c r="E473" s="7" t="s">
        <v>616</v>
      </c>
      <c r="F473" s="7" t="s">
        <v>52</v>
      </c>
      <c r="G473" s="7" t="s">
        <v>132</v>
      </c>
      <c r="H473" s="7" t="n">
        <v>5</v>
      </c>
      <c r="I473" s="7"/>
      <c r="J473" s="7" t="s">
        <v>1432</v>
      </c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 t="str">
        <f aca="false">""</f>
        <v/>
      </c>
      <c r="W473" s="8" t="str">
        <f aca="false">""</f>
        <v/>
      </c>
      <c r="X473" s="8"/>
      <c r="Y473" s="8"/>
      <c r="Z473" s="8"/>
      <c r="AA473" s="8"/>
      <c r="AB473" s="8"/>
      <c r="AC473" s="8"/>
      <c r="AD473" s="8"/>
    </row>
    <row r="474" customFormat="false" ht="14.5" hidden="false" customHeight="false" outlineLevel="0" collapsed="false">
      <c r="A474" s="7" t="n">
        <v>467</v>
      </c>
      <c r="B474" s="7" t="str">
        <f aca="false">"1600477770"</f>
        <v>1600477770</v>
      </c>
      <c r="C474" s="7" t="s">
        <v>404</v>
      </c>
      <c r="D474" s="7" t="s">
        <v>46</v>
      </c>
      <c r="E474" s="7" t="s">
        <v>1433</v>
      </c>
      <c r="F474" s="7" t="s">
        <v>52</v>
      </c>
      <c r="G474" s="7" t="s">
        <v>53</v>
      </c>
      <c r="H474" s="7" t="n">
        <v>9</v>
      </c>
      <c r="I474" s="7"/>
      <c r="J474" s="7" t="s">
        <v>1434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 t="str">
        <f aca="false">""</f>
        <v/>
      </c>
      <c r="W474" s="8" t="str">
        <f aca="false">""</f>
        <v/>
      </c>
      <c r="X474" s="8"/>
      <c r="Y474" s="8"/>
      <c r="Z474" s="8"/>
      <c r="AA474" s="8"/>
      <c r="AB474" s="8"/>
      <c r="AC474" s="8"/>
      <c r="AD474" s="8"/>
    </row>
    <row r="475" customFormat="false" ht="14.5" hidden="false" customHeight="false" outlineLevel="0" collapsed="false">
      <c r="A475" s="7" t="n">
        <v>468</v>
      </c>
      <c r="B475" s="7" t="str">
        <f aca="false">"0802932152"</f>
        <v>0802932152</v>
      </c>
      <c r="C475" s="7" t="s">
        <v>404</v>
      </c>
      <c r="D475" s="7" t="s">
        <v>1435</v>
      </c>
      <c r="E475" s="7" t="s">
        <v>1436</v>
      </c>
      <c r="F475" s="7" t="s">
        <v>41</v>
      </c>
      <c r="G475" s="7" t="s">
        <v>57</v>
      </c>
      <c r="H475" s="7" t="n">
        <v>8</v>
      </c>
      <c r="I475" s="7"/>
      <c r="J475" s="7" t="s">
        <v>1437</v>
      </c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 t="str">
        <f aca="false">""</f>
        <v/>
      </c>
      <c r="W475" s="8" t="str">
        <f aca="false">""</f>
        <v/>
      </c>
      <c r="X475" s="8"/>
      <c r="Y475" s="8"/>
      <c r="Z475" s="8"/>
      <c r="AA475" s="8"/>
      <c r="AB475" s="8"/>
      <c r="AC475" s="8"/>
      <c r="AD475" s="8"/>
    </row>
    <row r="476" customFormat="false" ht="14.5" hidden="false" customHeight="false" outlineLevel="0" collapsed="false">
      <c r="A476" s="7" t="n">
        <v>469</v>
      </c>
      <c r="B476" s="7" t="str">
        <f aca="false">"1104956493"</f>
        <v>1104956493</v>
      </c>
      <c r="C476" s="7" t="s">
        <v>1438</v>
      </c>
      <c r="D476" s="7" t="s">
        <v>1439</v>
      </c>
      <c r="E476" s="7" t="s">
        <v>1440</v>
      </c>
      <c r="F476" s="7" t="s">
        <v>36</v>
      </c>
      <c r="G476" s="7" t="s">
        <v>57</v>
      </c>
      <c r="H476" s="7" t="n">
        <v>5</v>
      </c>
      <c r="I476" s="7"/>
      <c r="J476" s="7" t="s">
        <v>1441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 t="str">
        <f aca="false">""</f>
        <v/>
      </c>
      <c r="W476" s="8" t="str">
        <f aca="false">""</f>
        <v/>
      </c>
      <c r="X476" s="8"/>
      <c r="Y476" s="8"/>
      <c r="Z476" s="8"/>
      <c r="AA476" s="8"/>
      <c r="AB476" s="8"/>
      <c r="AC476" s="8"/>
      <c r="AD476" s="8"/>
    </row>
    <row r="477" customFormat="false" ht="14.5" hidden="false" customHeight="false" outlineLevel="0" collapsed="false">
      <c r="A477" s="7" t="n">
        <v>470</v>
      </c>
      <c r="B477" s="7" t="str">
        <f aca="false">"2100977772"</f>
        <v>2100977772</v>
      </c>
      <c r="C477" s="7" t="s">
        <v>848</v>
      </c>
      <c r="D477" s="7" t="s">
        <v>613</v>
      </c>
      <c r="E477" s="7" t="s">
        <v>1442</v>
      </c>
      <c r="F477" s="7" t="s">
        <v>41</v>
      </c>
      <c r="G477" s="7" t="s">
        <v>57</v>
      </c>
      <c r="H477" s="7" t="n">
        <v>4</v>
      </c>
      <c r="I477" s="7"/>
      <c r="J477" s="7" t="s">
        <v>1443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 t="str">
        <f aca="false">""</f>
        <v/>
      </c>
      <c r="W477" s="8" t="str">
        <f aca="false">""</f>
        <v/>
      </c>
      <c r="X477" s="8"/>
      <c r="Y477" s="8"/>
      <c r="Z477" s="8"/>
      <c r="AA477" s="8"/>
      <c r="AB477" s="8"/>
      <c r="AC477" s="8"/>
      <c r="AD477" s="8"/>
    </row>
    <row r="478" customFormat="false" ht="14.5" hidden="false" customHeight="false" outlineLevel="0" collapsed="false">
      <c r="A478" s="7" t="n">
        <v>471</v>
      </c>
      <c r="B478" s="7" t="str">
        <f aca="false">"2100741830"</f>
        <v>2100741830</v>
      </c>
      <c r="C478" s="7" t="s">
        <v>848</v>
      </c>
      <c r="D478" s="7" t="s">
        <v>1444</v>
      </c>
      <c r="E478" s="7" t="s">
        <v>1445</v>
      </c>
      <c r="F478" s="7" t="s">
        <v>41</v>
      </c>
      <c r="G478" s="7" t="s">
        <v>57</v>
      </c>
      <c r="H478" s="7" t="n">
        <v>7</v>
      </c>
      <c r="I478" s="7"/>
      <c r="J478" s="7" t="s">
        <v>1446</v>
      </c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 t="str">
        <f aca="false">""</f>
        <v/>
      </c>
      <c r="W478" s="8" t="str">
        <f aca="false">""</f>
        <v/>
      </c>
      <c r="X478" s="8"/>
      <c r="Y478" s="8"/>
      <c r="Z478" s="8"/>
      <c r="AA478" s="8"/>
      <c r="AB478" s="8"/>
      <c r="AC478" s="8"/>
      <c r="AD478" s="8"/>
    </row>
    <row r="479" customFormat="false" ht="14.5" hidden="false" customHeight="false" outlineLevel="0" collapsed="false">
      <c r="A479" s="7" t="n">
        <v>472</v>
      </c>
      <c r="B479" s="7" t="str">
        <f aca="false">"1600684623"</f>
        <v>1600684623</v>
      </c>
      <c r="C479" s="7" t="s">
        <v>848</v>
      </c>
      <c r="D479" s="7" t="s">
        <v>1447</v>
      </c>
      <c r="E479" s="7" t="s">
        <v>1448</v>
      </c>
      <c r="F479" s="7" t="s">
        <v>52</v>
      </c>
      <c r="G479" s="7" t="s">
        <v>37</v>
      </c>
      <c r="H479" s="7" t="n">
        <v>10</v>
      </c>
      <c r="I479" s="7"/>
      <c r="J479" s="7" t="s">
        <v>1449</v>
      </c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 t="str">
        <f aca="false">""</f>
        <v/>
      </c>
      <c r="W479" s="8" t="str">
        <f aca="false">""</f>
        <v/>
      </c>
      <c r="X479" s="8"/>
      <c r="Y479" s="8"/>
      <c r="Z479" s="8"/>
      <c r="AA479" s="8"/>
      <c r="AB479" s="8"/>
      <c r="AC479" s="8"/>
      <c r="AD479" s="8"/>
    </row>
    <row r="480" customFormat="false" ht="14.5" hidden="false" customHeight="false" outlineLevel="0" collapsed="false">
      <c r="A480" s="7" t="n">
        <v>473</v>
      </c>
      <c r="B480" s="7" t="str">
        <f aca="false">"1104431455"</f>
        <v>1104431455</v>
      </c>
      <c r="C480" s="7" t="s">
        <v>848</v>
      </c>
      <c r="D480" s="7" t="s">
        <v>1450</v>
      </c>
      <c r="E480" s="7" t="s">
        <v>1451</v>
      </c>
      <c r="F480" s="7" t="s">
        <v>41</v>
      </c>
      <c r="G480" s="7" t="s">
        <v>37</v>
      </c>
      <c r="H480" s="7" t="n">
        <v>3</v>
      </c>
      <c r="I480" s="7"/>
      <c r="J480" s="7" t="s">
        <v>1452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 t="str">
        <f aca="false">""</f>
        <v/>
      </c>
      <c r="W480" s="8" t="str">
        <f aca="false">""</f>
        <v/>
      </c>
      <c r="X480" s="8"/>
      <c r="Y480" s="8"/>
      <c r="Z480" s="8"/>
      <c r="AA480" s="8"/>
      <c r="AB480" s="8"/>
      <c r="AC480" s="8"/>
      <c r="AD480" s="8"/>
    </row>
    <row r="481" customFormat="false" ht="14.5" hidden="false" customHeight="false" outlineLevel="0" collapsed="false">
      <c r="A481" s="7" t="n">
        <v>474</v>
      </c>
      <c r="B481" s="7" t="str">
        <f aca="false">"1600525347"</f>
        <v>1600525347</v>
      </c>
      <c r="C481" s="7" t="s">
        <v>848</v>
      </c>
      <c r="D481" s="7" t="s">
        <v>538</v>
      </c>
      <c r="E481" s="7" t="s">
        <v>1453</v>
      </c>
      <c r="F481" s="7" t="s">
        <v>52</v>
      </c>
      <c r="G481" s="7" t="s">
        <v>62</v>
      </c>
      <c r="H481" s="7" t="n">
        <v>6</v>
      </c>
      <c r="I481" s="7"/>
      <c r="J481" s="7" t="s">
        <v>1454</v>
      </c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 t="str">
        <f aca="false">""</f>
        <v/>
      </c>
      <c r="W481" s="8" t="str">
        <f aca="false">""</f>
        <v/>
      </c>
      <c r="X481" s="8"/>
      <c r="Y481" s="8"/>
      <c r="Z481" s="8"/>
      <c r="AA481" s="8"/>
      <c r="AB481" s="8"/>
      <c r="AC481" s="8"/>
      <c r="AD481" s="8"/>
    </row>
    <row r="482" customFormat="false" ht="14.5" hidden="false" customHeight="false" outlineLevel="0" collapsed="false">
      <c r="A482" s="7" t="n">
        <v>475</v>
      </c>
      <c r="B482" s="7" t="str">
        <f aca="false">"1805441811"</f>
        <v>1805441811</v>
      </c>
      <c r="C482" s="7" t="s">
        <v>848</v>
      </c>
      <c r="D482" s="7" t="s">
        <v>218</v>
      </c>
      <c r="E482" s="7" t="s">
        <v>1455</v>
      </c>
      <c r="F482" s="7" t="s">
        <v>52</v>
      </c>
      <c r="G482" s="7" t="s">
        <v>194</v>
      </c>
      <c r="H482" s="7" t="n">
        <v>5</v>
      </c>
      <c r="I482" s="7"/>
      <c r="J482" s="7" t="s">
        <v>1456</v>
      </c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 t="str">
        <f aca="false">""</f>
        <v/>
      </c>
      <c r="W482" s="8" t="str">
        <f aca="false">""</f>
        <v/>
      </c>
      <c r="X482" s="8"/>
      <c r="Y482" s="8"/>
      <c r="Z482" s="8"/>
      <c r="AA482" s="8"/>
      <c r="AB482" s="8"/>
      <c r="AC482" s="8"/>
      <c r="AD482" s="8"/>
    </row>
    <row r="483" customFormat="false" ht="14.5" hidden="false" customHeight="false" outlineLevel="0" collapsed="false">
      <c r="A483" s="7" t="n">
        <v>476</v>
      </c>
      <c r="B483" s="7" t="str">
        <f aca="false">"2150033070"</f>
        <v>2150033070</v>
      </c>
      <c r="C483" s="7" t="s">
        <v>848</v>
      </c>
      <c r="D483" s="7" t="s">
        <v>807</v>
      </c>
      <c r="E483" s="7" t="s">
        <v>1457</v>
      </c>
      <c r="F483" s="7" t="s">
        <v>41</v>
      </c>
      <c r="G483" s="7" t="s">
        <v>37</v>
      </c>
      <c r="H483" s="7" t="n">
        <v>10</v>
      </c>
      <c r="I483" s="7"/>
      <c r="J483" s="7" t="s">
        <v>1458</v>
      </c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 t="str">
        <f aca="false">""</f>
        <v/>
      </c>
      <c r="W483" s="8" t="str">
        <f aca="false">""</f>
        <v/>
      </c>
      <c r="X483" s="8"/>
      <c r="Y483" s="8"/>
      <c r="Z483" s="8"/>
      <c r="AA483" s="8"/>
      <c r="AB483" s="8"/>
      <c r="AC483" s="8"/>
      <c r="AD483" s="8"/>
    </row>
    <row r="484" customFormat="false" ht="14.5" hidden="false" customHeight="false" outlineLevel="0" collapsed="false">
      <c r="A484" s="7" t="n">
        <v>477</v>
      </c>
      <c r="B484" s="7" t="str">
        <f aca="false">"1351772767"</f>
        <v>1351772767</v>
      </c>
      <c r="C484" s="7" t="s">
        <v>848</v>
      </c>
      <c r="D484" s="7" t="s">
        <v>221</v>
      </c>
      <c r="E484" s="7" t="s">
        <v>1459</v>
      </c>
      <c r="F484" s="7" t="s">
        <v>41</v>
      </c>
      <c r="G484" s="7" t="s">
        <v>57</v>
      </c>
      <c r="H484" s="7" t="n">
        <v>9</v>
      </c>
      <c r="I484" s="7"/>
      <c r="J484" s="7" t="s">
        <v>1460</v>
      </c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 t="str">
        <f aca="false">""</f>
        <v/>
      </c>
      <c r="W484" s="8" t="str">
        <f aca="false">""</f>
        <v/>
      </c>
      <c r="X484" s="8"/>
      <c r="Y484" s="8"/>
      <c r="Z484" s="8"/>
      <c r="AA484" s="8"/>
      <c r="AB484" s="8"/>
      <c r="AC484" s="8"/>
      <c r="AD484" s="8"/>
    </row>
    <row r="485" customFormat="false" ht="14.5" hidden="false" customHeight="false" outlineLevel="0" collapsed="false">
      <c r="A485" s="7" t="n">
        <v>478</v>
      </c>
      <c r="B485" s="7" t="str">
        <f aca="false">"1728765502"</f>
        <v>1728765502</v>
      </c>
      <c r="C485" s="7" t="s">
        <v>1461</v>
      </c>
      <c r="D485" s="7" t="s">
        <v>1093</v>
      </c>
      <c r="E485" s="7" t="s">
        <v>1462</v>
      </c>
      <c r="F485" s="7" t="s">
        <v>52</v>
      </c>
      <c r="G485" s="7" t="s">
        <v>37</v>
      </c>
      <c r="H485" s="7" t="n">
        <v>4</v>
      </c>
      <c r="I485" s="7"/>
      <c r="J485" s="7" t="s">
        <v>1463</v>
      </c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 t="str">
        <f aca="false">""</f>
        <v/>
      </c>
      <c r="W485" s="8" t="str">
        <f aca="false">""</f>
        <v/>
      </c>
      <c r="X485" s="8"/>
      <c r="Y485" s="8"/>
      <c r="Z485" s="8"/>
      <c r="AA485" s="8"/>
      <c r="AB485" s="8"/>
      <c r="AC485" s="8"/>
      <c r="AD485" s="8"/>
    </row>
    <row r="486" customFormat="false" ht="14.5" hidden="false" customHeight="false" outlineLevel="0" collapsed="false">
      <c r="A486" s="7" t="n">
        <v>479</v>
      </c>
      <c r="B486" s="7" t="str">
        <f aca="false">"2200234306"</f>
        <v>2200234306</v>
      </c>
      <c r="C486" s="7" t="s">
        <v>1461</v>
      </c>
      <c r="D486" s="7" t="s">
        <v>912</v>
      </c>
      <c r="E486" s="7" t="s">
        <v>1464</v>
      </c>
      <c r="F486" s="7" t="s">
        <v>52</v>
      </c>
      <c r="G486" s="7" t="s">
        <v>132</v>
      </c>
      <c r="H486" s="7" t="n">
        <v>7</v>
      </c>
      <c r="I486" s="7"/>
      <c r="J486" s="7" t="s">
        <v>1465</v>
      </c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 t="str">
        <f aca="false">""</f>
        <v/>
      </c>
      <c r="W486" s="8" t="str">
        <f aca="false">""</f>
        <v/>
      </c>
      <c r="X486" s="8"/>
      <c r="Y486" s="8"/>
      <c r="Z486" s="8"/>
      <c r="AA486" s="8"/>
      <c r="AB486" s="8"/>
      <c r="AC486" s="8"/>
      <c r="AD486" s="8"/>
    </row>
    <row r="487" customFormat="false" ht="14.5" hidden="false" customHeight="false" outlineLevel="0" collapsed="false">
      <c r="A487" s="7" t="n">
        <v>480</v>
      </c>
      <c r="B487" s="7" t="str">
        <f aca="false">"0605175264"</f>
        <v>0605175264</v>
      </c>
      <c r="C487" s="7" t="s">
        <v>1466</v>
      </c>
      <c r="D487" s="7" t="s">
        <v>1467</v>
      </c>
      <c r="E487" s="7" t="s">
        <v>1468</v>
      </c>
      <c r="F487" s="7" t="s">
        <v>52</v>
      </c>
      <c r="G487" s="7" t="s">
        <v>132</v>
      </c>
      <c r="H487" s="7" t="n">
        <v>9</v>
      </c>
      <c r="I487" s="7"/>
      <c r="J487" s="7" t="s">
        <v>1469</v>
      </c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 t="str">
        <f aca="false">""</f>
        <v/>
      </c>
      <c r="W487" s="8" t="str">
        <f aca="false">""</f>
        <v/>
      </c>
      <c r="X487" s="8"/>
      <c r="Y487" s="8"/>
      <c r="Z487" s="8"/>
      <c r="AA487" s="8"/>
      <c r="AB487" s="8"/>
      <c r="AC487" s="8"/>
      <c r="AD487" s="8"/>
    </row>
    <row r="488" customFormat="false" ht="14.5" hidden="false" customHeight="false" outlineLevel="0" collapsed="false">
      <c r="A488" s="7" t="n">
        <v>481</v>
      </c>
      <c r="B488" s="7" t="str">
        <f aca="false">"1600646788"</f>
        <v>1600646788</v>
      </c>
      <c r="C488" s="7" t="s">
        <v>1470</v>
      </c>
      <c r="D488" s="7" t="s">
        <v>95</v>
      </c>
      <c r="E488" s="7" t="s">
        <v>1471</v>
      </c>
      <c r="F488" s="7" t="s">
        <v>52</v>
      </c>
      <c r="G488" s="7" t="s">
        <v>37</v>
      </c>
      <c r="H488" s="7" t="n">
        <v>4</v>
      </c>
      <c r="I488" s="7"/>
      <c r="J488" s="7" t="s">
        <v>1472</v>
      </c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 t="str">
        <f aca="false">""</f>
        <v/>
      </c>
      <c r="W488" s="8" t="str">
        <f aca="false">""</f>
        <v/>
      </c>
      <c r="X488" s="8"/>
      <c r="Y488" s="8"/>
      <c r="Z488" s="8"/>
      <c r="AA488" s="8"/>
      <c r="AB488" s="8"/>
      <c r="AC488" s="8"/>
      <c r="AD488" s="8"/>
    </row>
    <row r="489" customFormat="false" ht="14.5" hidden="false" customHeight="false" outlineLevel="0" collapsed="false">
      <c r="A489" s="7" t="n">
        <v>482</v>
      </c>
      <c r="B489" s="7" t="str">
        <f aca="false">"1723691364"</f>
        <v>1723691364</v>
      </c>
      <c r="C489" s="7" t="s">
        <v>912</v>
      </c>
      <c r="D489" s="7" t="s">
        <v>1473</v>
      </c>
      <c r="E489" s="7" t="s">
        <v>1474</v>
      </c>
      <c r="F489" s="7" t="s">
        <v>52</v>
      </c>
      <c r="G489" s="7" t="s">
        <v>194</v>
      </c>
      <c r="H489" s="7" t="n">
        <v>3</v>
      </c>
      <c r="I489" s="7"/>
      <c r="J489" s="7" t="s">
        <v>1475</v>
      </c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 t="str">
        <f aca="false">""</f>
        <v/>
      </c>
      <c r="W489" s="8" t="str">
        <f aca="false">""</f>
        <v/>
      </c>
      <c r="X489" s="8"/>
      <c r="Y489" s="8"/>
      <c r="Z489" s="8"/>
      <c r="AA489" s="8"/>
      <c r="AB489" s="8"/>
      <c r="AC489" s="8"/>
      <c r="AD489" s="8"/>
    </row>
    <row r="490" customFormat="false" ht="14.5" hidden="false" customHeight="false" outlineLevel="0" collapsed="false">
      <c r="A490" s="7" t="n">
        <v>483</v>
      </c>
      <c r="B490" s="7" t="str">
        <f aca="false">"2100801964"</f>
        <v>2100801964</v>
      </c>
      <c r="C490" s="7" t="s">
        <v>912</v>
      </c>
      <c r="D490" s="7" t="s">
        <v>1476</v>
      </c>
      <c r="E490" s="7" t="s">
        <v>1260</v>
      </c>
      <c r="F490" s="7" t="s">
        <v>52</v>
      </c>
      <c r="G490" s="7" t="s">
        <v>53</v>
      </c>
      <c r="H490" s="7" t="n">
        <v>3</v>
      </c>
      <c r="I490" s="7"/>
      <c r="J490" s="7" t="s">
        <v>1477</v>
      </c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 t="str">
        <f aca="false">""</f>
        <v/>
      </c>
      <c r="W490" s="8" t="str">
        <f aca="false">""</f>
        <v/>
      </c>
      <c r="X490" s="8"/>
      <c r="Y490" s="8"/>
      <c r="Z490" s="8"/>
      <c r="AA490" s="8"/>
      <c r="AB490" s="8"/>
      <c r="AC490" s="8"/>
      <c r="AD490" s="8"/>
    </row>
    <row r="491" customFormat="false" ht="14.5" hidden="false" customHeight="false" outlineLevel="0" collapsed="false">
      <c r="A491" s="7" t="n">
        <v>484</v>
      </c>
      <c r="B491" s="7" t="str">
        <f aca="false">"2100746052"</f>
        <v>2100746052</v>
      </c>
      <c r="C491" s="7" t="s">
        <v>912</v>
      </c>
      <c r="D491" s="7" t="s">
        <v>1478</v>
      </c>
      <c r="E491" s="7" t="s">
        <v>1479</v>
      </c>
      <c r="F491" s="7" t="s">
        <v>41</v>
      </c>
      <c r="G491" s="7" t="s">
        <v>37</v>
      </c>
      <c r="H491" s="7" t="n">
        <v>5</v>
      </c>
      <c r="I491" s="7"/>
      <c r="J491" s="7" t="s">
        <v>1480</v>
      </c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 t="str">
        <f aca="false">""</f>
        <v/>
      </c>
      <c r="W491" s="8" t="str">
        <f aca="false">""</f>
        <v/>
      </c>
      <c r="X491" s="8"/>
      <c r="Y491" s="8"/>
      <c r="Z491" s="8"/>
      <c r="AA491" s="8"/>
      <c r="AB491" s="8"/>
      <c r="AC491" s="8"/>
      <c r="AD491" s="8"/>
    </row>
    <row r="492" customFormat="false" ht="14.5" hidden="false" customHeight="false" outlineLevel="0" collapsed="false">
      <c r="A492" s="7" t="n">
        <v>485</v>
      </c>
      <c r="B492" s="7" t="str">
        <f aca="false">"2350689986"</f>
        <v>2350689986</v>
      </c>
      <c r="C492" s="7" t="s">
        <v>912</v>
      </c>
      <c r="D492" s="7" t="s">
        <v>1481</v>
      </c>
      <c r="E492" s="7" t="s">
        <v>1482</v>
      </c>
      <c r="F492" s="7" t="s">
        <v>41</v>
      </c>
      <c r="G492" s="7" t="s">
        <v>57</v>
      </c>
      <c r="H492" s="7" t="n">
        <v>6</v>
      </c>
      <c r="I492" s="7"/>
      <c r="J492" s="7" t="s">
        <v>1483</v>
      </c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 t="str">
        <f aca="false">""</f>
        <v/>
      </c>
      <c r="W492" s="8" t="str">
        <f aca="false">""</f>
        <v/>
      </c>
      <c r="X492" s="8"/>
      <c r="Y492" s="8"/>
      <c r="Z492" s="8"/>
      <c r="AA492" s="8"/>
      <c r="AB492" s="8"/>
      <c r="AC492" s="8"/>
      <c r="AD492" s="8"/>
    </row>
    <row r="493" customFormat="false" ht="14.5" hidden="false" customHeight="false" outlineLevel="0" collapsed="false">
      <c r="A493" s="7" t="n">
        <v>486</v>
      </c>
      <c r="B493" s="7" t="str">
        <f aca="false">"2200218366"</f>
        <v>2200218366</v>
      </c>
      <c r="C493" s="7" t="s">
        <v>912</v>
      </c>
      <c r="D493" s="7" t="s">
        <v>162</v>
      </c>
      <c r="E493" s="7" t="s">
        <v>1484</v>
      </c>
      <c r="F493" s="7" t="s">
        <v>52</v>
      </c>
      <c r="G493" s="7" t="s">
        <v>53</v>
      </c>
      <c r="H493" s="7" t="n">
        <v>9</v>
      </c>
      <c r="I493" s="7"/>
      <c r="J493" s="7" t="s">
        <v>1485</v>
      </c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 t="str">
        <f aca="false">""</f>
        <v/>
      </c>
      <c r="W493" s="8" t="str">
        <f aca="false">""</f>
        <v/>
      </c>
      <c r="X493" s="8"/>
      <c r="Y493" s="8"/>
      <c r="Z493" s="8"/>
      <c r="AA493" s="8"/>
      <c r="AB493" s="8"/>
      <c r="AC493" s="8"/>
      <c r="AD493" s="8"/>
    </row>
    <row r="494" customFormat="false" ht="14.5" hidden="false" customHeight="false" outlineLevel="0" collapsed="false">
      <c r="A494" s="7" t="n">
        <v>487</v>
      </c>
      <c r="B494" s="7" t="str">
        <f aca="false">"1315328813"</f>
        <v>1315328813</v>
      </c>
      <c r="C494" s="7" t="s">
        <v>912</v>
      </c>
      <c r="D494" s="7" t="s">
        <v>1486</v>
      </c>
      <c r="E494" s="7" t="s">
        <v>891</v>
      </c>
      <c r="F494" s="7" t="s">
        <v>41</v>
      </c>
      <c r="G494" s="7" t="s">
        <v>37</v>
      </c>
      <c r="H494" s="7" t="n">
        <v>7</v>
      </c>
      <c r="I494" s="7"/>
      <c r="J494" s="7" t="s">
        <v>1487</v>
      </c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 t="str">
        <f aca="false">""</f>
        <v/>
      </c>
      <c r="W494" s="8" t="str">
        <f aca="false">""</f>
        <v/>
      </c>
      <c r="X494" s="8"/>
      <c r="Y494" s="8"/>
      <c r="Z494" s="8"/>
      <c r="AA494" s="8"/>
      <c r="AB494" s="8"/>
      <c r="AC494" s="8"/>
      <c r="AD494" s="8"/>
    </row>
    <row r="495" customFormat="false" ht="14.5" hidden="false" customHeight="false" outlineLevel="0" collapsed="false">
      <c r="A495" s="7" t="n">
        <v>488</v>
      </c>
      <c r="B495" s="7" t="str">
        <f aca="false">"1600952640"</f>
        <v>1600952640</v>
      </c>
      <c r="C495" s="7" t="s">
        <v>912</v>
      </c>
      <c r="D495" s="7" t="s">
        <v>1488</v>
      </c>
      <c r="E495" s="7" t="s">
        <v>1489</v>
      </c>
      <c r="F495" s="7" t="s">
        <v>52</v>
      </c>
      <c r="G495" s="7" t="s">
        <v>194</v>
      </c>
      <c r="H495" s="7" t="n">
        <v>6</v>
      </c>
      <c r="I495" s="7"/>
      <c r="J495" s="7" t="s">
        <v>1490</v>
      </c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 t="str">
        <f aca="false">""</f>
        <v/>
      </c>
      <c r="W495" s="8" t="str">
        <f aca="false">""</f>
        <v/>
      </c>
      <c r="X495" s="8"/>
      <c r="Y495" s="8"/>
      <c r="Z495" s="8"/>
      <c r="AA495" s="8"/>
      <c r="AB495" s="8"/>
      <c r="AC495" s="8"/>
      <c r="AD495" s="8"/>
    </row>
    <row r="496" customFormat="false" ht="14.5" hidden="false" customHeight="false" outlineLevel="0" collapsed="false">
      <c r="A496" s="7" t="n">
        <v>489</v>
      </c>
      <c r="B496" s="7" t="str">
        <f aca="false">"1316730272"</f>
        <v>1316730272</v>
      </c>
      <c r="C496" s="7" t="s">
        <v>912</v>
      </c>
      <c r="D496" s="7" t="s">
        <v>1491</v>
      </c>
      <c r="E496" s="7" t="s">
        <v>1492</v>
      </c>
      <c r="F496" s="7" t="s">
        <v>52</v>
      </c>
      <c r="G496" s="7" t="s">
        <v>62</v>
      </c>
      <c r="H496" s="7" t="n">
        <v>4</v>
      </c>
      <c r="I496" s="7"/>
      <c r="J496" s="7" t="s">
        <v>1493</v>
      </c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 t="str">
        <f aca="false">""</f>
        <v/>
      </c>
      <c r="W496" s="8" t="str">
        <f aca="false">""</f>
        <v/>
      </c>
      <c r="X496" s="8"/>
      <c r="Y496" s="8"/>
      <c r="Z496" s="8"/>
      <c r="AA496" s="8"/>
      <c r="AB496" s="8"/>
      <c r="AC496" s="8"/>
      <c r="AD496" s="8"/>
    </row>
    <row r="497" customFormat="false" ht="14.5" hidden="false" customHeight="false" outlineLevel="0" collapsed="false">
      <c r="A497" s="7" t="n">
        <v>490</v>
      </c>
      <c r="B497" s="7" t="str">
        <f aca="false">"0941184657"</f>
        <v>0941184657</v>
      </c>
      <c r="C497" s="7" t="s">
        <v>912</v>
      </c>
      <c r="D497" s="7" t="s">
        <v>221</v>
      </c>
      <c r="E497" s="7" t="s">
        <v>1494</v>
      </c>
      <c r="F497" s="7" t="s">
        <v>41</v>
      </c>
      <c r="G497" s="7" t="s">
        <v>37</v>
      </c>
      <c r="H497" s="7" t="n">
        <v>5</v>
      </c>
      <c r="I497" s="7"/>
      <c r="J497" s="7" t="s">
        <v>1495</v>
      </c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 t="str">
        <f aca="false">""</f>
        <v/>
      </c>
      <c r="W497" s="8" t="str">
        <f aca="false">""</f>
        <v/>
      </c>
      <c r="X497" s="8"/>
      <c r="Y497" s="8"/>
      <c r="Z497" s="8"/>
      <c r="AA497" s="8"/>
      <c r="AB497" s="8"/>
      <c r="AC497" s="8"/>
      <c r="AD497" s="8"/>
    </row>
    <row r="498" customFormat="false" ht="14.5" hidden="false" customHeight="false" outlineLevel="0" collapsed="false">
      <c r="A498" s="7" t="n">
        <v>491</v>
      </c>
      <c r="B498" s="7" t="str">
        <f aca="false">"2300720535"</f>
        <v>2300720535</v>
      </c>
      <c r="C498" s="7" t="s">
        <v>912</v>
      </c>
      <c r="D498" s="7" t="s">
        <v>683</v>
      </c>
      <c r="E498" s="7" t="s">
        <v>1496</v>
      </c>
      <c r="F498" s="7" t="s">
        <v>52</v>
      </c>
      <c r="G498" s="7" t="s">
        <v>37</v>
      </c>
      <c r="H498" s="7" t="n">
        <v>3</v>
      </c>
      <c r="I498" s="7"/>
      <c r="J498" s="7" t="s">
        <v>1497</v>
      </c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 t="str">
        <f aca="false">""</f>
        <v/>
      </c>
      <c r="W498" s="8" t="str">
        <f aca="false">""</f>
        <v/>
      </c>
      <c r="X498" s="8"/>
      <c r="Y498" s="8"/>
      <c r="Z498" s="8"/>
      <c r="AA498" s="8"/>
      <c r="AB498" s="8"/>
      <c r="AC498" s="8"/>
      <c r="AD498" s="8"/>
    </row>
    <row r="499" customFormat="false" ht="14.5" hidden="false" customHeight="false" outlineLevel="0" collapsed="false">
      <c r="A499" s="7" t="n">
        <v>492</v>
      </c>
      <c r="B499" s="7" t="str">
        <f aca="false">"0106166820"</f>
        <v>0106166820</v>
      </c>
      <c r="C499" s="7" t="s">
        <v>1498</v>
      </c>
      <c r="D499" s="7" t="s">
        <v>1499</v>
      </c>
      <c r="E499" s="7" t="s">
        <v>1500</v>
      </c>
      <c r="F499" s="7" t="s">
        <v>41</v>
      </c>
      <c r="G499" s="7" t="s">
        <v>57</v>
      </c>
      <c r="H499" s="7" t="n">
        <v>3</v>
      </c>
      <c r="I499" s="7"/>
      <c r="J499" s="7" t="s">
        <v>1501</v>
      </c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 t="str">
        <f aca="false">""</f>
        <v/>
      </c>
      <c r="W499" s="8" t="str">
        <f aca="false">""</f>
        <v/>
      </c>
      <c r="X499" s="8"/>
      <c r="Y499" s="8"/>
      <c r="Z499" s="8"/>
      <c r="AA499" s="8"/>
      <c r="AB499" s="8"/>
      <c r="AC499" s="8"/>
      <c r="AD499" s="8"/>
    </row>
    <row r="500" customFormat="false" ht="14.5" hidden="false" customHeight="false" outlineLevel="0" collapsed="false">
      <c r="A500" s="7" t="n">
        <v>493</v>
      </c>
      <c r="B500" s="7" t="str">
        <f aca="false">"0705511749"</f>
        <v>0705511749</v>
      </c>
      <c r="C500" s="7" t="s">
        <v>1498</v>
      </c>
      <c r="D500" s="7" t="s">
        <v>1502</v>
      </c>
      <c r="E500" s="7" t="s">
        <v>1503</v>
      </c>
      <c r="F500" s="7" t="s">
        <v>52</v>
      </c>
      <c r="G500" s="7" t="s">
        <v>194</v>
      </c>
      <c r="H500" s="7" t="n">
        <v>5</v>
      </c>
      <c r="I500" s="7"/>
      <c r="J500" s="7" t="s">
        <v>1504</v>
      </c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 t="str">
        <f aca="false">""</f>
        <v/>
      </c>
      <c r="W500" s="8" t="str">
        <f aca="false">""</f>
        <v/>
      </c>
      <c r="X500" s="8"/>
      <c r="Y500" s="8"/>
      <c r="Z500" s="8"/>
      <c r="AA500" s="8"/>
      <c r="AB500" s="8"/>
      <c r="AC500" s="8"/>
      <c r="AD500" s="8"/>
    </row>
    <row r="501" customFormat="false" ht="14.5" hidden="false" customHeight="false" outlineLevel="0" collapsed="false">
      <c r="A501" s="7" t="n">
        <v>494</v>
      </c>
      <c r="B501" s="7" t="str">
        <f aca="false">"1900686286"</f>
        <v>1900686286</v>
      </c>
      <c r="C501" s="7" t="s">
        <v>1498</v>
      </c>
      <c r="D501" s="7" t="s">
        <v>807</v>
      </c>
      <c r="E501" s="7" t="s">
        <v>1505</v>
      </c>
      <c r="F501" s="7" t="s">
        <v>36</v>
      </c>
      <c r="G501" s="7" t="s">
        <v>57</v>
      </c>
      <c r="H501" s="7" t="n">
        <v>9</v>
      </c>
      <c r="I501" s="7"/>
      <c r="J501" s="7" t="s">
        <v>1506</v>
      </c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 t="str">
        <f aca="false">""</f>
        <v/>
      </c>
      <c r="W501" s="8" t="str">
        <f aca="false">""</f>
        <v/>
      </c>
      <c r="X501" s="8"/>
      <c r="Y501" s="8"/>
      <c r="Z501" s="8"/>
      <c r="AA501" s="8"/>
      <c r="AB501" s="8"/>
      <c r="AC501" s="8"/>
      <c r="AD501" s="8"/>
    </row>
    <row r="502" customFormat="false" ht="14.5" hidden="false" customHeight="false" outlineLevel="0" collapsed="false">
      <c r="A502" s="7" t="n">
        <v>495</v>
      </c>
      <c r="B502" s="7" t="str">
        <f aca="false">"0705338051"</f>
        <v>0705338051</v>
      </c>
      <c r="C502" s="7" t="s">
        <v>1360</v>
      </c>
      <c r="D502" s="7" t="s">
        <v>384</v>
      </c>
      <c r="E502" s="7" t="s">
        <v>1507</v>
      </c>
      <c r="F502" s="7" t="s">
        <v>36</v>
      </c>
      <c r="G502" s="7" t="s">
        <v>57</v>
      </c>
      <c r="H502" s="7" t="n">
        <v>6</v>
      </c>
      <c r="I502" s="7"/>
      <c r="J502" s="7" t="s">
        <v>1508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 t="str">
        <f aca="false">""</f>
        <v/>
      </c>
      <c r="W502" s="8" t="str">
        <f aca="false">""</f>
        <v/>
      </c>
      <c r="X502" s="8"/>
      <c r="Y502" s="8"/>
      <c r="Z502" s="8"/>
      <c r="AA502" s="8"/>
      <c r="AB502" s="8"/>
      <c r="AC502" s="8"/>
      <c r="AD502" s="8"/>
    </row>
    <row r="503" customFormat="false" ht="14.5" hidden="false" customHeight="false" outlineLevel="0" collapsed="false">
      <c r="A503" s="7" t="n">
        <v>496</v>
      </c>
      <c r="B503" s="7" t="str">
        <f aca="false">"1600759847"</f>
        <v>1600759847</v>
      </c>
      <c r="C503" s="7" t="s">
        <v>1360</v>
      </c>
      <c r="D503" s="7" t="s">
        <v>1509</v>
      </c>
      <c r="E503" s="7" t="s">
        <v>1510</v>
      </c>
      <c r="F503" s="7" t="s">
        <v>52</v>
      </c>
      <c r="G503" s="7" t="s">
        <v>132</v>
      </c>
      <c r="H503" s="7" t="n">
        <v>3</v>
      </c>
      <c r="I503" s="7"/>
      <c r="J503" s="7" t="s">
        <v>1511</v>
      </c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 t="str">
        <f aca="false">""</f>
        <v/>
      </c>
      <c r="W503" s="8" t="str">
        <f aca="false">""</f>
        <v/>
      </c>
      <c r="X503" s="8"/>
      <c r="Y503" s="8"/>
      <c r="Z503" s="8"/>
      <c r="AA503" s="8"/>
      <c r="AB503" s="8"/>
      <c r="AC503" s="8"/>
      <c r="AD503" s="8"/>
    </row>
    <row r="504" customFormat="false" ht="14.5" hidden="false" customHeight="false" outlineLevel="0" collapsed="false">
      <c r="A504" s="7" t="n">
        <v>497</v>
      </c>
      <c r="B504" s="7" t="str">
        <f aca="false">"0706094059"</f>
        <v>0706094059</v>
      </c>
      <c r="C504" s="7" t="s">
        <v>1360</v>
      </c>
      <c r="D504" s="7" t="s">
        <v>162</v>
      </c>
      <c r="E504" s="7" t="s">
        <v>1512</v>
      </c>
      <c r="F504" s="7" t="s">
        <v>36</v>
      </c>
      <c r="G504" s="7" t="s">
        <v>37</v>
      </c>
      <c r="H504" s="7" t="n">
        <v>3</v>
      </c>
      <c r="I504" s="7"/>
      <c r="J504" s="7" t="s">
        <v>1513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 t="str">
        <f aca="false">""</f>
        <v/>
      </c>
      <c r="W504" s="8" t="str">
        <f aca="false">""</f>
        <v/>
      </c>
      <c r="X504" s="8"/>
      <c r="Y504" s="8"/>
      <c r="Z504" s="8"/>
      <c r="AA504" s="8"/>
      <c r="AB504" s="8"/>
      <c r="AC504" s="8"/>
      <c r="AD504" s="8"/>
    </row>
    <row r="505" customFormat="false" ht="14.5" hidden="false" customHeight="false" outlineLevel="0" collapsed="false">
      <c r="A505" s="7" t="n">
        <v>498</v>
      </c>
      <c r="B505" s="7" t="str">
        <f aca="false">"1150560603"</f>
        <v>1150560603</v>
      </c>
      <c r="C505" s="7" t="s">
        <v>1360</v>
      </c>
      <c r="D505" s="7" t="s">
        <v>1514</v>
      </c>
      <c r="E505" s="7" t="s">
        <v>1515</v>
      </c>
      <c r="F505" s="7" t="s">
        <v>36</v>
      </c>
      <c r="G505" s="7" t="s">
        <v>37</v>
      </c>
      <c r="H505" s="7" t="n">
        <v>3</v>
      </c>
      <c r="I505" s="7"/>
      <c r="J505" s="7" t="s">
        <v>1516</v>
      </c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 t="str">
        <f aca="false">""</f>
        <v/>
      </c>
      <c r="W505" s="8" t="str">
        <f aca="false">""</f>
        <v/>
      </c>
      <c r="X505" s="8"/>
      <c r="Y505" s="8"/>
      <c r="Z505" s="8"/>
      <c r="AA505" s="8"/>
      <c r="AB505" s="8"/>
      <c r="AC505" s="8"/>
      <c r="AD505" s="8"/>
    </row>
    <row r="506" customFormat="false" ht="14.5" hidden="false" customHeight="false" outlineLevel="0" collapsed="false">
      <c r="A506" s="7" t="n">
        <v>499</v>
      </c>
      <c r="B506" s="7" t="str">
        <f aca="false">"1600572463"</f>
        <v>1600572463</v>
      </c>
      <c r="C506" s="7" t="s">
        <v>1517</v>
      </c>
      <c r="D506" s="7" t="s">
        <v>746</v>
      </c>
      <c r="E506" s="7" t="s">
        <v>1518</v>
      </c>
      <c r="F506" s="7" t="s">
        <v>52</v>
      </c>
      <c r="G506" s="7" t="s">
        <v>62</v>
      </c>
      <c r="H506" s="7" t="n">
        <v>5</v>
      </c>
      <c r="I506" s="7"/>
      <c r="J506" s="7" t="s">
        <v>1519</v>
      </c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 t="str">
        <f aca="false">""</f>
        <v/>
      </c>
      <c r="W506" s="8" t="str">
        <f aca="false">""</f>
        <v/>
      </c>
      <c r="X506" s="8"/>
      <c r="Y506" s="8"/>
      <c r="Z506" s="8"/>
      <c r="AA506" s="8"/>
      <c r="AB506" s="8"/>
      <c r="AC506" s="8"/>
      <c r="AD506" s="8"/>
    </row>
    <row r="507" customFormat="false" ht="14.5" hidden="false" customHeight="false" outlineLevel="0" collapsed="false">
      <c r="A507" s="7" t="n">
        <v>500</v>
      </c>
      <c r="B507" s="7" t="str">
        <f aca="false">"1600557845"</f>
        <v>1600557845</v>
      </c>
      <c r="C507" s="7" t="s">
        <v>1517</v>
      </c>
      <c r="D507" s="7" t="s">
        <v>538</v>
      </c>
      <c r="E507" s="7" t="s">
        <v>1520</v>
      </c>
      <c r="F507" s="7" t="s">
        <v>52</v>
      </c>
      <c r="G507" s="7" t="s">
        <v>132</v>
      </c>
      <c r="H507" s="7" t="n">
        <v>9</v>
      </c>
      <c r="I507" s="7"/>
      <c r="J507" s="7" t="s">
        <v>1521</v>
      </c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 t="str">
        <f aca="false">""</f>
        <v/>
      </c>
      <c r="W507" s="8" t="str">
        <f aca="false">""</f>
        <v/>
      </c>
      <c r="X507" s="8"/>
      <c r="Y507" s="8"/>
      <c r="Z507" s="8"/>
      <c r="AA507" s="8"/>
      <c r="AB507" s="8"/>
      <c r="AC507" s="8"/>
      <c r="AD507" s="8"/>
    </row>
    <row r="508" customFormat="false" ht="14.5" hidden="false" customHeight="false" outlineLevel="0" collapsed="false">
      <c r="A508" s="7" t="n">
        <v>501</v>
      </c>
      <c r="B508" s="7" t="str">
        <f aca="false">"2150049191"</f>
        <v>2150049191</v>
      </c>
      <c r="C508" s="7" t="s">
        <v>1522</v>
      </c>
      <c r="D508" s="7" t="s">
        <v>109</v>
      </c>
      <c r="E508" s="7" t="s">
        <v>1523</v>
      </c>
      <c r="F508" s="7" t="s">
        <v>41</v>
      </c>
      <c r="G508" s="7" t="s">
        <v>57</v>
      </c>
      <c r="H508" s="7" t="n">
        <v>5</v>
      </c>
      <c r="I508" s="7"/>
      <c r="J508" s="7" t="s">
        <v>1524</v>
      </c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 t="str">
        <f aca="false">""</f>
        <v/>
      </c>
      <c r="W508" s="8" t="str">
        <f aca="false">""</f>
        <v/>
      </c>
      <c r="X508" s="8"/>
      <c r="Y508" s="8"/>
      <c r="Z508" s="8"/>
      <c r="AA508" s="8"/>
      <c r="AB508" s="8"/>
      <c r="AC508" s="8"/>
      <c r="AD508" s="8"/>
    </row>
    <row r="509" customFormat="false" ht="14.5" hidden="false" customHeight="false" outlineLevel="0" collapsed="false">
      <c r="A509" s="7" t="n">
        <v>502</v>
      </c>
      <c r="B509" s="7" t="str">
        <f aca="false">"2200231070"</f>
        <v>2200231070</v>
      </c>
      <c r="C509" s="7" t="s">
        <v>122</v>
      </c>
      <c r="D509" s="7" t="s">
        <v>114</v>
      </c>
      <c r="E509" s="7" t="s">
        <v>1525</v>
      </c>
      <c r="F509" s="7" t="s">
        <v>52</v>
      </c>
      <c r="G509" s="7" t="s">
        <v>57</v>
      </c>
      <c r="H509" s="7" t="n">
        <v>7</v>
      </c>
      <c r="I509" s="7"/>
      <c r="J509" s="7" t="s">
        <v>1526</v>
      </c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 t="str">
        <f aca="false">""</f>
        <v/>
      </c>
      <c r="W509" s="8" t="str">
        <f aca="false">""</f>
        <v/>
      </c>
      <c r="X509" s="8"/>
      <c r="Y509" s="8"/>
      <c r="Z509" s="8"/>
      <c r="AA509" s="8"/>
      <c r="AB509" s="8"/>
      <c r="AC509" s="8"/>
      <c r="AD509" s="8"/>
    </row>
    <row r="510" customFormat="false" ht="14.5" hidden="false" customHeight="false" outlineLevel="0" collapsed="false">
      <c r="A510" s="7" t="n">
        <v>503</v>
      </c>
      <c r="B510" s="7" t="str">
        <f aca="false">"2200231104"</f>
        <v>2200231104</v>
      </c>
      <c r="C510" s="7" t="s">
        <v>122</v>
      </c>
      <c r="D510" s="7" t="s">
        <v>114</v>
      </c>
      <c r="E510" s="7" t="s">
        <v>1527</v>
      </c>
      <c r="F510" s="7" t="s">
        <v>52</v>
      </c>
      <c r="G510" s="7" t="s">
        <v>194</v>
      </c>
      <c r="H510" s="7" t="n">
        <v>8</v>
      </c>
      <c r="I510" s="7"/>
      <c r="J510" s="7" t="s">
        <v>1528</v>
      </c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 t="str">
        <f aca="false">""</f>
        <v/>
      </c>
      <c r="W510" s="8" t="str">
        <f aca="false">""</f>
        <v/>
      </c>
      <c r="X510" s="8"/>
      <c r="Y510" s="8"/>
      <c r="Z510" s="8"/>
      <c r="AA510" s="8"/>
      <c r="AB510" s="8"/>
      <c r="AC510" s="8"/>
      <c r="AD510" s="8"/>
    </row>
    <row r="511" customFormat="false" ht="14.5" hidden="false" customHeight="false" outlineLevel="0" collapsed="false">
      <c r="A511" s="7" t="n">
        <v>504</v>
      </c>
      <c r="B511" s="7" t="str">
        <f aca="false">"1501249575"</f>
        <v>1501249575</v>
      </c>
      <c r="C511" s="7" t="s">
        <v>122</v>
      </c>
      <c r="D511" s="7" t="s">
        <v>286</v>
      </c>
      <c r="E511" s="7" t="s">
        <v>1529</v>
      </c>
      <c r="F511" s="7" t="s">
        <v>52</v>
      </c>
      <c r="G511" s="7" t="s">
        <v>62</v>
      </c>
      <c r="H511" s="7" t="n">
        <v>6</v>
      </c>
      <c r="I511" s="7"/>
      <c r="J511" s="7" t="s">
        <v>1530</v>
      </c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 t="str">
        <f aca="false">""</f>
        <v/>
      </c>
      <c r="W511" s="8" t="str">
        <f aca="false">""</f>
        <v/>
      </c>
      <c r="X511" s="8"/>
      <c r="Y511" s="8"/>
      <c r="Z511" s="8"/>
      <c r="AA511" s="8"/>
      <c r="AB511" s="8"/>
      <c r="AC511" s="8"/>
      <c r="AD511" s="8"/>
    </row>
    <row r="512" customFormat="false" ht="14.5" hidden="false" customHeight="false" outlineLevel="0" collapsed="false">
      <c r="A512" s="7" t="n">
        <v>505</v>
      </c>
      <c r="B512" s="7" t="str">
        <f aca="false">"1501115503"</f>
        <v>1501115503</v>
      </c>
      <c r="C512" s="7" t="s">
        <v>122</v>
      </c>
      <c r="D512" s="7" t="s">
        <v>117</v>
      </c>
      <c r="E512" s="7" t="s">
        <v>1531</v>
      </c>
      <c r="F512" s="7" t="s">
        <v>52</v>
      </c>
      <c r="G512" s="7" t="s">
        <v>194</v>
      </c>
      <c r="H512" s="7" t="n">
        <v>10</v>
      </c>
      <c r="I512" s="7"/>
      <c r="J512" s="7" t="s">
        <v>1532</v>
      </c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 t="str">
        <f aca="false">""</f>
        <v/>
      </c>
      <c r="W512" s="8" t="str">
        <f aca="false">""</f>
        <v/>
      </c>
      <c r="X512" s="8"/>
      <c r="Y512" s="8"/>
      <c r="Z512" s="8"/>
      <c r="AA512" s="8"/>
      <c r="AB512" s="8"/>
      <c r="AC512" s="8"/>
      <c r="AD512" s="8"/>
    </row>
    <row r="513" customFormat="false" ht="14.5" hidden="false" customHeight="false" outlineLevel="0" collapsed="false">
      <c r="A513" s="7" t="n">
        <v>506</v>
      </c>
      <c r="B513" s="7" t="str">
        <f aca="false">"1501169849"</f>
        <v>1501169849</v>
      </c>
      <c r="C513" s="7" t="s">
        <v>122</v>
      </c>
      <c r="D513" s="7" t="s">
        <v>117</v>
      </c>
      <c r="E513" s="7" t="s">
        <v>1533</v>
      </c>
      <c r="F513" s="7" t="s">
        <v>52</v>
      </c>
      <c r="G513" s="7" t="s">
        <v>194</v>
      </c>
      <c r="H513" s="7" t="n">
        <v>6</v>
      </c>
      <c r="I513" s="7"/>
      <c r="J513" s="7" t="s">
        <v>1534</v>
      </c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 t="str">
        <f aca="false">""</f>
        <v/>
      </c>
      <c r="W513" s="8" t="str">
        <f aca="false">""</f>
        <v/>
      </c>
      <c r="X513" s="8"/>
      <c r="Y513" s="8"/>
      <c r="Z513" s="8"/>
      <c r="AA513" s="8"/>
      <c r="AB513" s="8"/>
      <c r="AC513" s="8"/>
      <c r="AD513" s="8"/>
    </row>
    <row r="514" customFormat="false" ht="14.5" hidden="false" customHeight="false" outlineLevel="0" collapsed="false">
      <c r="A514" s="7" t="n">
        <v>507</v>
      </c>
      <c r="B514" s="7" t="str">
        <f aca="false">"1501011462"</f>
        <v>1501011462</v>
      </c>
      <c r="C514" s="7" t="s">
        <v>122</v>
      </c>
      <c r="D514" s="7" t="s">
        <v>122</v>
      </c>
      <c r="E514" s="7" t="s">
        <v>1535</v>
      </c>
      <c r="F514" s="7" t="s">
        <v>52</v>
      </c>
      <c r="G514" s="7" t="s">
        <v>132</v>
      </c>
      <c r="H514" s="7" t="n">
        <v>10</v>
      </c>
      <c r="I514" s="7"/>
      <c r="J514" s="7" t="s">
        <v>1536</v>
      </c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 t="str">
        <f aca="false">""</f>
        <v/>
      </c>
      <c r="W514" s="8" t="str">
        <f aca="false">""</f>
        <v/>
      </c>
      <c r="X514" s="8"/>
      <c r="Y514" s="8"/>
      <c r="Z514" s="8"/>
      <c r="AA514" s="8"/>
      <c r="AB514" s="8"/>
      <c r="AC514" s="8"/>
      <c r="AD514" s="8"/>
    </row>
    <row r="515" customFormat="false" ht="14.5" hidden="false" customHeight="false" outlineLevel="0" collapsed="false">
      <c r="A515" s="7" t="n">
        <v>508</v>
      </c>
      <c r="B515" s="7" t="str">
        <f aca="false">"1501220568"</f>
        <v>1501220568</v>
      </c>
      <c r="C515" s="7" t="s">
        <v>122</v>
      </c>
      <c r="D515" s="7" t="s">
        <v>295</v>
      </c>
      <c r="E515" s="7" t="s">
        <v>1537</v>
      </c>
      <c r="F515" s="7" t="s">
        <v>52</v>
      </c>
      <c r="G515" s="7" t="s">
        <v>57</v>
      </c>
      <c r="H515" s="7" t="n">
        <v>4</v>
      </c>
      <c r="I515" s="7"/>
      <c r="J515" s="7" t="s">
        <v>1538</v>
      </c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 t="str">
        <f aca="false">""</f>
        <v/>
      </c>
      <c r="W515" s="8" t="str">
        <f aca="false">""</f>
        <v/>
      </c>
      <c r="X515" s="8"/>
      <c r="Y515" s="8"/>
      <c r="Z515" s="8"/>
      <c r="AA515" s="8"/>
      <c r="AB515" s="8"/>
      <c r="AC515" s="8"/>
      <c r="AD515" s="8"/>
    </row>
    <row r="516" customFormat="false" ht="14.5" hidden="false" customHeight="false" outlineLevel="0" collapsed="false">
      <c r="A516" s="7" t="n">
        <v>509</v>
      </c>
      <c r="B516" s="7" t="str">
        <f aca="false">"1600723140"</f>
        <v>1600723140</v>
      </c>
      <c r="C516" s="7" t="s">
        <v>122</v>
      </c>
      <c r="D516" s="7" t="s">
        <v>298</v>
      </c>
      <c r="E516" s="7" t="s">
        <v>1539</v>
      </c>
      <c r="F516" s="7" t="s">
        <v>52</v>
      </c>
      <c r="G516" s="7" t="s">
        <v>132</v>
      </c>
      <c r="H516" s="7" t="n">
        <v>7</v>
      </c>
      <c r="I516" s="7"/>
      <c r="J516" s="7" t="s">
        <v>1540</v>
      </c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 t="str">
        <f aca="false">""</f>
        <v/>
      </c>
      <c r="W516" s="8" t="str">
        <f aca="false">""</f>
        <v/>
      </c>
      <c r="X516" s="8"/>
      <c r="Y516" s="8"/>
      <c r="Z516" s="8"/>
      <c r="AA516" s="8"/>
      <c r="AB516" s="8"/>
      <c r="AC516" s="8"/>
      <c r="AD516" s="8"/>
    </row>
    <row r="517" customFormat="false" ht="14.5" hidden="false" customHeight="false" outlineLevel="0" collapsed="false">
      <c r="A517" s="7" t="n">
        <v>510</v>
      </c>
      <c r="B517" s="7" t="str">
        <f aca="false">"1501010415"</f>
        <v>1501010415</v>
      </c>
      <c r="C517" s="7" t="s">
        <v>122</v>
      </c>
      <c r="D517" s="7" t="s">
        <v>125</v>
      </c>
      <c r="E517" s="7" t="s">
        <v>1541</v>
      </c>
      <c r="F517" s="7" t="s">
        <v>52</v>
      </c>
      <c r="G517" s="7" t="s">
        <v>62</v>
      </c>
      <c r="H517" s="7" t="n">
        <v>6</v>
      </c>
      <c r="I517" s="7"/>
      <c r="J517" s="7" t="s">
        <v>1542</v>
      </c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 t="str">
        <f aca="false">""</f>
        <v/>
      </c>
      <c r="W517" s="8" t="str">
        <f aca="false">""</f>
        <v/>
      </c>
      <c r="X517" s="8"/>
      <c r="Y517" s="8"/>
      <c r="Z517" s="8"/>
      <c r="AA517" s="8"/>
      <c r="AB517" s="8"/>
      <c r="AC517" s="8"/>
      <c r="AD517" s="8"/>
    </row>
    <row r="518" customFormat="false" ht="14.5" hidden="false" customHeight="false" outlineLevel="0" collapsed="false">
      <c r="A518" s="7" t="n">
        <v>511</v>
      </c>
      <c r="B518" s="7" t="str">
        <f aca="false">"1550152829"</f>
        <v>1550152829</v>
      </c>
      <c r="C518" s="7" t="s">
        <v>122</v>
      </c>
      <c r="D518" s="7" t="s">
        <v>125</v>
      </c>
      <c r="E518" s="7" t="s">
        <v>1543</v>
      </c>
      <c r="F518" s="7" t="s">
        <v>52</v>
      </c>
      <c r="G518" s="7" t="s">
        <v>37</v>
      </c>
      <c r="H518" s="7" t="n">
        <v>7</v>
      </c>
      <c r="I518" s="7"/>
      <c r="J518" s="7" t="s">
        <v>1544</v>
      </c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 t="str">
        <f aca="false">""</f>
        <v/>
      </c>
      <c r="W518" s="8" t="str">
        <f aca="false">""</f>
        <v/>
      </c>
      <c r="X518" s="8"/>
      <c r="Y518" s="8"/>
      <c r="Z518" s="8"/>
      <c r="AA518" s="8"/>
      <c r="AB518" s="8"/>
      <c r="AC518" s="8"/>
      <c r="AD518" s="8"/>
    </row>
    <row r="519" customFormat="false" ht="14.5" hidden="false" customHeight="false" outlineLevel="0" collapsed="false">
      <c r="A519" s="7" t="n">
        <v>512</v>
      </c>
      <c r="B519" s="7" t="str">
        <f aca="false">"1500908122"</f>
        <v>1500908122</v>
      </c>
      <c r="C519" s="7" t="s">
        <v>122</v>
      </c>
      <c r="D519" s="7" t="s">
        <v>130</v>
      </c>
      <c r="E519" s="7" t="s">
        <v>1545</v>
      </c>
      <c r="F519" s="7" t="s">
        <v>52</v>
      </c>
      <c r="G519" s="7" t="s">
        <v>132</v>
      </c>
      <c r="H519" s="7" t="n">
        <v>10</v>
      </c>
      <c r="I519" s="7"/>
      <c r="J519" s="7" t="s">
        <v>1546</v>
      </c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 t="str">
        <f aca="false">""</f>
        <v/>
      </c>
      <c r="W519" s="8" t="str">
        <f aca="false">""</f>
        <v/>
      </c>
      <c r="X519" s="8"/>
      <c r="Y519" s="8"/>
      <c r="Z519" s="8"/>
      <c r="AA519" s="8"/>
      <c r="AB519" s="8"/>
      <c r="AC519" s="8"/>
      <c r="AD519" s="8"/>
    </row>
    <row r="520" customFormat="false" ht="14.5" hidden="false" customHeight="false" outlineLevel="0" collapsed="false">
      <c r="A520" s="7" t="n">
        <v>513</v>
      </c>
      <c r="B520" s="7" t="str">
        <f aca="false">"1600753030"</f>
        <v>1600753030</v>
      </c>
      <c r="C520" s="7" t="s">
        <v>122</v>
      </c>
      <c r="D520" s="7" t="s">
        <v>439</v>
      </c>
      <c r="E520" s="7" t="s">
        <v>1547</v>
      </c>
      <c r="F520" s="7" t="s">
        <v>52</v>
      </c>
      <c r="G520" s="7" t="s">
        <v>194</v>
      </c>
      <c r="H520" s="7" t="n">
        <v>4</v>
      </c>
      <c r="I520" s="7"/>
      <c r="J520" s="7" t="s">
        <v>1548</v>
      </c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 t="str">
        <f aca="false">""</f>
        <v/>
      </c>
      <c r="W520" s="8" t="str">
        <f aca="false">""</f>
        <v/>
      </c>
      <c r="X520" s="8"/>
      <c r="Y520" s="8"/>
      <c r="Z520" s="8"/>
      <c r="AA520" s="8"/>
      <c r="AB520" s="8"/>
      <c r="AC520" s="8"/>
      <c r="AD520" s="8"/>
    </row>
    <row r="521" customFormat="false" ht="14.5" hidden="false" customHeight="false" outlineLevel="0" collapsed="false">
      <c r="A521" s="7" t="n">
        <v>514</v>
      </c>
      <c r="B521" s="7" t="str">
        <f aca="false">"1600956781"</f>
        <v>1600956781</v>
      </c>
      <c r="C521" s="7" t="s">
        <v>122</v>
      </c>
      <c r="D521" s="7" t="s">
        <v>334</v>
      </c>
      <c r="E521" s="7" t="s">
        <v>1549</v>
      </c>
      <c r="F521" s="7" t="s">
        <v>52</v>
      </c>
      <c r="G521" s="7" t="s">
        <v>53</v>
      </c>
      <c r="H521" s="7" t="n">
        <v>4</v>
      </c>
      <c r="I521" s="7"/>
      <c r="J521" s="7" t="s">
        <v>1550</v>
      </c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 t="str">
        <f aca="false">""</f>
        <v/>
      </c>
      <c r="W521" s="8" t="str">
        <f aca="false">""</f>
        <v/>
      </c>
      <c r="X521" s="8"/>
      <c r="Y521" s="8"/>
      <c r="Z521" s="8"/>
      <c r="AA521" s="8"/>
      <c r="AB521" s="8"/>
      <c r="AC521" s="8"/>
      <c r="AD521" s="8"/>
    </row>
    <row r="522" customFormat="false" ht="14.5" hidden="false" customHeight="false" outlineLevel="0" collapsed="false">
      <c r="A522" s="7" t="n">
        <v>515</v>
      </c>
      <c r="B522" s="7" t="str">
        <f aca="false">"1501003782"</f>
        <v>1501003782</v>
      </c>
      <c r="C522" s="7" t="s">
        <v>122</v>
      </c>
      <c r="D522" s="7" t="s">
        <v>1551</v>
      </c>
      <c r="E522" s="7" t="s">
        <v>1552</v>
      </c>
      <c r="F522" s="7" t="s">
        <v>52</v>
      </c>
      <c r="G522" s="7" t="s">
        <v>194</v>
      </c>
      <c r="H522" s="7" t="n">
        <v>7</v>
      </c>
      <c r="I522" s="7"/>
      <c r="J522" s="7" t="s">
        <v>1553</v>
      </c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 t="str">
        <f aca="false">""</f>
        <v/>
      </c>
      <c r="W522" s="8" t="str">
        <f aca="false">""</f>
        <v/>
      </c>
      <c r="X522" s="8"/>
      <c r="Y522" s="8"/>
      <c r="Z522" s="8"/>
      <c r="AA522" s="8"/>
      <c r="AB522" s="8"/>
      <c r="AC522" s="8"/>
      <c r="AD522" s="8"/>
    </row>
    <row r="523" customFormat="false" ht="14.5" hidden="false" customHeight="false" outlineLevel="0" collapsed="false">
      <c r="A523" s="7" t="n">
        <v>516</v>
      </c>
      <c r="B523" s="7" t="str">
        <f aca="false">"1600851610"</f>
        <v>1600851610</v>
      </c>
      <c r="C523" s="7" t="s">
        <v>122</v>
      </c>
      <c r="D523" s="7" t="s">
        <v>143</v>
      </c>
      <c r="E523" s="7" t="s">
        <v>1554</v>
      </c>
      <c r="F523" s="7" t="s">
        <v>52</v>
      </c>
      <c r="G523" s="7" t="s">
        <v>62</v>
      </c>
      <c r="H523" s="7" t="n">
        <v>3</v>
      </c>
      <c r="I523" s="7"/>
      <c r="J523" s="7" t="s">
        <v>1555</v>
      </c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 t="str">
        <f aca="false">""</f>
        <v/>
      </c>
      <c r="W523" s="8" t="str">
        <f aca="false">""</f>
        <v/>
      </c>
      <c r="X523" s="8"/>
      <c r="Y523" s="8"/>
      <c r="Z523" s="8"/>
      <c r="AA523" s="8"/>
      <c r="AB523" s="8"/>
      <c r="AC523" s="8"/>
      <c r="AD523" s="8"/>
    </row>
    <row r="524" customFormat="false" ht="14.5" hidden="false" customHeight="false" outlineLevel="0" collapsed="false">
      <c r="A524" s="7" t="n">
        <v>517</v>
      </c>
      <c r="B524" s="7" t="str">
        <f aca="false">"1501013450"</f>
        <v>1501013450</v>
      </c>
      <c r="C524" s="7" t="s">
        <v>122</v>
      </c>
      <c r="D524" s="7" t="s">
        <v>143</v>
      </c>
      <c r="E524" s="7" t="s">
        <v>1556</v>
      </c>
      <c r="F524" s="7" t="s">
        <v>52</v>
      </c>
      <c r="G524" s="7" t="s">
        <v>62</v>
      </c>
      <c r="H524" s="7" t="n">
        <v>3</v>
      </c>
      <c r="I524" s="7"/>
      <c r="J524" s="7" t="s">
        <v>1557</v>
      </c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 t="str">
        <f aca="false">""</f>
        <v/>
      </c>
      <c r="W524" s="8" t="str">
        <f aca="false">""</f>
        <v/>
      </c>
      <c r="X524" s="8"/>
      <c r="Y524" s="8"/>
      <c r="Z524" s="8"/>
      <c r="AA524" s="8"/>
      <c r="AB524" s="8"/>
      <c r="AC524" s="8"/>
      <c r="AD524" s="8"/>
    </row>
    <row r="525" customFormat="false" ht="14.5" hidden="false" customHeight="false" outlineLevel="0" collapsed="false">
      <c r="A525" s="7" t="n">
        <v>518</v>
      </c>
      <c r="B525" s="7" t="str">
        <f aca="false">"1501028508"</f>
        <v>1501028508</v>
      </c>
      <c r="C525" s="7" t="s">
        <v>122</v>
      </c>
      <c r="D525" s="7" t="s">
        <v>143</v>
      </c>
      <c r="E525" s="7" t="s">
        <v>1558</v>
      </c>
      <c r="F525" s="7" t="s">
        <v>52</v>
      </c>
      <c r="G525" s="7" t="s">
        <v>62</v>
      </c>
      <c r="H525" s="7" t="n">
        <v>9</v>
      </c>
      <c r="I525" s="7"/>
      <c r="J525" s="7" t="s">
        <v>1559</v>
      </c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 t="str">
        <f aca="false">""</f>
        <v/>
      </c>
      <c r="W525" s="8" t="str">
        <f aca="false">""</f>
        <v/>
      </c>
      <c r="X525" s="8"/>
      <c r="Y525" s="8"/>
      <c r="Z525" s="8"/>
      <c r="AA525" s="8"/>
      <c r="AB525" s="8"/>
      <c r="AC525" s="8"/>
      <c r="AD525" s="8"/>
    </row>
    <row r="526" customFormat="false" ht="14.5" hidden="false" customHeight="false" outlineLevel="0" collapsed="false">
      <c r="A526" s="7" t="n">
        <v>519</v>
      </c>
      <c r="B526" s="7" t="str">
        <f aca="false">"1600703126"</f>
        <v>1600703126</v>
      </c>
      <c r="C526" s="7" t="s">
        <v>1560</v>
      </c>
      <c r="D526" s="7" t="s">
        <v>1561</v>
      </c>
      <c r="E526" s="7" t="s">
        <v>1562</v>
      </c>
      <c r="F526" s="7" t="s">
        <v>52</v>
      </c>
      <c r="G526" s="7" t="s">
        <v>37</v>
      </c>
      <c r="H526" s="7" t="n">
        <v>3</v>
      </c>
      <c r="I526" s="7"/>
      <c r="J526" s="7" t="s">
        <v>1563</v>
      </c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 t="str">
        <f aca="false">""</f>
        <v/>
      </c>
      <c r="W526" s="8" t="str">
        <f aca="false">""</f>
        <v/>
      </c>
      <c r="X526" s="8"/>
      <c r="Y526" s="8"/>
      <c r="Z526" s="8"/>
      <c r="AA526" s="8"/>
      <c r="AB526" s="8"/>
      <c r="AC526" s="8"/>
      <c r="AD526" s="8"/>
    </row>
    <row r="527" customFormat="false" ht="14.5" hidden="false" customHeight="false" outlineLevel="0" collapsed="false">
      <c r="A527" s="7" t="n">
        <v>520</v>
      </c>
      <c r="B527" s="7" t="str">
        <f aca="false">"1718695321"</f>
        <v>1718695321</v>
      </c>
      <c r="C527" s="7" t="s">
        <v>1564</v>
      </c>
      <c r="D527" s="7" t="s">
        <v>1565</v>
      </c>
      <c r="E527" s="7" t="s">
        <v>1566</v>
      </c>
      <c r="F527" s="7" t="s">
        <v>52</v>
      </c>
      <c r="G527" s="7" t="s">
        <v>53</v>
      </c>
      <c r="H527" s="7" t="n">
        <v>7</v>
      </c>
      <c r="I527" s="7"/>
      <c r="J527" s="7" t="s">
        <v>1567</v>
      </c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 t="str">
        <f aca="false">""</f>
        <v/>
      </c>
      <c r="W527" s="8" t="str">
        <f aca="false">""</f>
        <v/>
      </c>
      <c r="X527" s="8"/>
      <c r="Y527" s="8"/>
      <c r="Z527" s="8"/>
      <c r="AA527" s="8"/>
      <c r="AB527" s="8"/>
      <c r="AC527" s="8"/>
      <c r="AD527" s="8"/>
    </row>
    <row r="528" customFormat="false" ht="14.5" hidden="false" customHeight="false" outlineLevel="0" collapsed="false">
      <c r="A528" s="7" t="n">
        <v>521</v>
      </c>
      <c r="B528" s="7" t="str">
        <f aca="false">"2150047245"</f>
        <v>2150047245</v>
      </c>
      <c r="C528" s="7" t="s">
        <v>1564</v>
      </c>
      <c r="D528" s="7" t="s">
        <v>1568</v>
      </c>
      <c r="E528" s="7" t="s">
        <v>1569</v>
      </c>
      <c r="F528" s="7" t="s">
        <v>41</v>
      </c>
      <c r="G528" s="7" t="s">
        <v>57</v>
      </c>
      <c r="H528" s="7" t="n">
        <v>8</v>
      </c>
      <c r="I528" s="7"/>
      <c r="J528" s="7" t="s">
        <v>1570</v>
      </c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 t="str">
        <f aca="false">""</f>
        <v/>
      </c>
      <c r="W528" s="8" t="str">
        <f aca="false">""</f>
        <v/>
      </c>
      <c r="X528" s="8"/>
      <c r="Y528" s="8"/>
      <c r="Z528" s="8"/>
      <c r="AA528" s="8"/>
      <c r="AB528" s="8"/>
      <c r="AC528" s="8"/>
      <c r="AD528" s="8"/>
    </row>
    <row r="529" customFormat="false" ht="14.5" hidden="false" customHeight="false" outlineLevel="0" collapsed="false">
      <c r="A529" s="7" t="n">
        <v>522</v>
      </c>
      <c r="B529" s="7" t="str">
        <f aca="false">"1900695287"</f>
        <v>1900695287</v>
      </c>
      <c r="C529" s="7" t="s">
        <v>1564</v>
      </c>
      <c r="D529" s="7" t="s">
        <v>1094</v>
      </c>
      <c r="E529" s="7" t="s">
        <v>1571</v>
      </c>
      <c r="F529" s="7" t="s">
        <v>36</v>
      </c>
      <c r="G529" s="7" t="s">
        <v>37</v>
      </c>
      <c r="H529" s="7" t="n">
        <v>9</v>
      </c>
      <c r="I529" s="7"/>
      <c r="J529" s="7" t="s">
        <v>1572</v>
      </c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 t="str">
        <f aca="false">""</f>
        <v/>
      </c>
      <c r="W529" s="8" t="str">
        <f aca="false">""</f>
        <v/>
      </c>
      <c r="X529" s="8"/>
      <c r="Y529" s="8"/>
      <c r="Z529" s="8"/>
      <c r="AA529" s="8"/>
      <c r="AB529" s="8"/>
      <c r="AC529" s="8"/>
      <c r="AD529" s="8"/>
    </row>
    <row r="530" customFormat="false" ht="14.5" hidden="false" customHeight="false" outlineLevel="0" collapsed="false">
      <c r="A530" s="7" t="n">
        <v>523</v>
      </c>
      <c r="B530" s="7" t="str">
        <f aca="false">"1600705253"</f>
        <v>1600705253</v>
      </c>
      <c r="C530" s="7" t="s">
        <v>1564</v>
      </c>
      <c r="D530" s="7" t="s">
        <v>1573</v>
      </c>
      <c r="E530" s="7" t="s">
        <v>1574</v>
      </c>
      <c r="F530" s="7" t="s">
        <v>52</v>
      </c>
      <c r="G530" s="7" t="s">
        <v>132</v>
      </c>
      <c r="H530" s="7" t="n">
        <v>5</v>
      </c>
      <c r="I530" s="7"/>
      <c r="J530" s="7" t="s">
        <v>1575</v>
      </c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 t="str">
        <f aca="false">""</f>
        <v/>
      </c>
      <c r="W530" s="8" t="str">
        <f aca="false">""</f>
        <v/>
      </c>
      <c r="X530" s="8"/>
      <c r="Y530" s="8"/>
      <c r="Z530" s="8"/>
      <c r="AA530" s="8"/>
      <c r="AB530" s="8"/>
      <c r="AC530" s="8"/>
      <c r="AD530" s="8"/>
    </row>
    <row r="531" customFormat="false" ht="14.5" hidden="false" customHeight="false" outlineLevel="0" collapsed="false">
      <c r="A531" s="7" t="n">
        <v>524</v>
      </c>
      <c r="B531" s="7" t="str">
        <f aca="false">"1754929832"</f>
        <v>1754929832</v>
      </c>
      <c r="C531" s="7" t="s">
        <v>1576</v>
      </c>
      <c r="D531" s="7" t="s">
        <v>1577</v>
      </c>
      <c r="E531" s="7" t="s">
        <v>1578</v>
      </c>
      <c r="F531" s="7" t="s">
        <v>52</v>
      </c>
      <c r="G531" s="7" t="s">
        <v>53</v>
      </c>
      <c r="H531" s="7" t="n">
        <v>5</v>
      </c>
      <c r="I531" s="7"/>
      <c r="J531" s="7" t="s">
        <v>1579</v>
      </c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 t="str">
        <f aca="false">""</f>
        <v/>
      </c>
      <c r="W531" s="8" t="str">
        <f aca="false">""</f>
        <v/>
      </c>
      <c r="X531" s="8"/>
      <c r="Y531" s="8"/>
      <c r="Z531" s="8"/>
      <c r="AA531" s="8"/>
      <c r="AB531" s="8"/>
      <c r="AC531" s="8"/>
      <c r="AD531" s="8"/>
    </row>
    <row r="532" customFormat="false" ht="14.5" hidden="false" customHeight="false" outlineLevel="0" collapsed="false">
      <c r="A532" s="7" t="n">
        <v>525</v>
      </c>
      <c r="B532" s="7" t="str">
        <f aca="false">"1900885540"</f>
        <v>1900885540</v>
      </c>
      <c r="C532" s="7" t="s">
        <v>1580</v>
      </c>
      <c r="D532" s="7" t="s">
        <v>827</v>
      </c>
      <c r="E532" s="7" t="s">
        <v>1581</v>
      </c>
      <c r="F532" s="7" t="s">
        <v>36</v>
      </c>
      <c r="G532" s="7" t="s">
        <v>37</v>
      </c>
      <c r="H532" s="7" t="n">
        <v>9</v>
      </c>
      <c r="I532" s="7"/>
      <c r="J532" s="7" t="s">
        <v>1582</v>
      </c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 t="str">
        <f aca="false">""</f>
        <v/>
      </c>
      <c r="W532" s="8" t="str">
        <f aca="false">""</f>
        <v/>
      </c>
      <c r="X532" s="8"/>
      <c r="Y532" s="8"/>
      <c r="Z532" s="8"/>
      <c r="AA532" s="8"/>
      <c r="AB532" s="8"/>
      <c r="AC532" s="8"/>
      <c r="AD532" s="8"/>
    </row>
    <row r="533" customFormat="false" ht="14.5" hidden="false" customHeight="false" outlineLevel="0" collapsed="false">
      <c r="A533" s="7" t="n">
        <v>526</v>
      </c>
      <c r="B533" s="7" t="str">
        <f aca="false">"1501077083"</f>
        <v>1501077083</v>
      </c>
      <c r="C533" s="7" t="s">
        <v>396</v>
      </c>
      <c r="D533" s="7" t="s">
        <v>295</v>
      </c>
      <c r="E533" s="7" t="s">
        <v>1583</v>
      </c>
      <c r="F533" s="7" t="s">
        <v>52</v>
      </c>
      <c r="G533" s="7" t="s">
        <v>37</v>
      </c>
      <c r="H533" s="7" t="n">
        <v>4</v>
      </c>
      <c r="I533" s="7"/>
      <c r="J533" s="7" t="s">
        <v>1584</v>
      </c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 t="str">
        <f aca="false">""</f>
        <v/>
      </c>
      <c r="W533" s="8" t="str">
        <f aca="false">""</f>
        <v/>
      </c>
      <c r="X533" s="8"/>
      <c r="Y533" s="8"/>
      <c r="Z533" s="8"/>
      <c r="AA533" s="8"/>
      <c r="AB533" s="8"/>
      <c r="AC533" s="8"/>
      <c r="AD533" s="8"/>
    </row>
    <row r="534" customFormat="false" ht="14.5" hidden="false" customHeight="false" outlineLevel="0" collapsed="false">
      <c r="A534" s="7" t="n">
        <v>527</v>
      </c>
      <c r="B534" s="7" t="str">
        <f aca="false">"1600527830"</f>
        <v>1600527830</v>
      </c>
      <c r="C534" s="7" t="s">
        <v>396</v>
      </c>
      <c r="D534" s="7" t="s">
        <v>1585</v>
      </c>
      <c r="E534" s="7" t="s">
        <v>1586</v>
      </c>
      <c r="F534" s="7" t="s">
        <v>52</v>
      </c>
      <c r="G534" s="7" t="s">
        <v>194</v>
      </c>
      <c r="H534" s="7" t="n">
        <v>3</v>
      </c>
      <c r="I534" s="7"/>
      <c r="J534" s="7" t="s">
        <v>1587</v>
      </c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 t="str">
        <f aca="false">""</f>
        <v/>
      </c>
      <c r="W534" s="8" t="str">
        <f aca="false">""</f>
        <v/>
      </c>
      <c r="X534" s="8"/>
      <c r="Y534" s="8"/>
      <c r="Z534" s="8"/>
      <c r="AA534" s="8"/>
      <c r="AB534" s="8"/>
      <c r="AC534" s="8"/>
      <c r="AD534" s="8"/>
    </row>
    <row r="535" customFormat="false" ht="14.5" hidden="false" customHeight="false" outlineLevel="0" collapsed="false">
      <c r="A535" s="7" t="n">
        <v>528</v>
      </c>
      <c r="B535" s="7" t="str">
        <f aca="false">"0956286967"</f>
        <v>0956286967</v>
      </c>
      <c r="C535" s="7" t="s">
        <v>1588</v>
      </c>
      <c r="D535" s="7" t="s">
        <v>1589</v>
      </c>
      <c r="E535" s="7" t="s">
        <v>1590</v>
      </c>
      <c r="F535" s="7" t="s">
        <v>52</v>
      </c>
      <c r="G535" s="7" t="s">
        <v>37</v>
      </c>
      <c r="H535" s="7" t="n">
        <v>3</v>
      </c>
      <c r="I535" s="7"/>
      <c r="J535" s="7" t="s">
        <v>1591</v>
      </c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 t="str">
        <f aca="false">""</f>
        <v/>
      </c>
      <c r="W535" s="8" t="str">
        <f aca="false">""</f>
        <v/>
      </c>
      <c r="X535" s="8"/>
      <c r="Y535" s="8"/>
      <c r="Z535" s="8"/>
      <c r="AA535" s="8"/>
      <c r="AB535" s="8"/>
      <c r="AC535" s="8"/>
      <c r="AD535" s="8"/>
    </row>
    <row r="536" customFormat="false" ht="14.5" hidden="false" customHeight="false" outlineLevel="0" collapsed="false">
      <c r="A536" s="7" t="n">
        <v>529</v>
      </c>
      <c r="B536" s="7" t="str">
        <f aca="false">"1724795636"</f>
        <v>1724795636</v>
      </c>
      <c r="C536" s="7" t="s">
        <v>1592</v>
      </c>
      <c r="D536" s="7" t="s">
        <v>1593</v>
      </c>
      <c r="E536" s="7" t="s">
        <v>1594</v>
      </c>
      <c r="F536" s="7" t="s">
        <v>52</v>
      </c>
      <c r="G536" s="7" t="s">
        <v>37</v>
      </c>
      <c r="H536" s="7" t="n">
        <v>3</v>
      </c>
      <c r="I536" s="7"/>
      <c r="J536" s="7" t="s">
        <v>1595</v>
      </c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 t="str">
        <f aca="false">""</f>
        <v/>
      </c>
      <c r="W536" s="8" t="str">
        <f aca="false">""</f>
        <v/>
      </c>
      <c r="X536" s="8"/>
      <c r="Y536" s="8"/>
      <c r="Z536" s="8"/>
      <c r="AA536" s="8"/>
      <c r="AB536" s="8"/>
      <c r="AC536" s="8"/>
      <c r="AD536" s="8"/>
    </row>
    <row r="537" customFormat="false" ht="14.5" hidden="false" customHeight="false" outlineLevel="0" collapsed="false">
      <c r="A537" s="7" t="n">
        <v>530</v>
      </c>
      <c r="B537" s="7" t="str">
        <f aca="false">"1805126990"</f>
        <v>1805126990</v>
      </c>
      <c r="C537" s="7" t="s">
        <v>1596</v>
      </c>
      <c r="D537" s="7" t="s">
        <v>1597</v>
      </c>
      <c r="E537" s="7" t="s">
        <v>209</v>
      </c>
      <c r="F537" s="7" t="s">
        <v>52</v>
      </c>
      <c r="G537" s="7" t="s">
        <v>62</v>
      </c>
      <c r="H537" s="7" t="n">
        <v>10</v>
      </c>
      <c r="I537" s="7"/>
      <c r="J537" s="7" t="s">
        <v>1598</v>
      </c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 t="str">
        <f aca="false">""</f>
        <v/>
      </c>
      <c r="W537" s="8" t="str">
        <f aca="false">""</f>
        <v/>
      </c>
      <c r="X537" s="8"/>
      <c r="Y537" s="8"/>
      <c r="Z537" s="8"/>
      <c r="AA537" s="8"/>
      <c r="AB537" s="8"/>
      <c r="AC537" s="8"/>
      <c r="AD537" s="8"/>
    </row>
    <row r="538" customFormat="false" ht="14.5" hidden="false" customHeight="false" outlineLevel="0" collapsed="false">
      <c r="A538" s="7" t="n">
        <v>531</v>
      </c>
      <c r="B538" s="7" t="str">
        <f aca="false">"1600802613"</f>
        <v>1600802613</v>
      </c>
      <c r="C538" s="7" t="s">
        <v>1599</v>
      </c>
      <c r="D538" s="7" t="s">
        <v>730</v>
      </c>
      <c r="E538" s="7" t="s">
        <v>1600</v>
      </c>
      <c r="F538" s="7" t="s">
        <v>52</v>
      </c>
      <c r="G538" s="7" t="s">
        <v>132</v>
      </c>
      <c r="H538" s="7" t="n">
        <v>8</v>
      </c>
      <c r="I538" s="7"/>
      <c r="J538" s="7" t="s">
        <v>1601</v>
      </c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 t="str">
        <f aca="false">""</f>
        <v/>
      </c>
      <c r="W538" s="8" t="str">
        <f aca="false">""</f>
        <v/>
      </c>
      <c r="X538" s="8"/>
      <c r="Y538" s="8"/>
      <c r="Z538" s="8"/>
      <c r="AA538" s="8"/>
      <c r="AB538" s="8"/>
      <c r="AC538" s="8"/>
      <c r="AD538" s="8"/>
    </row>
    <row r="539" customFormat="false" ht="14.5" hidden="false" customHeight="false" outlineLevel="0" collapsed="false">
      <c r="A539" s="7" t="n">
        <v>532</v>
      </c>
      <c r="B539" s="7" t="str">
        <f aca="false">"0401733779"</f>
        <v>0401733779</v>
      </c>
      <c r="C539" s="7" t="s">
        <v>1602</v>
      </c>
      <c r="D539" s="7" t="s">
        <v>1603</v>
      </c>
      <c r="E539" s="7" t="s">
        <v>1604</v>
      </c>
      <c r="F539" s="7" t="s">
        <v>41</v>
      </c>
      <c r="G539" s="7" t="s">
        <v>57</v>
      </c>
      <c r="H539" s="7" t="n">
        <v>6</v>
      </c>
      <c r="I539" s="7"/>
      <c r="J539" s="7" t="s">
        <v>1605</v>
      </c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 t="str">
        <f aca="false">""</f>
        <v/>
      </c>
      <c r="W539" s="8" t="str">
        <f aca="false">""</f>
        <v/>
      </c>
      <c r="X539" s="8"/>
      <c r="Y539" s="8"/>
      <c r="Z539" s="8"/>
      <c r="AA539" s="8"/>
      <c r="AB539" s="8"/>
      <c r="AC539" s="8"/>
      <c r="AD539" s="8"/>
    </row>
    <row r="540" customFormat="false" ht="14.5" hidden="false" customHeight="false" outlineLevel="0" collapsed="false">
      <c r="A540" s="7" t="n">
        <v>533</v>
      </c>
      <c r="B540" s="7" t="str">
        <f aca="false">"2100562996"</f>
        <v>2100562996</v>
      </c>
      <c r="C540" s="7" t="s">
        <v>1602</v>
      </c>
      <c r="D540" s="7" t="s">
        <v>1603</v>
      </c>
      <c r="E540" s="7" t="s">
        <v>1606</v>
      </c>
      <c r="F540" s="7" t="s">
        <v>41</v>
      </c>
      <c r="G540" s="7" t="s">
        <v>57</v>
      </c>
      <c r="H540" s="7" t="n">
        <v>4</v>
      </c>
      <c r="I540" s="7"/>
      <c r="J540" s="7" t="s">
        <v>1607</v>
      </c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 t="str">
        <f aca="false">""</f>
        <v/>
      </c>
      <c r="W540" s="8" t="str">
        <f aca="false">""</f>
        <v/>
      </c>
      <c r="X540" s="8"/>
      <c r="Y540" s="8"/>
      <c r="Z540" s="8"/>
      <c r="AA540" s="8"/>
      <c r="AB540" s="8"/>
      <c r="AC540" s="8"/>
      <c r="AD540" s="8"/>
    </row>
    <row r="541" customFormat="false" ht="14.5" hidden="false" customHeight="false" outlineLevel="0" collapsed="false">
      <c r="A541" s="7" t="n">
        <v>534</v>
      </c>
      <c r="B541" s="7" t="str">
        <f aca="false">"1150277083"</f>
        <v>1150277083</v>
      </c>
      <c r="C541" s="7" t="s">
        <v>1608</v>
      </c>
      <c r="D541" s="7" t="s">
        <v>39</v>
      </c>
      <c r="E541" s="7" t="s">
        <v>1609</v>
      </c>
      <c r="F541" s="7" t="s">
        <v>36</v>
      </c>
      <c r="G541" s="7" t="s">
        <v>37</v>
      </c>
      <c r="H541" s="7" t="n">
        <v>4</v>
      </c>
      <c r="I541" s="7"/>
      <c r="J541" s="7" t="s">
        <v>1610</v>
      </c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 t="str">
        <f aca="false">""</f>
        <v/>
      </c>
      <c r="W541" s="8" t="str">
        <f aca="false">""</f>
        <v/>
      </c>
      <c r="X541" s="8"/>
      <c r="Y541" s="8"/>
      <c r="Z541" s="8"/>
      <c r="AA541" s="8"/>
      <c r="AB541" s="8"/>
      <c r="AC541" s="8"/>
      <c r="AD541" s="8"/>
    </row>
    <row r="542" customFormat="false" ht="14.5" hidden="false" customHeight="false" outlineLevel="0" collapsed="false">
      <c r="A542" s="7" t="n">
        <v>535</v>
      </c>
      <c r="B542" s="7" t="str">
        <f aca="false">"1105161200"</f>
        <v>1105161200</v>
      </c>
      <c r="C542" s="7" t="s">
        <v>1608</v>
      </c>
      <c r="D542" s="7" t="s">
        <v>68</v>
      </c>
      <c r="E542" s="7" t="s">
        <v>1611</v>
      </c>
      <c r="F542" s="7" t="s">
        <v>36</v>
      </c>
      <c r="G542" s="7" t="s">
        <v>37</v>
      </c>
      <c r="H542" s="7" t="n">
        <v>4</v>
      </c>
      <c r="I542" s="7"/>
      <c r="J542" s="7" t="s">
        <v>1612</v>
      </c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 t="str">
        <f aca="false">""</f>
        <v/>
      </c>
      <c r="W542" s="8" t="str">
        <f aca="false">""</f>
        <v/>
      </c>
      <c r="X542" s="8"/>
      <c r="Y542" s="8"/>
      <c r="Z542" s="8"/>
      <c r="AA542" s="8"/>
      <c r="AB542" s="8"/>
      <c r="AC542" s="8"/>
      <c r="AD542" s="8"/>
    </row>
    <row r="543" customFormat="false" ht="14.5" hidden="false" customHeight="false" outlineLevel="0" collapsed="false">
      <c r="A543" s="7" t="n">
        <v>536</v>
      </c>
      <c r="B543" s="7" t="str">
        <f aca="false">"1950094910"</f>
        <v>1950094910</v>
      </c>
      <c r="C543" s="7" t="s">
        <v>1608</v>
      </c>
      <c r="D543" s="7" t="s">
        <v>1613</v>
      </c>
      <c r="E543" s="7" t="s">
        <v>1614</v>
      </c>
      <c r="F543" s="7" t="s">
        <v>36</v>
      </c>
      <c r="G543" s="7" t="s">
        <v>37</v>
      </c>
      <c r="H543" s="7" t="n">
        <v>3</v>
      </c>
      <c r="I543" s="7"/>
      <c r="J543" s="7" t="s">
        <v>1615</v>
      </c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 t="str">
        <f aca="false">""</f>
        <v/>
      </c>
      <c r="W543" s="8" t="str">
        <f aca="false">""</f>
        <v/>
      </c>
      <c r="X543" s="8"/>
      <c r="Y543" s="8"/>
      <c r="Z543" s="8"/>
      <c r="AA543" s="8"/>
      <c r="AB543" s="8"/>
      <c r="AC543" s="8"/>
      <c r="AD543" s="8"/>
    </row>
    <row r="544" customFormat="false" ht="14.5" hidden="false" customHeight="false" outlineLevel="0" collapsed="false">
      <c r="A544" s="7" t="n">
        <v>537</v>
      </c>
      <c r="B544" s="7" t="str">
        <f aca="false">"1725860595"</f>
        <v>1725860595</v>
      </c>
      <c r="C544" s="7" t="s">
        <v>1616</v>
      </c>
      <c r="D544" s="7" t="s">
        <v>1429</v>
      </c>
      <c r="E544" s="7" t="s">
        <v>1617</v>
      </c>
      <c r="F544" s="7" t="s">
        <v>52</v>
      </c>
      <c r="G544" s="7" t="s">
        <v>88</v>
      </c>
      <c r="H544" s="7" t="n">
        <v>7</v>
      </c>
      <c r="I544" s="7"/>
      <c r="J544" s="7" t="s">
        <v>1618</v>
      </c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 t="str">
        <f aca="false">""</f>
        <v/>
      </c>
      <c r="W544" s="8" t="str">
        <f aca="false">""</f>
        <v/>
      </c>
      <c r="X544" s="8"/>
      <c r="Y544" s="8"/>
      <c r="Z544" s="8"/>
      <c r="AA544" s="8"/>
      <c r="AB544" s="8"/>
      <c r="AC544" s="8"/>
      <c r="AD544" s="8"/>
    </row>
    <row r="545" customFormat="false" ht="14.5" hidden="false" customHeight="false" outlineLevel="0" collapsed="false">
      <c r="A545" s="7" t="n">
        <v>538</v>
      </c>
      <c r="B545" s="7" t="str">
        <f aca="false">"1725860587"</f>
        <v>1725860587</v>
      </c>
      <c r="C545" s="7" t="s">
        <v>1616</v>
      </c>
      <c r="D545" s="7" t="s">
        <v>1429</v>
      </c>
      <c r="E545" s="7" t="s">
        <v>1619</v>
      </c>
      <c r="F545" s="7" t="s">
        <v>52</v>
      </c>
      <c r="G545" s="7" t="s">
        <v>57</v>
      </c>
      <c r="H545" s="7" t="n">
        <v>8</v>
      </c>
      <c r="I545" s="7"/>
      <c r="J545" s="7" t="s">
        <v>1620</v>
      </c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 t="str">
        <f aca="false">""</f>
        <v/>
      </c>
      <c r="W545" s="8" t="str">
        <f aca="false">""</f>
        <v/>
      </c>
      <c r="X545" s="8"/>
      <c r="Y545" s="8"/>
      <c r="Z545" s="8"/>
      <c r="AA545" s="8"/>
      <c r="AB545" s="8"/>
      <c r="AC545" s="8"/>
      <c r="AD545" s="8"/>
    </row>
    <row r="546" customFormat="false" ht="14.5" hidden="false" customHeight="false" outlineLevel="0" collapsed="false">
      <c r="A546" s="7" t="n">
        <v>539</v>
      </c>
      <c r="B546" s="7" t="str">
        <f aca="false">"0750605933"</f>
        <v>0750605933</v>
      </c>
      <c r="C546" s="7" t="s">
        <v>1621</v>
      </c>
      <c r="D546" s="7" t="s">
        <v>561</v>
      </c>
      <c r="E546" s="7" t="s">
        <v>1622</v>
      </c>
      <c r="F546" s="7" t="s">
        <v>52</v>
      </c>
      <c r="G546" s="7" t="s">
        <v>88</v>
      </c>
      <c r="H546" s="7" t="n">
        <v>5</v>
      </c>
      <c r="I546" s="7"/>
      <c r="J546" s="7" t="s">
        <v>1623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 t="str">
        <f aca="false">""</f>
        <v/>
      </c>
      <c r="W546" s="8" t="str">
        <f aca="false">""</f>
        <v/>
      </c>
      <c r="X546" s="8"/>
      <c r="Y546" s="8"/>
      <c r="Z546" s="8"/>
      <c r="AA546" s="8"/>
      <c r="AB546" s="8"/>
      <c r="AC546" s="8"/>
      <c r="AD546" s="8"/>
    </row>
    <row r="547" customFormat="false" ht="14.5" hidden="false" customHeight="false" outlineLevel="0" collapsed="false">
      <c r="A547" s="7" t="n">
        <v>540</v>
      </c>
      <c r="B547" s="7" t="str">
        <f aca="false">"2150241442"</f>
        <v>2150241442</v>
      </c>
      <c r="C547" s="7" t="s">
        <v>1275</v>
      </c>
      <c r="D547" s="7" t="s">
        <v>1624</v>
      </c>
      <c r="E547" s="7" t="s">
        <v>1625</v>
      </c>
      <c r="F547" s="7" t="s">
        <v>41</v>
      </c>
      <c r="G547" s="7" t="s">
        <v>37</v>
      </c>
      <c r="H547" s="7" t="n">
        <v>3</v>
      </c>
      <c r="I547" s="7"/>
      <c r="J547" s="7" t="s">
        <v>1626</v>
      </c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 t="str">
        <f aca="false">""</f>
        <v/>
      </c>
      <c r="W547" s="8" t="str">
        <f aca="false">""</f>
        <v/>
      </c>
      <c r="X547" s="8"/>
      <c r="Y547" s="8"/>
      <c r="Z547" s="8"/>
      <c r="AA547" s="8"/>
      <c r="AB547" s="8"/>
      <c r="AC547" s="8"/>
      <c r="AD547" s="8"/>
    </row>
    <row r="548" customFormat="false" ht="14.5" hidden="false" customHeight="false" outlineLevel="0" collapsed="false">
      <c r="A548" s="7" t="n">
        <v>541</v>
      </c>
      <c r="B548" s="7" t="str">
        <f aca="false">"2100827589"</f>
        <v>2100827589</v>
      </c>
      <c r="C548" s="7" t="s">
        <v>1275</v>
      </c>
      <c r="D548" s="7" t="s">
        <v>1627</v>
      </c>
      <c r="E548" s="7" t="s">
        <v>1628</v>
      </c>
      <c r="F548" s="7" t="s">
        <v>52</v>
      </c>
      <c r="G548" s="7" t="s">
        <v>37</v>
      </c>
      <c r="H548" s="7" t="n">
        <v>9</v>
      </c>
      <c r="I548" s="7"/>
      <c r="J548" s="7" t="s">
        <v>1629</v>
      </c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 t="str">
        <f aca="false">""</f>
        <v/>
      </c>
      <c r="W548" s="8" t="str">
        <f aca="false">""</f>
        <v/>
      </c>
      <c r="X548" s="8"/>
      <c r="Y548" s="8"/>
      <c r="Z548" s="8"/>
      <c r="AA548" s="8"/>
      <c r="AB548" s="8"/>
      <c r="AC548" s="8"/>
      <c r="AD548" s="8"/>
    </row>
    <row r="549" customFormat="false" ht="14.5" hidden="false" customHeight="false" outlineLevel="0" collapsed="false">
      <c r="A549" s="7" t="n">
        <v>542</v>
      </c>
      <c r="B549" s="7" t="str">
        <f aca="false">"1600600611"</f>
        <v>1600600611</v>
      </c>
      <c r="C549" s="7" t="s">
        <v>1275</v>
      </c>
      <c r="D549" s="7" t="s">
        <v>1204</v>
      </c>
      <c r="E549" s="7" t="s">
        <v>1630</v>
      </c>
      <c r="F549" s="7" t="s">
        <v>52</v>
      </c>
      <c r="G549" s="7" t="s">
        <v>37</v>
      </c>
      <c r="H549" s="7" t="n">
        <v>10</v>
      </c>
      <c r="I549" s="7"/>
      <c r="J549" s="7" t="s">
        <v>1631</v>
      </c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 t="str">
        <f aca="false">""</f>
        <v/>
      </c>
      <c r="W549" s="8" t="str">
        <f aca="false">""</f>
        <v/>
      </c>
      <c r="X549" s="8"/>
      <c r="Y549" s="8"/>
      <c r="Z549" s="8"/>
      <c r="AA549" s="8"/>
      <c r="AB549" s="8"/>
      <c r="AC549" s="8"/>
      <c r="AD549" s="8"/>
    </row>
    <row r="550" customFormat="false" ht="14.5" hidden="false" customHeight="false" outlineLevel="0" collapsed="false">
      <c r="A550" s="7" t="n">
        <v>543</v>
      </c>
      <c r="B550" s="7" t="str">
        <f aca="false">"2100844733"</f>
        <v>2100844733</v>
      </c>
      <c r="C550" s="7" t="s">
        <v>1275</v>
      </c>
      <c r="D550" s="7" t="s">
        <v>848</v>
      </c>
      <c r="E550" s="7" t="s">
        <v>1632</v>
      </c>
      <c r="F550" s="7" t="s">
        <v>41</v>
      </c>
      <c r="G550" s="7" t="s">
        <v>37</v>
      </c>
      <c r="H550" s="7" t="n">
        <v>10</v>
      </c>
      <c r="I550" s="7"/>
      <c r="J550" s="7" t="s">
        <v>1633</v>
      </c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 t="str">
        <f aca="false">""</f>
        <v/>
      </c>
      <c r="W550" s="8" t="str">
        <f aca="false">""</f>
        <v/>
      </c>
      <c r="X550" s="8"/>
      <c r="Y550" s="8"/>
      <c r="Z550" s="8"/>
      <c r="AA550" s="8"/>
      <c r="AB550" s="8"/>
      <c r="AC550" s="8"/>
      <c r="AD550" s="8"/>
    </row>
    <row r="551" customFormat="false" ht="14.5" hidden="false" customHeight="false" outlineLevel="0" collapsed="false">
      <c r="A551" s="7" t="n">
        <v>544</v>
      </c>
      <c r="B551" s="7" t="str">
        <f aca="false">"2100927223"</f>
        <v>2100927223</v>
      </c>
      <c r="C551" s="7" t="s">
        <v>1275</v>
      </c>
      <c r="D551" s="7" t="s">
        <v>1634</v>
      </c>
      <c r="E551" s="7" t="s">
        <v>1635</v>
      </c>
      <c r="F551" s="7" t="s">
        <v>41</v>
      </c>
      <c r="G551" s="7" t="s">
        <v>37</v>
      </c>
      <c r="H551" s="7" t="n">
        <v>8</v>
      </c>
      <c r="I551" s="7"/>
      <c r="J551" s="7" t="s">
        <v>1636</v>
      </c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 t="str">
        <f aca="false">""</f>
        <v/>
      </c>
      <c r="W551" s="8" t="str">
        <f aca="false">""</f>
        <v/>
      </c>
      <c r="X551" s="8"/>
      <c r="Y551" s="8"/>
      <c r="Z551" s="8"/>
      <c r="AA551" s="8"/>
      <c r="AB551" s="8"/>
      <c r="AC551" s="8"/>
      <c r="AD551" s="8"/>
    </row>
    <row r="552" customFormat="false" ht="14.5" hidden="false" customHeight="false" outlineLevel="0" collapsed="false">
      <c r="A552" s="7" t="n">
        <v>545</v>
      </c>
      <c r="B552" s="7" t="str">
        <f aca="false">"2101130439"</f>
        <v>2101130439</v>
      </c>
      <c r="C552" s="7" t="s">
        <v>1275</v>
      </c>
      <c r="D552" s="7" t="s">
        <v>1637</v>
      </c>
      <c r="E552" s="7" t="s">
        <v>1638</v>
      </c>
      <c r="F552" s="7" t="s">
        <v>41</v>
      </c>
      <c r="G552" s="7" t="s">
        <v>37</v>
      </c>
      <c r="H552" s="7" t="n">
        <v>10</v>
      </c>
      <c r="I552" s="7"/>
      <c r="J552" s="7" t="s">
        <v>1639</v>
      </c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 t="str">
        <f aca="false">""</f>
        <v/>
      </c>
      <c r="W552" s="8" t="str">
        <f aca="false">""</f>
        <v/>
      </c>
      <c r="X552" s="8"/>
      <c r="Y552" s="8"/>
      <c r="Z552" s="8"/>
      <c r="AA552" s="8"/>
      <c r="AB552" s="8"/>
      <c r="AC552" s="8"/>
      <c r="AD552" s="8"/>
    </row>
    <row r="553" customFormat="false" ht="14.5" hidden="false" customHeight="false" outlineLevel="0" collapsed="false">
      <c r="A553" s="7" t="n">
        <v>546</v>
      </c>
      <c r="B553" s="7" t="str">
        <f aca="false">"1104260029"</f>
        <v>1104260029</v>
      </c>
      <c r="C553" s="7" t="s">
        <v>1275</v>
      </c>
      <c r="D553" s="7" t="s">
        <v>1640</v>
      </c>
      <c r="E553" s="7" t="s">
        <v>1641</v>
      </c>
      <c r="F553" s="7" t="s">
        <v>36</v>
      </c>
      <c r="G553" s="7" t="s">
        <v>57</v>
      </c>
      <c r="H553" s="7" t="n">
        <v>6</v>
      </c>
      <c r="I553" s="7"/>
      <c r="J553" s="7" t="s">
        <v>1642</v>
      </c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 t="str">
        <f aca="false">""</f>
        <v/>
      </c>
      <c r="W553" s="8" t="str">
        <f aca="false">""</f>
        <v/>
      </c>
      <c r="X553" s="8"/>
      <c r="Y553" s="8"/>
      <c r="Z553" s="8"/>
      <c r="AA553" s="8"/>
      <c r="AB553" s="8"/>
      <c r="AC553" s="8"/>
      <c r="AD553" s="8"/>
    </row>
    <row r="554" customFormat="false" ht="14.5" hidden="false" customHeight="false" outlineLevel="0" collapsed="false">
      <c r="A554" s="7" t="n">
        <v>547</v>
      </c>
      <c r="B554" s="7" t="str">
        <f aca="false">"2100798293"</f>
        <v>2100798293</v>
      </c>
      <c r="C554" s="7" t="s">
        <v>1275</v>
      </c>
      <c r="D554" s="7" t="s">
        <v>1643</v>
      </c>
      <c r="E554" s="7" t="s">
        <v>1644</v>
      </c>
      <c r="F554" s="7" t="s">
        <v>52</v>
      </c>
      <c r="G554" s="7" t="s">
        <v>132</v>
      </c>
      <c r="H554" s="7" t="n">
        <v>10</v>
      </c>
      <c r="I554" s="7"/>
      <c r="J554" s="7" t="s">
        <v>1645</v>
      </c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 t="str">
        <f aca="false">""</f>
        <v/>
      </c>
      <c r="W554" s="8" t="str">
        <f aca="false">""</f>
        <v/>
      </c>
      <c r="X554" s="8"/>
      <c r="Y554" s="8"/>
      <c r="Z554" s="8"/>
      <c r="AA554" s="8"/>
      <c r="AB554" s="8"/>
      <c r="AC554" s="8"/>
      <c r="AD554" s="8"/>
    </row>
    <row r="555" customFormat="false" ht="14.5" hidden="false" customHeight="false" outlineLevel="0" collapsed="false">
      <c r="A555" s="7" t="n">
        <v>548</v>
      </c>
      <c r="B555" s="7" t="str">
        <f aca="false">"1900680214"</f>
        <v>1900680214</v>
      </c>
      <c r="C555" s="7" t="s">
        <v>1275</v>
      </c>
      <c r="D555" s="7" t="s">
        <v>1646</v>
      </c>
      <c r="E555" s="7" t="s">
        <v>1647</v>
      </c>
      <c r="F555" s="7" t="s">
        <v>36</v>
      </c>
      <c r="G555" s="7" t="s">
        <v>57</v>
      </c>
      <c r="H555" s="7" t="n">
        <v>7</v>
      </c>
      <c r="I555" s="7"/>
      <c r="J555" s="7" t="s">
        <v>1648</v>
      </c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 t="str">
        <f aca="false">""</f>
        <v/>
      </c>
      <c r="W555" s="8" t="str">
        <f aca="false">""</f>
        <v/>
      </c>
      <c r="X555" s="8"/>
      <c r="Y555" s="8"/>
      <c r="Z555" s="8"/>
      <c r="AA555" s="8"/>
      <c r="AB555" s="8"/>
      <c r="AC555" s="8"/>
      <c r="AD555" s="8"/>
    </row>
    <row r="556" customFormat="false" ht="14.5" hidden="false" customHeight="false" outlineLevel="0" collapsed="false">
      <c r="A556" s="7" t="n">
        <v>549</v>
      </c>
      <c r="B556" s="7" t="str">
        <f aca="false">"1803735495"</f>
        <v>1803735495</v>
      </c>
      <c r="C556" s="7" t="s">
        <v>1275</v>
      </c>
      <c r="D556" s="7" t="s">
        <v>1649</v>
      </c>
      <c r="E556" s="7" t="s">
        <v>1650</v>
      </c>
      <c r="F556" s="7" t="s">
        <v>52</v>
      </c>
      <c r="G556" s="7" t="s">
        <v>132</v>
      </c>
      <c r="H556" s="7" t="n">
        <v>8</v>
      </c>
      <c r="I556" s="7"/>
      <c r="J556" s="7" t="s">
        <v>1651</v>
      </c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 t="str">
        <f aca="false">""</f>
        <v/>
      </c>
      <c r="W556" s="8" t="str">
        <f aca="false">""</f>
        <v/>
      </c>
      <c r="X556" s="8"/>
      <c r="Y556" s="8"/>
      <c r="Z556" s="8"/>
      <c r="AA556" s="8"/>
      <c r="AB556" s="8"/>
      <c r="AC556" s="8"/>
      <c r="AD556" s="8"/>
    </row>
    <row r="557" customFormat="false" ht="14.5" hidden="false" customHeight="false" outlineLevel="0" collapsed="false">
      <c r="A557" s="7" t="n">
        <v>550</v>
      </c>
      <c r="B557" s="7" t="str">
        <f aca="false">"1650117946"</f>
        <v>1650117946</v>
      </c>
      <c r="C557" s="7" t="s">
        <v>1275</v>
      </c>
      <c r="D557" s="7" t="s">
        <v>1652</v>
      </c>
      <c r="E557" s="7" t="s">
        <v>1653</v>
      </c>
      <c r="F557" s="7" t="s">
        <v>52</v>
      </c>
      <c r="G557" s="7" t="s">
        <v>37</v>
      </c>
      <c r="H557" s="7" t="n">
        <v>6</v>
      </c>
      <c r="I557" s="7"/>
      <c r="J557" s="7" t="s">
        <v>1654</v>
      </c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 t="str">
        <f aca="false">""</f>
        <v/>
      </c>
      <c r="W557" s="8" t="str">
        <f aca="false">""</f>
        <v/>
      </c>
      <c r="X557" s="8"/>
      <c r="Y557" s="8"/>
      <c r="Z557" s="8"/>
      <c r="AA557" s="8"/>
      <c r="AB557" s="8"/>
      <c r="AC557" s="8"/>
      <c r="AD557" s="8"/>
    </row>
    <row r="558" customFormat="false" ht="14.5" hidden="false" customHeight="false" outlineLevel="0" collapsed="false">
      <c r="A558" s="7" t="n">
        <v>551</v>
      </c>
      <c r="B558" s="7" t="str">
        <f aca="false">"1600778250"</f>
        <v>1600778250</v>
      </c>
      <c r="C558" s="7" t="s">
        <v>1655</v>
      </c>
      <c r="D558" s="7" t="s">
        <v>1656</v>
      </c>
      <c r="E558" s="7" t="s">
        <v>1657</v>
      </c>
      <c r="F558" s="7" t="s">
        <v>52</v>
      </c>
      <c r="G558" s="7" t="s">
        <v>62</v>
      </c>
      <c r="H558" s="7" t="n">
        <v>5</v>
      </c>
      <c r="I558" s="7"/>
      <c r="J558" s="7" t="s">
        <v>1658</v>
      </c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 t="str">
        <f aca="false">""</f>
        <v/>
      </c>
      <c r="W558" s="8" t="str">
        <f aca="false">""</f>
        <v/>
      </c>
      <c r="X558" s="8"/>
      <c r="Y558" s="8"/>
      <c r="Z558" s="8"/>
      <c r="AA558" s="8"/>
      <c r="AB558" s="8"/>
      <c r="AC558" s="8"/>
      <c r="AD558" s="8"/>
    </row>
    <row r="559" customFormat="false" ht="14.5" hidden="false" customHeight="false" outlineLevel="0" collapsed="false">
      <c r="A559" s="7" t="n">
        <v>552</v>
      </c>
      <c r="B559" s="7" t="str">
        <f aca="false">"1400938823"</f>
        <v>1400938823</v>
      </c>
      <c r="C559" s="7" t="s">
        <v>1659</v>
      </c>
      <c r="D559" s="7" t="s">
        <v>1660</v>
      </c>
      <c r="E559" s="7" t="s">
        <v>1661</v>
      </c>
      <c r="F559" s="7" t="s">
        <v>52</v>
      </c>
      <c r="G559" s="7" t="s">
        <v>132</v>
      </c>
      <c r="H559" s="7" t="n">
        <v>9</v>
      </c>
      <c r="I559" s="7"/>
      <c r="J559" s="7" t="s">
        <v>1662</v>
      </c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 t="str">
        <f aca="false">""</f>
        <v/>
      </c>
      <c r="W559" s="8" t="str">
        <f aca="false">""</f>
        <v/>
      </c>
      <c r="X559" s="8"/>
      <c r="Y559" s="8"/>
      <c r="Z559" s="8"/>
      <c r="AA559" s="8"/>
      <c r="AB559" s="8"/>
      <c r="AC559" s="8"/>
      <c r="AD559" s="8"/>
    </row>
    <row r="560" customFormat="false" ht="14.5" hidden="false" customHeight="false" outlineLevel="0" collapsed="false">
      <c r="A560" s="7" t="n">
        <v>553</v>
      </c>
      <c r="B560" s="7" t="str">
        <f aca="false">"1401066053"</f>
        <v>1401066053</v>
      </c>
      <c r="C560" s="7" t="s">
        <v>1659</v>
      </c>
      <c r="D560" s="7" t="s">
        <v>1663</v>
      </c>
      <c r="E560" s="7" t="s">
        <v>859</v>
      </c>
      <c r="F560" s="7" t="s">
        <v>36</v>
      </c>
      <c r="G560" s="7" t="s">
        <v>37</v>
      </c>
      <c r="H560" s="7" t="n">
        <v>7</v>
      </c>
      <c r="I560" s="7"/>
      <c r="J560" s="7" t="s">
        <v>1664</v>
      </c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 t="str">
        <f aca="false">""</f>
        <v/>
      </c>
      <c r="W560" s="8" t="str">
        <f aca="false">""</f>
        <v/>
      </c>
      <c r="X560" s="8"/>
      <c r="Y560" s="8"/>
      <c r="Z560" s="8"/>
      <c r="AA560" s="8"/>
      <c r="AB560" s="8"/>
      <c r="AC560" s="8"/>
      <c r="AD560" s="8"/>
    </row>
    <row r="561" customFormat="false" ht="14.5" hidden="false" customHeight="false" outlineLevel="0" collapsed="false">
      <c r="A561" s="7" t="n">
        <v>554</v>
      </c>
      <c r="B561" s="7" t="str">
        <f aca="false">"1805317102"</f>
        <v>1805317102</v>
      </c>
      <c r="C561" s="7" t="s">
        <v>1665</v>
      </c>
      <c r="D561" s="7" t="s">
        <v>1666</v>
      </c>
      <c r="E561" s="7" t="s">
        <v>1667</v>
      </c>
      <c r="F561" s="7" t="s">
        <v>52</v>
      </c>
      <c r="G561" s="7" t="s">
        <v>57</v>
      </c>
      <c r="H561" s="7" t="n">
        <v>5</v>
      </c>
      <c r="I561" s="7"/>
      <c r="J561" s="7" t="s">
        <v>1668</v>
      </c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 t="str">
        <f aca="false">""</f>
        <v/>
      </c>
      <c r="W561" s="8" t="str">
        <f aca="false">""</f>
        <v/>
      </c>
      <c r="X561" s="8"/>
      <c r="Y561" s="8"/>
      <c r="Z561" s="8"/>
      <c r="AA561" s="8"/>
      <c r="AB561" s="8"/>
      <c r="AC561" s="8"/>
      <c r="AD561" s="8"/>
    </row>
    <row r="562" customFormat="false" ht="14.5" hidden="false" customHeight="false" outlineLevel="0" collapsed="false">
      <c r="A562" s="7" t="n">
        <v>555</v>
      </c>
      <c r="B562" s="7" t="str">
        <f aca="false">"1805318951"</f>
        <v>1805318951</v>
      </c>
      <c r="C562" s="7" t="s">
        <v>1669</v>
      </c>
      <c r="D562" s="7" t="s">
        <v>1670</v>
      </c>
      <c r="E562" s="7" t="s">
        <v>1671</v>
      </c>
      <c r="F562" s="7" t="s">
        <v>52</v>
      </c>
      <c r="G562" s="7" t="s">
        <v>37</v>
      </c>
      <c r="H562" s="7" t="n">
        <v>4</v>
      </c>
      <c r="I562" s="7"/>
      <c r="J562" s="7" t="s">
        <v>1672</v>
      </c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 t="str">
        <f aca="false">""</f>
        <v/>
      </c>
      <c r="W562" s="8" t="str">
        <f aca="false">""</f>
        <v/>
      </c>
      <c r="X562" s="8"/>
      <c r="Y562" s="8"/>
      <c r="Z562" s="8"/>
      <c r="AA562" s="8"/>
      <c r="AB562" s="8"/>
      <c r="AC562" s="8"/>
      <c r="AD562" s="8"/>
    </row>
    <row r="563" customFormat="false" ht="14.5" hidden="false" customHeight="false" outlineLevel="0" collapsed="false">
      <c r="A563" s="7" t="n">
        <v>556</v>
      </c>
      <c r="B563" s="7" t="str">
        <f aca="false">"1004141170"</f>
        <v>1004141170</v>
      </c>
      <c r="C563" s="7" t="s">
        <v>1673</v>
      </c>
      <c r="D563" s="7" t="s">
        <v>1674</v>
      </c>
      <c r="E563" s="7" t="s">
        <v>1675</v>
      </c>
      <c r="F563" s="7" t="s">
        <v>52</v>
      </c>
      <c r="G563" s="7" t="s">
        <v>62</v>
      </c>
      <c r="H563" s="7" t="n">
        <v>10</v>
      </c>
      <c r="I563" s="7"/>
      <c r="J563" s="7" t="s">
        <v>1676</v>
      </c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 t="str">
        <f aca="false">""</f>
        <v/>
      </c>
      <c r="W563" s="8" t="str">
        <f aca="false">""</f>
        <v/>
      </c>
      <c r="X563" s="8"/>
      <c r="Y563" s="8"/>
      <c r="Z563" s="8"/>
      <c r="AA563" s="8"/>
      <c r="AB563" s="8"/>
      <c r="AC563" s="8"/>
      <c r="AD563" s="8"/>
    </row>
    <row r="564" customFormat="false" ht="14.5" hidden="false" customHeight="false" outlineLevel="0" collapsed="false">
      <c r="A564" s="7" t="n">
        <v>557</v>
      </c>
      <c r="B564" s="7" t="str">
        <f aca="false">"1600566648"</f>
        <v>1600566648</v>
      </c>
      <c r="C564" s="7" t="s">
        <v>1677</v>
      </c>
      <c r="D564" s="7" t="s">
        <v>404</v>
      </c>
      <c r="E564" s="7" t="s">
        <v>1267</v>
      </c>
      <c r="F564" s="7" t="s">
        <v>52</v>
      </c>
      <c r="G564" s="7" t="s">
        <v>53</v>
      </c>
      <c r="H564" s="7" t="n">
        <v>9</v>
      </c>
      <c r="I564" s="7"/>
      <c r="J564" s="7" t="s">
        <v>1678</v>
      </c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 t="str">
        <f aca="false">""</f>
        <v/>
      </c>
      <c r="W564" s="8" t="str">
        <f aca="false">""</f>
        <v/>
      </c>
      <c r="X564" s="8"/>
      <c r="Y564" s="8"/>
      <c r="Z564" s="8"/>
      <c r="AA564" s="8"/>
      <c r="AB564" s="8"/>
      <c r="AC564" s="8"/>
      <c r="AD564" s="8"/>
    </row>
    <row r="565" customFormat="false" ht="14.5" hidden="false" customHeight="false" outlineLevel="0" collapsed="false">
      <c r="A565" s="7" t="n">
        <v>558</v>
      </c>
      <c r="B565" s="7" t="str">
        <f aca="false">"1600695967"</f>
        <v>1600695967</v>
      </c>
      <c r="C565" s="7" t="s">
        <v>1679</v>
      </c>
      <c r="D565" s="7" t="s">
        <v>1680</v>
      </c>
      <c r="E565" s="7" t="s">
        <v>1681</v>
      </c>
      <c r="F565" s="7" t="s">
        <v>52</v>
      </c>
      <c r="G565" s="7" t="s">
        <v>37</v>
      </c>
      <c r="H565" s="7" t="n">
        <v>5</v>
      </c>
      <c r="I565" s="7"/>
      <c r="J565" s="7" t="s">
        <v>1682</v>
      </c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 t="str">
        <f aca="false">""</f>
        <v/>
      </c>
      <c r="W565" s="8" t="str">
        <f aca="false">""</f>
        <v/>
      </c>
      <c r="X565" s="8"/>
      <c r="Y565" s="8"/>
      <c r="Z565" s="8"/>
      <c r="AA565" s="8"/>
      <c r="AB565" s="8"/>
      <c r="AC565" s="8"/>
      <c r="AD565" s="8"/>
    </row>
    <row r="566" customFormat="false" ht="14.5" hidden="false" customHeight="false" outlineLevel="0" collapsed="false">
      <c r="A566" s="7" t="n">
        <v>559</v>
      </c>
      <c r="B566" s="7" t="str">
        <f aca="false">"1805334198"</f>
        <v>1805334198</v>
      </c>
      <c r="C566" s="7" t="s">
        <v>1683</v>
      </c>
      <c r="D566" s="7" t="s">
        <v>1684</v>
      </c>
      <c r="E566" s="7" t="s">
        <v>1685</v>
      </c>
      <c r="F566" s="7" t="s">
        <v>52</v>
      </c>
      <c r="G566" s="7" t="s">
        <v>62</v>
      </c>
      <c r="H566" s="7" t="n">
        <v>9</v>
      </c>
      <c r="I566" s="7"/>
      <c r="J566" s="7" t="s">
        <v>1686</v>
      </c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 t="str">
        <f aca="false">""</f>
        <v/>
      </c>
      <c r="W566" s="8" t="str">
        <f aca="false">""</f>
        <v/>
      </c>
      <c r="X566" s="8"/>
      <c r="Y566" s="8"/>
      <c r="Z566" s="8"/>
      <c r="AA566" s="8"/>
      <c r="AB566" s="8"/>
      <c r="AC566" s="8"/>
      <c r="AD566" s="8"/>
    </row>
    <row r="567" customFormat="false" ht="14.5" hidden="false" customHeight="false" outlineLevel="0" collapsed="false">
      <c r="A567" s="7" t="n">
        <v>560</v>
      </c>
      <c r="B567" s="7" t="str">
        <f aca="false">"1600509135"</f>
        <v>1600509135</v>
      </c>
      <c r="C567" s="7" t="s">
        <v>593</v>
      </c>
      <c r="D567" s="7" t="s">
        <v>1687</v>
      </c>
      <c r="E567" s="7" t="s">
        <v>1688</v>
      </c>
      <c r="F567" s="7" t="s">
        <v>52</v>
      </c>
      <c r="G567" s="7" t="s">
        <v>62</v>
      </c>
      <c r="H567" s="7" t="n">
        <v>10</v>
      </c>
      <c r="I567" s="7"/>
      <c r="J567" s="7" t="s">
        <v>1689</v>
      </c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 t="str">
        <f aca="false">""</f>
        <v/>
      </c>
      <c r="W567" s="8" t="str">
        <f aca="false">""</f>
        <v/>
      </c>
      <c r="X567" s="8"/>
      <c r="Y567" s="8"/>
      <c r="Z567" s="8"/>
      <c r="AA567" s="8"/>
      <c r="AB567" s="8"/>
      <c r="AC567" s="8"/>
      <c r="AD567" s="8"/>
    </row>
    <row r="568" customFormat="false" ht="14.5" hidden="false" customHeight="false" outlineLevel="0" collapsed="false">
      <c r="A568" s="7" t="n">
        <v>561</v>
      </c>
      <c r="B568" s="7" t="str">
        <f aca="false">"0705046480"</f>
        <v>0705046480</v>
      </c>
      <c r="C568" s="7" t="s">
        <v>593</v>
      </c>
      <c r="D568" s="7" t="s">
        <v>1290</v>
      </c>
      <c r="E568" s="7" t="s">
        <v>1690</v>
      </c>
      <c r="F568" s="7" t="s">
        <v>52</v>
      </c>
      <c r="G568" s="7" t="s">
        <v>53</v>
      </c>
      <c r="H568" s="7" t="n">
        <v>7</v>
      </c>
      <c r="I568" s="7"/>
      <c r="J568" s="7" t="s">
        <v>1691</v>
      </c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 t="str">
        <f aca="false">""</f>
        <v/>
      </c>
      <c r="W568" s="8" t="str">
        <f aca="false">""</f>
        <v/>
      </c>
      <c r="X568" s="8"/>
      <c r="Y568" s="8"/>
      <c r="Z568" s="8"/>
      <c r="AA568" s="8"/>
      <c r="AB568" s="8"/>
      <c r="AC568" s="8"/>
      <c r="AD568" s="8"/>
    </row>
    <row r="569" customFormat="false" ht="14.5" hidden="false" customHeight="false" outlineLevel="0" collapsed="false">
      <c r="A569" s="7" t="n">
        <v>562</v>
      </c>
      <c r="B569" s="7" t="str">
        <f aca="false">"1314198860"</f>
        <v>1314198860</v>
      </c>
      <c r="C569" s="7" t="s">
        <v>593</v>
      </c>
      <c r="D569" s="7" t="s">
        <v>1692</v>
      </c>
      <c r="E569" s="7" t="s">
        <v>1693</v>
      </c>
      <c r="F569" s="7" t="s">
        <v>52</v>
      </c>
      <c r="G569" s="7" t="s">
        <v>37</v>
      </c>
      <c r="H569" s="7" t="n">
        <v>3</v>
      </c>
      <c r="I569" s="7"/>
      <c r="J569" s="7" t="s">
        <v>1694</v>
      </c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 t="str">
        <f aca="false">""</f>
        <v/>
      </c>
      <c r="W569" s="8" t="str">
        <f aca="false">""</f>
        <v/>
      </c>
      <c r="X569" s="8"/>
      <c r="Y569" s="8"/>
      <c r="Z569" s="8"/>
      <c r="AA569" s="8"/>
      <c r="AB569" s="8"/>
      <c r="AC569" s="8"/>
      <c r="AD569" s="8"/>
    </row>
    <row r="570" customFormat="false" ht="14.5" hidden="false" customHeight="false" outlineLevel="0" collapsed="false">
      <c r="A570" s="7" t="n">
        <v>563</v>
      </c>
      <c r="B570" s="7" t="str">
        <f aca="false">"1754493557"</f>
        <v>1754493557</v>
      </c>
      <c r="C570" s="7" t="s">
        <v>593</v>
      </c>
      <c r="D570" s="7" t="s">
        <v>1695</v>
      </c>
      <c r="E570" s="7" t="s">
        <v>1696</v>
      </c>
      <c r="F570" s="7" t="s">
        <v>52</v>
      </c>
      <c r="G570" s="7" t="s">
        <v>62</v>
      </c>
      <c r="H570" s="7" t="n">
        <v>7</v>
      </c>
      <c r="I570" s="7"/>
      <c r="J570" s="7" t="s">
        <v>1697</v>
      </c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 t="str">
        <f aca="false">""</f>
        <v/>
      </c>
      <c r="W570" s="8" t="str">
        <f aca="false">""</f>
        <v/>
      </c>
      <c r="X570" s="8"/>
      <c r="Y570" s="8"/>
      <c r="Z570" s="8"/>
      <c r="AA570" s="8"/>
      <c r="AB570" s="8"/>
      <c r="AC570" s="8"/>
      <c r="AD570" s="8"/>
    </row>
    <row r="571" customFormat="false" ht="14.5" hidden="false" customHeight="false" outlineLevel="0" collapsed="false">
      <c r="A571" s="7" t="n">
        <v>564</v>
      </c>
      <c r="B571" s="7" t="str">
        <f aca="false">"1950033157"</f>
        <v>1950033157</v>
      </c>
      <c r="C571" s="7" t="s">
        <v>593</v>
      </c>
      <c r="D571" s="7" t="s">
        <v>1698</v>
      </c>
      <c r="E571" s="7" t="s">
        <v>1699</v>
      </c>
      <c r="F571" s="7" t="s">
        <v>36</v>
      </c>
      <c r="G571" s="7" t="s">
        <v>37</v>
      </c>
      <c r="H571" s="7" t="n">
        <v>3</v>
      </c>
      <c r="I571" s="7"/>
      <c r="J571" s="7" t="s">
        <v>1700</v>
      </c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 t="str">
        <f aca="false">""</f>
        <v/>
      </c>
      <c r="W571" s="8" t="str">
        <f aca="false">""</f>
        <v/>
      </c>
      <c r="X571" s="8"/>
      <c r="Y571" s="8"/>
      <c r="Z571" s="8"/>
      <c r="AA571" s="8"/>
      <c r="AB571" s="8"/>
      <c r="AC571" s="8"/>
      <c r="AD571" s="8"/>
    </row>
    <row r="572" customFormat="false" ht="14.5" hidden="false" customHeight="false" outlineLevel="0" collapsed="false">
      <c r="A572" s="7" t="n">
        <v>565</v>
      </c>
      <c r="B572" s="7" t="str">
        <f aca="false">"1400939623"</f>
        <v>1400939623</v>
      </c>
      <c r="C572" s="7" t="s">
        <v>593</v>
      </c>
      <c r="D572" s="7" t="s">
        <v>673</v>
      </c>
      <c r="E572" s="7" t="s">
        <v>1701</v>
      </c>
      <c r="F572" s="7" t="s">
        <v>52</v>
      </c>
      <c r="G572" s="7" t="s">
        <v>57</v>
      </c>
      <c r="H572" s="7" t="n">
        <v>7</v>
      </c>
      <c r="I572" s="7"/>
      <c r="J572" s="7" t="s">
        <v>1702</v>
      </c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 t="str">
        <f aca="false">""</f>
        <v/>
      </c>
      <c r="W572" s="8" t="str">
        <f aca="false">""</f>
        <v/>
      </c>
      <c r="X572" s="8"/>
      <c r="Y572" s="8"/>
      <c r="Z572" s="8"/>
      <c r="AA572" s="8"/>
      <c r="AB572" s="8"/>
      <c r="AC572" s="8"/>
      <c r="AD572" s="8"/>
    </row>
    <row r="573" customFormat="false" ht="14.5" hidden="false" customHeight="false" outlineLevel="0" collapsed="false">
      <c r="A573" s="7" t="n">
        <v>566</v>
      </c>
      <c r="B573" s="7" t="str">
        <f aca="false">"2100942834"</f>
        <v>2100942834</v>
      </c>
      <c r="C573" s="7" t="s">
        <v>1703</v>
      </c>
      <c r="D573" s="7" t="s">
        <v>683</v>
      </c>
      <c r="E573" s="7" t="s">
        <v>1704</v>
      </c>
      <c r="F573" s="7" t="s">
        <v>41</v>
      </c>
      <c r="G573" s="7" t="s">
        <v>37</v>
      </c>
      <c r="H573" s="7" t="n">
        <v>3</v>
      </c>
      <c r="I573" s="7"/>
      <c r="J573" s="7" t="s">
        <v>1705</v>
      </c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 t="str">
        <f aca="false">""</f>
        <v/>
      </c>
      <c r="W573" s="8" t="str">
        <f aca="false">""</f>
        <v/>
      </c>
      <c r="X573" s="8"/>
      <c r="Y573" s="8"/>
      <c r="Z573" s="8"/>
      <c r="AA573" s="8"/>
      <c r="AB573" s="8"/>
      <c r="AC573" s="8"/>
      <c r="AD573" s="8"/>
    </row>
    <row r="574" customFormat="false" ht="14.5" hidden="false" customHeight="false" outlineLevel="0" collapsed="false">
      <c r="A574" s="7" t="n">
        <v>567</v>
      </c>
      <c r="B574" s="7" t="str">
        <f aca="false">"1600635419"</f>
        <v>1600635419</v>
      </c>
      <c r="C574" s="7" t="s">
        <v>1706</v>
      </c>
      <c r="D574" s="7" t="s">
        <v>662</v>
      </c>
      <c r="E574" s="7" t="s">
        <v>1707</v>
      </c>
      <c r="F574" s="7" t="s">
        <v>52</v>
      </c>
      <c r="G574" s="7" t="s">
        <v>62</v>
      </c>
      <c r="H574" s="7" t="n">
        <v>4</v>
      </c>
      <c r="I574" s="7"/>
      <c r="J574" s="7" t="s">
        <v>1708</v>
      </c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 t="str">
        <f aca="false">""</f>
        <v/>
      </c>
      <c r="W574" s="8" t="str">
        <f aca="false">""</f>
        <v/>
      </c>
      <c r="X574" s="8"/>
      <c r="Y574" s="8"/>
      <c r="Z574" s="8"/>
      <c r="AA574" s="8"/>
      <c r="AB574" s="8"/>
      <c r="AC574" s="8"/>
      <c r="AD574" s="8"/>
    </row>
    <row r="575" customFormat="false" ht="14.5" hidden="false" customHeight="false" outlineLevel="0" collapsed="false">
      <c r="A575" s="7" t="n">
        <v>568</v>
      </c>
      <c r="B575" s="7" t="str">
        <f aca="false">"1755832316"</f>
        <v>1755832316</v>
      </c>
      <c r="C575" s="7" t="s">
        <v>1709</v>
      </c>
      <c r="D575" s="7" t="s">
        <v>192</v>
      </c>
      <c r="E575" s="7" t="s">
        <v>1710</v>
      </c>
      <c r="F575" s="7" t="s">
        <v>41</v>
      </c>
      <c r="G575" s="7" t="s">
        <v>37</v>
      </c>
      <c r="H575" s="7" t="n">
        <v>7</v>
      </c>
      <c r="I575" s="7"/>
      <c r="J575" s="7" t="s">
        <v>1711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 t="str">
        <f aca="false">""</f>
        <v/>
      </c>
      <c r="W575" s="8" t="str">
        <f aca="false">""</f>
        <v/>
      </c>
      <c r="X575" s="8"/>
      <c r="Y575" s="8"/>
      <c r="Z575" s="8"/>
      <c r="AA575" s="8"/>
      <c r="AB575" s="8"/>
      <c r="AC575" s="8"/>
      <c r="AD575" s="8"/>
    </row>
    <row r="576" customFormat="false" ht="14.5" hidden="false" customHeight="false" outlineLevel="0" collapsed="false">
      <c r="A576" s="7" t="n">
        <v>569</v>
      </c>
      <c r="B576" s="7" t="str">
        <f aca="false">"1754192779"</f>
        <v>1754192779</v>
      </c>
      <c r="C576" s="7" t="s">
        <v>350</v>
      </c>
      <c r="D576" s="7" t="s">
        <v>1712</v>
      </c>
      <c r="E576" s="7" t="s">
        <v>1713</v>
      </c>
      <c r="F576" s="7" t="s">
        <v>52</v>
      </c>
      <c r="G576" s="7" t="s">
        <v>194</v>
      </c>
      <c r="H576" s="7" t="n">
        <v>8</v>
      </c>
      <c r="I576" s="7"/>
      <c r="J576" s="7" t="s">
        <v>1714</v>
      </c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 t="str">
        <f aca="false">""</f>
        <v/>
      </c>
      <c r="W576" s="8" t="str">
        <f aca="false">""</f>
        <v/>
      </c>
      <c r="X576" s="8"/>
      <c r="Y576" s="8"/>
      <c r="Z576" s="8"/>
      <c r="AA576" s="8"/>
      <c r="AB576" s="8"/>
      <c r="AC576" s="8"/>
      <c r="AD576" s="8"/>
    </row>
    <row r="577" customFormat="false" ht="14.5" hidden="false" customHeight="false" outlineLevel="0" collapsed="false">
      <c r="A577" s="7" t="n">
        <v>570</v>
      </c>
      <c r="B577" s="7" t="str">
        <f aca="false">"1754634523"</f>
        <v>1754634523</v>
      </c>
      <c r="C577" s="7" t="s">
        <v>350</v>
      </c>
      <c r="D577" s="7" t="s">
        <v>593</v>
      </c>
      <c r="E577" s="7" t="s">
        <v>1715</v>
      </c>
      <c r="F577" s="7" t="s">
        <v>52</v>
      </c>
      <c r="G577" s="7" t="s">
        <v>88</v>
      </c>
      <c r="H577" s="7" t="n">
        <v>3</v>
      </c>
      <c r="I577" s="7"/>
      <c r="J577" s="7" t="s">
        <v>1716</v>
      </c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 t="str">
        <f aca="false">""</f>
        <v/>
      </c>
      <c r="W577" s="8" t="str">
        <f aca="false">""</f>
        <v/>
      </c>
      <c r="X577" s="8"/>
      <c r="Y577" s="8"/>
      <c r="Z577" s="8"/>
      <c r="AA577" s="8"/>
      <c r="AB577" s="8"/>
      <c r="AC577" s="8"/>
      <c r="AD577" s="8"/>
    </row>
    <row r="578" customFormat="false" ht="14.5" hidden="false" customHeight="false" outlineLevel="0" collapsed="false">
      <c r="A578" s="7" t="n">
        <v>571</v>
      </c>
      <c r="B578" s="7" t="str">
        <f aca="false">"1550116535"</f>
        <v>1550116535</v>
      </c>
      <c r="C578" s="7" t="s">
        <v>350</v>
      </c>
      <c r="D578" s="7" t="s">
        <v>125</v>
      </c>
      <c r="E578" s="7" t="s">
        <v>1717</v>
      </c>
      <c r="F578" s="7" t="s">
        <v>52</v>
      </c>
      <c r="G578" s="7" t="s">
        <v>88</v>
      </c>
      <c r="H578" s="7" t="n">
        <v>3</v>
      </c>
      <c r="I578" s="7"/>
      <c r="J578" s="7" t="s">
        <v>1718</v>
      </c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 t="str">
        <f aca="false">""</f>
        <v/>
      </c>
      <c r="W578" s="8" t="str">
        <f aca="false">""</f>
        <v/>
      </c>
      <c r="X578" s="8"/>
      <c r="Y578" s="8"/>
      <c r="Z578" s="8"/>
      <c r="AA578" s="8"/>
      <c r="AB578" s="8"/>
      <c r="AC578" s="8"/>
      <c r="AD578" s="8"/>
    </row>
    <row r="579" customFormat="false" ht="14.5" hidden="false" customHeight="false" outlineLevel="0" collapsed="false">
      <c r="A579" s="7" t="n">
        <v>572</v>
      </c>
      <c r="B579" s="7" t="str">
        <f aca="false">"1751817048"</f>
        <v>1751817048</v>
      </c>
      <c r="C579" s="7" t="s">
        <v>350</v>
      </c>
      <c r="D579" s="7" t="s">
        <v>60</v>
      </c>
      <c r="E579" s="7" t="s">
        <v>1719</v>
      </c>
      <c r="F579" s="7" t="s">
        <v>52</v>
      </c>
      <c r="G579" s="7" t="s">
        <v>53</v>
      </c>
      <c r="H579" s="7" t="n">
        <v>7</v>
      </c>
      <c r="I579" s="7"/>
      <c r="J579" s="7" t="s">
        <v>1720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 t="str">
        <f aca="false">""</f>
        <v/>
      </c>
      <c r="W579" s="8" t="str">
        <f aca="false">""</f>
        <v/>
      </c>
      <c r="X579" s="8"/>
      <c r="Y579" s="8"/>
      <c r="Z579" s="8"/>
      <c r="AA579" s="8"/>
      <c r="AB579" s="8"/>
      <c r="AC579" s="8"/>
      <c r="AD579" s="8"/>
    </row>
    <row r="580" customFormat="false" ht="14.5" hidden="false" customHeight="false" outlineLevel="0" collapsed="false">
      <c r="A580" s="7" t="n">
        <v>573</v>
      </c>
      <c r="B580" s="7" t="str">
        <f aca="false">"0550638696"</f>
        <v>0550638696</v>
      </c>
      <c r="C580" s="7" t="s">
        <v>350</v>
      </c>
      <c r="D580" s="7" t="s">
        <v>60</v>
      </c>
      <c r="E580" s="7" t="s">
        <v>1721</v>
      </c>
      <c r="F580" s="7" t="s">
        <v>52</v>
      </c>
      <c r="G580" s="7" t="s">
        <v>194</v>
      </c>
      <c r="H580" s="7" t="n">
        <v>3</v>
      </c>
      <c r="I580" s="7"/>
      <c r="J580" s="7" t="s">
        <v>1722</v>
      </c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 t="str">
        <f aca="false">""</f>
        <v/>
      </c>
      <c r="W580" s="8" t="str">
        <f aca="false">""</f>
        <v/>
      </c>
      <c r="X580" s="8"/>
      <c r="Y580" s="8"/>
      <c r="Z580" s="8"/>
      <c r="AA580" s="8"/>
      <c r="AB580" s="8"/>
      <c r="AC580" s="8"/>
      <c r="AD580" s="8"/>
    </row>
    <row r="581" customFormat="false" ht="14.5" hidden="false" customHeight="false" outlineLevel="0" collapsed="false">
      <c r="A581" s="7" t="n">
        <v>574</v>
      </c>
      <c r="B581" s="7" t="str">
        <f aca="false">"1718646449"</f>
        <v>1718646449</v>
      </c>
      <c r="C581" s="7" t="s">
        <v>350</v>
      </c>
      <c r="D581" s="7" t="s">
        <v>1723</v>
      </c>
      <c r="E581" s="7" t="s">
        <v>1724</v>
      </c>
      <c r="F581" s="7" t="s">
        <v>52</v>
      </c>
      <c r="G581" s="7" t="s">
        <v>37</v>
      </c>
      <c r="H581" s="7" t="n">
        <v>5</v>
      </c>
      <c r="I581" s="7"/>
      <c r="J581" s="7" t="s">
        <v>1725</v>
      </c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 t="str">
        <f aca="false">""</f>
        <v/>
      </c>
      <c r="W581" s="8" t="str">
        <f aca="false">""</f>
        <v/>
      </c>
      <c r="X581" s="8"/>
      <c r="Y581" s="8"/>
      <c r="Z581" s="8"/>
      <c r="AA581" s="8"/>
      <c r="AB581" s="8"/>
      <c r="AC581" s="8"/>
      <c r="AD581" s="8"/>
    </row>
    <row r="582" customFormat="false" ht="14.5" hidden="false" customHeight="false" outlineLevel="0" collapsed="false">
      <c r="A582" s="7" t="n">
        <v>575</v>
      </c>
      <c r="B582" s="7" t="str">
        <f aca="false">"2150202915"</f>
        <v>2150202915</v>
      </c>
      <c r="C582" s="7" t="s">
        <v>350</v>
      </c>
      <c r="D582" s="7" t="s">
        <v>946</v>
      </c>
      <c r="E582" s="7" t="s">
        <v>1726</v>
      </c>
      <c r="F582" s="7" t="s">
        <v>41</v>
      </c>
      <c r="G582" s="7" t="s">
        <v>37</v>
      </c>
      <c r="H582" s="7" t="n">
        <v>7</v>
      </c>
      <c r="I582" s="7"/>
      <c r="J582" s="7" t="s">
        <v>1727</v>
      </c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 t="str">
        <f aca="false">""</f>
        <v/>
      </c>
      <c r="W582" s="8" t="str">
        <f aca="false">""</f>
        <v/>
      </c>
      <c r="X582" s="8"/>
      <c r="Y582" s="8"/>
      <c r="Z582" s="8"/>
      <c r="AA582" s="8"/>
      <c r="AB582" s="8"/>
      <c r="AC582" s="8"/>
      <c r="AD582" s="8"/>
    </row>
    <row r="583" customFormat="false" ht="14.5" hidden="false" customHeight="false" outlineLevel="0" collapsed="false">
      <c r="A583" s="7" t="n">
        <v>576</v>
      </c>
      <c r="B583" s="7" t="str">
        <f aca="false">"1501097008"</f>
        <v>1501097008</v>
      </c>
      <c r="C583" s="7" t="s">
        <v>350</v>
      </c>
      <c r="D583" s="7" t="s">
        <v>334</v>
      </c>
      <c r="E583" s="7" t="s">
        <v>1728</v>
      </c>
      <c r="F583" s="7" t="s">
        <v>52</v>
      </c>
      <c r="G583" s="7" t="s">
        <v>62</v>
      </c>
      <c r="H583" s="7" t="n">
        <v>7</v>
      </c>
      <c r="I583" s="7"/>
      <c r="J583" s="7" t="s">
        <v>1729</v>
      </c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 t="str">
        <f aca="false">""</f>
        <v/>
      </c>
      <c r="W583" s="8" t="str">
        <f aca="false">""</f>
        <v/>
      </c>
      <c r="X583" s="8"/>
      <c r="Y583" s="8"/>
      <c r="Z583" s="8"/>
      <c r="AA583" s="8"/>
      <c r="AB583" s="8"/>
      <c r="AC583" s="8"/>
      <c r="AD583" s="8"/>
    </row>
    <row r="584" customFormat="false" ht="14.5" hidden="false" customHeight="false" outlineLevel="0" collapsed="false">
      <c r="A584" s="7" t="n">
        <v>577</v>
      </c>
      <c r="B584" s="7" t="str">
        <f aca="false">"1550252017"</f>
        <v>1550252017</v>
      </c>
      <c r="C584" s="7" t="s">
        <v>350</v>
      </c>
      <c r="D584" s="7" t="s">
        <v>334</v>
      </c>
      <c r="E584" s="7" t="s">
        <v>1730</v>
      </c>
      <c r="F584" s="7" t="s">
        <v>52</v>
      </c>
      <c r="G584" s="7" t="s">
        <v>53</v>
      </c>
      <c r="H584" s="7" t="n">
        <v>4</v>
      </c>
      <c r="I584" s="7"/>
      <c r="J584" s="7" t="s">
        <v>1731</v>
      </c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 t="str">
        <f aca="false">""</f>
        <v/>
      </c>
      <c r="W584" s="8" t="str">
        <f aca="false">""</f>
        <v/>
      </c>
      <c r="X584" s="8"/>
      <c r="Y584" s="8"/>
      <c r="Z584" s="8"/>
      <c r="AA584" s="8"/>
      <c r="AB584" s="8"/>
      <c r="AC584" s="8"/>
      <c r="AD584" s="8"/>
    </row>
    <row r="585" customFormat="false" ht="14.5" hidden="false" customHeight="false" outlineLevel="0" collapsed="false">
      <c r="A585" s="7" t="n">
        <v>578</v>
      </c>
      <c r="B585" s="7" t="str">
        <f aca="false">"1600592115"</f>
        <v>1600592115</v>
      </c>
      <c r="C585" s="7" t="s">
        <v>350</v>
      </c>
      <c r="D585" s="7" t="s">
        <v>1732</v>
      </c>
      <c r="E585" s="7" t="s">
        <v>1733</v>
      </c>
      <c r="F585" s="7" t="s">
        <v>52</v>
      </c>
      <c r="G585" s="7" t="s">
        <v>88</v>
      </c>
      <c r="H585" s="7" t="n">
        <v>6</v>
      </c>
      <c r="I585" s="7"/>
      <c r="J585" s="7" t="s">
        <v>1734</v>
      </c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 t="str">
        <f aca="false">""</f>
        <v/>
      </c>
      <c r="W585" s="8" t="str">
        <f aca="false">""</f>
        <v/>
      </c>
      <c r="X585" s="8"/>
      <c r="Y585" s="8"/>
      <c r="Z585" s="8"/>
      <c r="AA585" s="8"/>
      <c r="AB585" s="8"/>
      <c r="AC585" s="8"/>
      <c r="AD585" s="8"/>
    </row>
    <row r="586" customFormat="false" ht="14.5" hidden="false" customHeight="false" outlineLevel="0" collapsed="false">
      <c r="A586" s="7" t="n">
        <v>579</v>
      </c>
      <c r="B586" s="7" t="str">
        <f aca="false">"1850468156"</f>
        <v>1850468156</v>
      </c>
      <c r="C586" s="7" t="s">
        <v>350</v>
      </c>
      <c r="D586" s="7" t="s">
        <v>1735</v>
      </c>
      <c r="E586" s="7" t="s">
        <v>1736</v>
      </c>
      <c r="F586" s="7" t="s">
        <v>52</v>
      </c>
      <c r="G586" s="7" t="s">
        <v>57</v>
      </c>
      <c r="H586" s="7" t="n">
        <v>7</v>
      </c>
      <c r="I586" s="7"/>
      <c r="J586" s="7" t="s">
        <v>1737</v>
      </c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 t="str">
        <f aca="false">""</f>
        <v/>
      </c>
      <c r="W586" s="8" t="str">
        <f aca="false">""</f>
        <v/>
      </c>
      <c r="X586" s="8"/>
      <c r="Y586" s="8"/>
      <c r="Z586" s="8"/>
      <c r="AA586" s="8"/>
      <c r="AB586" s="8"/>
      <c r="AC586" s="8"/>
      <c r="AD586" s="8"/>
    </row>
    <row r="587" customFormat="false" ht="14.5" hidden="false" customHeight="false" outlineLevel="0" collapsed="false">
      <c r="A587" s="7" t="n">
        <v>580</v>
      </c>
      <c r="B587" s="7" t="str">
        <f aca="false">"1723710529"</f>
        <v>1723710529</v>
      </c>
      <c r="C587" s="7" t="s">
        <v>350</v>
      </c>
      <c r="D587" s="7" t="s">
        <v>1738</v>
      </c>
      <c r="E587" s="7" t="s">
        <v>1739</v>
      </c>
      <c r="F587" s="7" t="s">
        <v>41</v>
      </c>
      <c r="G587" s="7" t="s">
        <v>37</v>
      </c>
      <c r="H587" s="7" t="n">
        <v>4</v>
      </c>
      <c r="I587" s="7"/>
      <c r="J587" s="7" t="s">
        <v>1740</v>
      </c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 t="str">
        <f aca="false">""</f>
        <v/>
      </c>
      <c r="W587" s="8" t="str">
        <f aca="false">""</f>
        <v/>
      </c>
      <c r="X587" s="8"/>
      <c r="Y587" s="8"/>
      <c r="Z587" s="8"/>
      <c r="AA587" s="8"/>
      <c r="AB587" s="8"/>
      <c r="AC587" s="8"/>
      <c r="AD587" s="8"/>
    </row>
    <row r="588" customFormat="false" ht="14.5" hidden="false" customHeight="false" outlineLevel="0" collapsed="false">
      <c r="A588" s="7" t="n">
        <v>581</v>
      </c>
      <c r="B588" s="7" t="str">
        <f aca="false">"1804974770"</f>
        <v>1804974770</v>
      </c>
      <c r="C588" s="7" t="s">
        <v>350</v>
      </c>
      <c r="D588" s="7" t="s">
        <v>1741</v>
      </c>
      <c r="E588" s="7" t="s">
        <v>1742</v>
      </c>
      <c r="F588" s="7" t="s">
        <v>52</v>
      </c>
      <c r="G588" s="7" t="s">
        <v>37</v>
      </c>
      <c r="H588" s="7" t="n">
        <v>8</v>
      </c>
      <c r="I588" s="7"/>
      <c r="J588" s="7" t="s">
        <v>1743</v>
      </c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 t="str">
        <f aca="false">""</f>
        <v/>
      </c>
      <c r="W588" s="8" t="str">
        <f aca="false">""</f>
        <v/>
      </c>
      <c r="X588" s="8"/>
      <c r="Y588" s="8"/>
      <c r="Z588" s="8"/>
      <c r="AA588" s="8"/>
      <c r="AB588" s="8"/>
      <c r="AC588" s="8"/>
      <c r="AD588" s="8"/>
    </row>
    <row r="589" customFormat="false" ht="14.5" hidden="false" customHeight="false" outlineLevel="0" collapsed="false">
      <c r="A589" s="7" t="n">
        <v>582</v>
      </c>
      <c r="B589" s="7" t="str">
        <f aca="false">"0706081262"</f>
        <v>0706081262</v>
      </c>
      <c r="C589" s="7" t="s">
        <v>1744</v>
      </c>
      <c r="D589" s="7" t="s">
        <v>1359</v>
      </c>
      <c r="E589" s="7" t="s">
        <v>1745</v>
      </c>
      <c r="F589" s="7" t="s">
        <v>52</v>
      </c>
      <c r="G589" s="7" t="s">
        <v>62</v>
      </c>
      <c r="H589" s="7" t="n">
        <v>5</v>
      </c>
      <c r="I589" s="7"/>
      <c r="J589" s="7" t="s">
        <v>1746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 t="str">
        <f aca="false">""</f>
        <v/>
      </c>
      <c r="W589" s="8" t="str">
        <f aca="false">""</f>
        <v/>
      </c>
      <c r="X589" s="8"/>
      <c r="Y589" s="8"/>
      <c r="Z589" s="8"/>
      <c r="AA589" s="8"/>
      <c r="AB589" s="8"/>
      <c r="AC589" s="8"/>
      <c r="AD589" s="8"/>
    </row>
    <row r="590" customFormat="false" ht="14.5" hidden="false" customHeight="false" outlineLevel="0" collapsed="false">
      <c r="A590" s="7" t="n">
        <v>583</v>
      </c>
      <c r="B590" s="7" t="str">
        <f aca="false">"2101121909"</f>
        <v>2101121909</v>
      </c>
      <c r="C590" s="7" t="s">
        <v>1747</v>
      </c>
      <c r="D590" s="7" t="s">
        <v>1748</v>
      </c>
      <c r="E590" s="7" t="s">
        <v>1749</v>
      </c>
      <c r="F590" s="7" t="s">
        <v>41</v>
      </c>
      <c r="G590" s="7" t="s">
        <v>37</v>
      </c>
      <c r="H590" s="7" t="n">
        <v>7</v>
      </c>
      <c r="I590" s="7"/>
      <c r="J590" s="7" t="s">
        <v>1750</v>
      </c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 t="str">
        <f aca="false">""</f>
        <v/>
      </c>
      <c r="W590" s="8" t="str">
        <f aca="false">""</f>
        <v/>
      </c>
      <c r="X590" s="8"/>
      <c r="Y590" s="8"/>
      <c r="Z590" s="8"/>
      <c r="AA590" s="8"/>
      <c r="AB590" s="8"/>
      <c r="AC590" s="8"/>
      <c r="AD590" s="8"/>
    </row>
    <row r="591" customFormat="false" ht="14.5" hidden="false" customHeight="false" outlineLevel="0" collapsed="false">
      <c r="A591" s="7" t="n">
        <v>584</v>
      </c>
      <c r="B591" s="7" t="str">
        <f aca="false">"2150048219"</f>
        <v>2150048219</v>
      </c>
      <c r="C591" s="7" t="s">
        <v>1751</v>
      </c>
      <c r="D591" s="7" t="s">
        <v>1752</v>
      </c>
      <c r="E591" s="7" t="s">
        <v>1753</v>
      </c>
      <c r="F591" s="7" t="s">
        <v>52</v>
      </c>
      <c r="G591" s="7" t="s">
        <v>194</v>
      </c>
      <c r="H591" s="7" t="n">
        <v>7</v>
      </c>
      <c r="I591" s="7"/>
      <c r="J591" s="7" t="s">
        <v>1754</v>
      </c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 t="str">
        <f aca="false">""</f>
        <v/>
      </c>
      <c r="W591" s="8" t="str">
        <f aca="false">""</f>
        <v/>
      </c>
      <c r="X591" s="8"/>
      <c r="Y591" s="8"/>
      <c r="Z591" s="8"/>
      <c r="AA591" s="8"/>
      <c r="AB591" s="8"/>
      <c r="AC591" s="8"/>
      <c r="AD591" s="8"/>
    </row>
    <row r="592" customFormat="false" ht="14.5" hidden="false" customHeight="false" outlineLevel="0" collapsed="false">
      <c r="A592" s="7" t="n">
        <v>585</v>
      </c>
      <c r="B592" s="7" t="str">
        <f aca="false">"1501160525"</f>
        <v>1501160525</v>
      </c>
      <c r="C592" s="7" t="s">
        <v>1755</v>
      </c>
      <c r="D592" s="7" t="s">
        <v>1755</v>
      </c>
      <c r="E592" s="7" t="s">
        <v>856</v>
      </c>
      <c r="F592" s="7" t="s">
        <v>52</v>
      </c>
      <c r="G592" s="7" t="s">
        <v>62</v>
      </c>
      <c r="H592" s="7" t="n">
        <v>9</v>
      </c>
      <c r="I592" s="7"/>
      <c r="J592" s="7" t="s">
        <v>1756</v>
      </c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 t="str">
        <f aca="false">""</f>
        <v/>
      </c>
      <c r="W592" s="8" t="str">
        <f aca="false">""</f>
        <v/>
      </c>
      <c r="X592" s="8"/>
      <c r="Y592" s="8"/>
      <c r="Z592" s="8"/>
      <c r="AA592" s="8"/>
      <c r="AB592" s="8"/>
      <c r="AC592" s="8"/>
      <c r="AD592" s="8"/>
    </row>
    <row r="593" customFormat="false" ht="14.5" hidden="false" customHeight="false" outlineLevel="0" collapsed="false">
      <c r="A593" s="7" t="n">
        <v>586</v>
      </c>
      <c r="B593" s="7" t="str">
        <f aca="false">"1650045873"</f>
        <v>1650045873</v>
      </c>
      <c r="C593" s="7" t="s">
        <v>1757</v>
      </c>
      <c r="D593" s="7" t="s">
        <v>1758</v>
      </c>
      <c r="E593" s="7" t="s">
        <v>1759</v>
      </c>
      <c r="F593" s="7" t="s">
        <v>52</v>
      </c>
      <c r="G593" s="7" t="s">
        <v>53</v>
      </c>
      <c r="H593" s="7" t="n">
        <v>6</v>
      </c>
      <c r="I593" s="7"/>
      <c r="J593" s="7" t="s">
        <v>1760</v>
      </c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 t="str">
        <f aca="false">""</f>
        <v/>
      </c>
      <c r="W593" s="8" t="str">
        <f aca="false">""</f>
        <v/>
      </c>
      <c r="X593" s="8"/>
      <c r="Y593" s="8"/>
      <c r="Z593" s="8"/>
      <c r="AA593" s="8"/>
      <c r="AB593" s="8"/>
      <c r="AC593" s="8"/>
      <c r="AD593" s="8"/>
    </row>
    <row r="594" customFormat="false" ht="14.5" hidden="false" customHeight="false" outlineLevel="0" collapsed="false">
      <c r="A594" s="7" t="n">
        <v>587</v>
      </c>
      <c r="B594" s="7" t="str">
        <f aca="false">"0954938049"</f>
        <v>0954938049</v>
      </c>
      <c r="C594" s="7" t="s">
        <v>1761</v>
      </c>
      <c r="D594" s="7" t="s">
        <v>905</v>
      </c>
      <c r="E594" s="7" t="s">
        <v>1762</v>
      </c>
      <c r="F594" s="7" t="s">
        <v>36</v>
      </c>
      <c r="G594" s="7" t="s">
        <v>37</v>
      </c>
      <c r="H594" s="7" t="n">
        <v>6</v>
      </c>
      <c r="I594" s="7"/>
      <c r="J594" s="7" t="s">
        <v>1763</v>
      </c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 t="str">
        <f aca="false">""</f>
        <v/>
      </c>
      <c r="W594" s="8" t="str">
        <f aca="false">""</f>
        <v/>
      </c>
      <c r="X594" s="8"/>
      <c r="Y594" s="8"/>
      <c r="Z594" s="8"/>
      <c r="AA594" s="8"/>
      <c r="AB594" s="8"/>
      <c r="AC594" s="8"/>
      <c r="AD594" s="8"/>
    </row>
    <row r="595" customFormat="false" ht="14.5" hidden="false" customHeight="false" outlineLevel="0" collapsed="false">
      <c r="A595" s="7" t="n">
        <v>588</v>
      </c>
      <c r="B595" s="7" t="str">
        <f aca="false">"2100825625"</f>
        <v>2100825625</v>
      </c>
      <c r="C595" s="7" t="s">
        <v>1764</v>
      </c>
      <c r="D595" s="7" t="s">
        <v>778</v>
      </c>
      <c r="E595" s="7" t="s">
        <v>1765</v>
      </c>
      <c r="F595" s="7" t="s">
        <v>41</v>
      </c>
      <c r="G595" s="7" t="s">
        <v>37</v>
      </c>
      <c r="H595" s="7" t="n">
        <v>8</v>
      </c>
      <c r="I595" s="7"/>
      <c r="J595" s="7" t="s">
        <v>1766</v>
      </c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 t="str">
        <f aca="false">""</f>
        <v/>
      </c>
      <c r="W595" s="8" t="str">
        <f aca="false">""</f>
        <v/>
      </c>
      <c r="X595" s="8"/>
      <c r="Y595" s="8"/>
      <c r="Z595" s="8"/>
      <c r="AA595" s="8"/>
      <c r="AB595" s="8"/>
      <c r="AC595" s="8"/>
      <c r="AD595" s="8"/>
    </row>
    <row r="596" customFormat="false" ht="14.5" hidden="false" customHeight="false" outlineLevel="0" collapsed="false">
      <c r="A596" s="7" t="n">
        <v>589</v>
      </c>
      <c r="B596" s="7" t="str">
        <f aca="false">"2101176283"</f>
        <v>2101176283</v>
      </c>
      <c r="C596" s="7" t="s">
        <v>1767</v>
      </c>
      <c r="D596" s="7" t="s">
        <v>1768</v>
      </c>
      <c r="E596" s="7" t="s">
        <v>1769</v>
      </c>
      <c r="F596" s="7" t="s">
        <v>41</v>
      </c>
      <c r="G596" s="7" t="s">
        <v>37</v>
      </c>
      <c r="H596" s="7" t="n">
        <v>9</v>
      </c>
      <c r="I596" s="7"/>
      <c r="J596" s="7" t="s">
        <v>1770</v>
      </c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 t="str">
        <f aca="false">""</f>
        <v/>
      </c>
      <c r="W596" s="8" t="str">
        <f aca="false">""</f>
        <v/>
      </c>
      <c r="X596" s="8"/>
      <c r="Y596" s="8"/>
      <c r="Z596" s="8"/>
      <c r="AA596" s="8"/>
      <c r="AB596" s="8"/>
      <c r="AC596" s="8"/>
      <c r="AD596" s="8"/>
    </row>
    <row r="597" customFormat="false" ht="14.5" hidden="false" customHeight="false" outlineLevel="0" collapsed="false">
      <c r="A597" s="7" t="n">
        <v>590</v>
      </c>
      <c r="B597" s="7" t="str">
        <f aca="false">"1804446654"</f>
        <v>1804446654</v>
      </c>
      <c r="C597" s="7" t="s">
        <v>1767</v>
      </c>
      <c r="D597" s="7" t="s">
        <v>156</v>
      </c>
      <c r="E597" s="7" t="s">
        <v>1771</v>
      </c>
      <c r="F597" s="7" t="s">
        <v>52</v>
      </c>
      <c r="G597" s="7" t="s">
        <v>37</v>
      </c>
      <c r="H597" s="7" t="n">
        <v>8</v>
      </c>
      <c r="I597" s="7"/>
      <c r="J597" s="7" t="s">
        <v>1772</v>
      </c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 t="str">
        <f aca="false">""</f>
        <v/>
      </c>
      <c r="W597" s="8" t="str">
        <f aca="false">""</f>
        <v/>
      </c>
      <c r="X597" s="8"/>
      <c r="Y597" s="8"/>
      <c r="Z597" s="8"/>
      <c r="AA597" s="8"/>
      <c r="AB597" s="8"/>
      <c r="AC597" s="8"/>
      <c r="AD597" s="8"/>
    </row>
    <row r="598" customFormat="false" ht="14.5" hidden="false" customHeight="false" outlineLevel="0" collapsed="false">
      <c r="A598" s="7" t="n">
        <v>591</v>
      </c>
      <c r="B598" s="7" t="str">
        <f aca="false">"1600603292"</f>
        <v>1600603292</v>
      </c>
      <c r="C598" s="7" t="s">
        <v>1767</v>
      </c>
      <c r="D598" s="7" t="s">
        <v>765</v>
      </c>
      <c r="E598" s="7" t="s">
        <v>1773</v>
      </c>
      <c r="F598" s="7" t="s">
        <v>52</v>
      </c>
      <c r="G598" s="7" t="s">
        <v>194</v>
      </c>
      <c r="H598" s="7" t="n">
        <v>9</v>
      </c>
      <c r="I598" s="7"/>
      <c r="J598" s="7" t="s">
        <v>1774</v>
      </c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 t="str">
        <f aca="false">""</f>
        <v/>
      </c>
      <c r="W598" s="8" t="str">
        <f aca="false">""</f>
        <v/>
      </c>
      <c r="X598" s="8"/>
      <c r="Y598" s="8"/>
      <c r="Z598" s="8"/>
      <c r="AA598" s="8"/>
      <c r="AB598" s="8"/>
      <c r="AC598" s="8"/>
      <c r="AD598" s="8"/>
    </row>
    <row r="599" customFormat="false" ht="14.5" hidden="false" customHeight="false" outlineLevel="0" collapsed="false">
      <c r="A599" s="7" t="n">
        <v>592</v>
      </c>
      <c r="B599" s="7" t="str">
        <f aca="false">"2100731260"</f>
        <v>2100731260</v>
      </c>
      <c r="C599" s="7" t="s">
        <v>1775</v>
      </c>
      <c r="D599" s="7" t="s">
        <v>1776</v>
      </c>
      <c r="E599" s="7" t="s">
        <v>1777</v>
      </c>
      <c r="F599" s="7" t="s">
        <v>52</v>
      </c>
      <c r="G599" s="7" t="s">
        <v>132</v>
      </c>
      <c r="H599" s="7" t="n">
        <v>8</v>
      </c>
      <c r="I599" s="7"/>
      <c r="J599" s="7" t="s">
        <v>1778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 t="str">
        <f aca="false">""</f>
        <v/>
      </c>
      <c r="W599" s="8" t="str">
        <f aca="false">""</f>
        <v/>
      </c>
      <c r="X599" s="8"/>
      <c r="Y599" s="8"/>
      <c r="Z599" s="8"/>
      <c r="AA599" s="8"/>
      <c r="AB599" s="8"/>
      <c r="AC599" s="8"/>
      <c r="AD599" s="8"/>
    </row>
    <row r="600" customFormat="false" ht="14.5" hidden="false" customHeight="false" outlineLevel="0" collapsed="false">
      <c r="A600" s="7" t="n">
        <v>593</v>
      </c>
      <c r="B600" s="7" t="str">
        <f aca="false">"1900622273"</f>
        <v>1900622273</v>
      </c>
      <c r="C600" s="7" t="s">
        <v>1779</v>
      </c>
      <c r="D600" s="7" t="s">
        <v>807</v>
      </c>
      <c r="E600" s="7" t="s">
        <v>1780</v>
      </c>
      <c r="F600" s="7" t="s">
        <v>36</v>
      </c>
      <c r="G600" s="7" t="s">
        <v>37</v>
      </c>
      <c r="H600" s="7" t="n">
        <v>9</v>
      </c>
      <c r="I600" s="7"/>
      <c r="J600" s="7" t="s">
        <v>1781</v>
      </c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 t="str">
        <f aca="false">""</f>
        <v/>
      </c>
      <c r="W600" s="8" t="str">
        <f aca="false">""</f>
        <v/>
      </c>
      <c r="X600" s="8"/>
      <c r="Y600" s="8"/>
      <c r="Z600" s="8"/>
      <c r="AA600" s="8"/>
      <c r="AB600" s="8"/>
      <c r="AC600" s="8"/>
      <c r="AD600" s="8"/>
    </row>
    <row r="601" customFormat="false" ht="14.5" hidden="false" customHeight="false" outlineLevel="0" collapsed="false">
      <c r="A601" s="7" t="n">
        <v>594</v>
      </c>
      <c r="B601" s="7" t="str">
        <f aca="false">"0504102856"</f>
        <v>0504102856</v>
      </c>
      <c r="C601" s="7" t="s">
        <v>1782</v>
      </c>
      <c r="D601" s="7" t="s">
        <v>350</v>
      </c>
      <c r="E601" s="7" t="s">
        <v>1783</v>
      </c>
      <c r="F601" s="7" t="s">
        <v>52</v>
      </c>
      <c r="G601" s="7" t="s">
        <v>57</v>
      </c>
      <c r="H601" s="7" t="n">
        <v>4</v>
      </c>
      <c r="I601" s="7"/>
      <c r="J601" s="7" t="s">
        <v>1784</v>
      </c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 t="str">
        <f aca="false">""</f>
        <v/>
      </c>
      <c r="W601" s="8" t="str">
        <f aca="false">""</f>
        <v/>
      </c>
      <c r="X601" s="8"/>
      <c r="Y601" s="8"/>
      <c r="Z601" s="8"/>
      <c r="AA601" s="8"/>
      <c r="AB601" s="8"/>
      <c r="AC601" s="8"/>
      <c r="AD601" s="8"/>
    </row>
    <row r="602" customFormat="false" ht="14.5" hidden="false" customHeight="false" outlineLevel="0" collapsed="false">
      <c r="A602" s="7" t="n">
        <v>595</v>
      </c>
      <c r="B602" s="7" t="str">
        <f aca="false">"1600951675"</f>
        <v>1600951675</v>
      </c>
      <c r="C602" s="7" t="s">
        <v>1785</v>
      </c>
      <c r="D602" s="7" t="s">
        <v>641</v>
      </c>
      <c r="E602" s="7" t="s">
        <v>1786</v>
      </c>
      <c r="F602" s="7" t="s">
        <v>52</v>
      </c>
      <c r="G602" s="7" t="s">
        <v>88</v>
      </c>
      <c r="H602" s="7" t="n">
        <v>3</v>
      </c>
      <c r="I602" s="7"/>
      <c r="J602" s="7" t="s">
        <v>1787</v>
      </c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 t="str">
        <f aca="false">""</f>
        <v/>
      </c>
      <c r="W602" s="8" t="str">
        <f aca="false">""</f>
        <v/>
      </c>
      <c r="X602" s="8"/>
      <c r="Y602" s="8"/>
      <c r="Z602" s="8"/>
      <c r="AA602" s="8"/>
      <c r="AB602" s="8"/>
      <c r="AC602" s="8"/>
      <c r="AD602" s="8"/>
    </row>
    <row r="603" customFormat="false" ht="14.5" hidden="false" customHeight="false" outlineLevel="0" collapsed="false">
      <c r="A603" s="7" t="n">
        <v>596</v>
      </c>
      <c r="B603" s="7" t="str">
        <f aca="false">"1550159774"</f>
        <v>1550159774</v>
      </c>
      <c r="C603" s="7" t="s">
        <v>295</v>
      </c>
      <c r="D603" s="7" t="s">
        <v>86</v>
      </c>
      <c r="E603" s="7" t="s">
        <v>1788</v>
      </c>
      <c r="F603" s="7" t="s">
        <v>52</v>
      </c>
      <c r="G603" s="7" t="s">
        <v>37</v>
      </c>
      <c r="H603" s="7" t="n">
        <v>4</v>
      </c>
      <c r="I603" s="7"/>
      <c r="J603" s="7" t="s">
        <v>1789</v>
      </c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 t="str">
        <f aca="false">""</f>
        <v/>
      </c>
      <c r="W603" s="8" t="str">
        <f aca="false">""</f>
        <v/>
      </c>
      <c r="X603" s="8"/>
      <c r="Y603" s="8"/>
      <c r="Z603" s="8"/>
      <c r="AA603" s="8"/>
      <c r="AB603" s="8"/>
      <c r="AC603" s="8"/>
      <c r="AD603" s="8"/>
    </row>
    <row r="604" customFormat="false" ht="14.5" hidden="false" customHeight="false" outlineLevel="0" collapsed="false">
      <c r="A604" s="7" t="n">
        <v>597</v>
      </c>
      <c r="B604" s="7" t="str">
        <f aca="false">"1550159766"</f>
        <v>1550159766</v>
      </c>
      <c r="C604" s="7" t="s">
        <v>295</v>
      </c>
      <c r="D604" s="7" t="s">
        <v>86</v>
      </c>
      <c r="E604" s="7" t="s">
        <v>1790</v>
      </c>
      <c r="F604" s="7" t="s">
        <v>52</v>
      </c>
      <c r="G604" s="7" t="s">
        <v>37</v>
      </c>
      <c r="H604" s="7" t="n">
        <v>6</v>
      </c>
      <c r="I604" s="7"/>
      <c r="J604" s="7" t="s">
        <v>1791</v>
      </c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 t="str">
        <f aca="false">""</f>
        <v/>
      </c>
      <c r="W604" s="8" t="str">
        <f aca="false">""</f>
        <v/>
      </c>
      <c r="X604" s="8"/>
      <c r="Y604" s="8"/>
      <c r="Z604" s="8"/>
      <c r="AA604" s="8"/>
      <c r="AB604" s="8"/>
      <c r="AC604" s="8"/>
      <c r="AD604" s="8"/>
    </row>
    <row r="605" customFormat="false" ht="14.5" hidden="false" customHeight="false" outlineLevel="0" collapsed="false">
      <c r="A605" s="7" t="n">
        <v>598</v>
      </c>
      <c r="B605" s="7" t="str">
        <f aca="false">"1804765889"</f>
        <v>1804765889</v>
      </c>
      <c r="C605" s="7" t="s">
        <v>295</v>
      </c>
      <c r="D605" s="7" t="s">
        <v>246</v>
      </c>
      <c r="E605" s="7" t="s">
        <v>1792</v>
      </c>
      <c r="F605" s="7" t="s">
        <v>52</v>
      </c>
      <c r="G605" s="7" t="s">
        <v>194</v>
      </c>
      <c r="H605" s="7" t="n">
        <v>9</v>
      </c>
      <c r="I605" s="7"/>
      <c r="J605" s="7" t="s">
        <v>1793</v>
      </c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 t="str">
        <f aca="false">""</f>
        <v/>
      </c>
      <c r="W605" s="8" t="str">
        <f aca="false">""</f>
        <v/>
      </c>
      <c r="X605" s="8"/>
      <c r="Y605" s="8"/>
      <c r="Z605" s="8"/>
      <c r="AA605" s="8"/>
      <c r="AB605" s="8"/>
      <c r="AC605" s="8"/>
      <c r="AD605" s="8"/>
    </row>
    <row r="606" customFormat="false" ht="14.5" hidden="false" customHeight="false" outlineLevel="0" collapsed="false">
      <c r="A606" s="7" t="n">
        <v>599</v>
      </c>
      <c r="B606" s="7" t="str">
        <f aca="false">"1600703712"</f>
        <v>1600703712</v>
      </c>
      <c r="C606" s="7" t="s">
        <v>295</v>
      </c>
      <c r="D606" s="7" t="s">
        <v>295</v>
      </c>
      <c r="E606" s="7" t="s">
        <v>1794</v>
      </c>
      <c r="F606" s="7" t="s">
        <v>52</v>
      </c>
      <c r="G606" s="7" t="s">
        <v>194</v>
      </c>
      <c r="H606" s="7" t="n">
        <v>8</v>
      </c>
      <c r="I606" s="7"/>
      <c r="J606" s="7" t="s">
        <v>1795</v>
      </c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 t="str">
        <f aca="false">""</f>
        <v/>
      </c>
      <c r="W606" s="8" t="str">
        <f aca="false">""</f>
        <v/>
      </c>
      <c r="X606" s="8"/>
      <c r="Y606" s="8"/>
      <c r="Z606" s="8"/>
      <c r="AA606" s="8"/>
      <c r="AB606" s="8"/>
      <c r="AC606" s="8"/>
      <c r="AD606" s="8"/>
    </row>
    <row r="607" customFormat="false" ht="14.5" hidden="false" customHeight="false" outlineLevel="0" collapsed="false">
      <c r="A607" s="7" t="n">
        <v>600</v>
      </c>
      <c r="B607" s="7" t="str">
        <f aca="false">"1500907850"</f>
        <v>1500907850</v>
      </c>
      <c r="C607" s="7" t="s">
        <v>295</v>
      </c>
      <c r="D607" s="7" t="s">
        <v>516</v>
      </c>
      <c r="E607" s="7" t="s">
        <v>1796</v>
      </c>
      <c r="F607" s="7" t="s">
        <v>52</v>
      </c>
      <c r="G607" s="7" t="s">
        <v>194</v>
      </c>
      <c r="H607" s="7" t="n">
        <v>7</v>
      </c>
      <c r="I607" s="7"/>
      <c r="J607" s="7" t="s">
        <v>1797</v>
      </c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 t="str">
        <f aca="false">""</f>
        <v/>
      </c>
      <c r="W607" s="8" t="str">
        <f aca="false">""</f>
        <v/>
      </c>
      <c r="X607" s="8"/>
      <c r="Y607" s="8"/>
      <c r="Z607" s="8"/>
      <c r="AA607" s="8"/>
      <c r="AB607" s="8"/>
      <c r="AC607" s="8"/>
      <c r="AD607" s="8"/>
    </row>
    <row r="608" customFormat="false" ht="14.5" hidden="false" customHeight="false" outlineLevel="0" collapsed="false">
      <c r="A608" s="7" t="n">
        <v>601</v>
      </c>
      <c r="B608" s="7" t="str">
        <f aca="false">"1600497299"</f>
        <v>1600497299</v>
      </c>
      <c r="C608" s="7" t="s">
        <v>295</v>
      </c>
      <c r="D608" s="7" t="s">
        <v>538</v>
      </c>
      <c r="E608" s="7" t="s">
        <v>1798</v>
      </c>
      <c r="F608" s="7" t="s">
        <v>52</v>
      </c>
      <c r="G608" s="7" t="s">
        <v>37</v>
      </c>
      <c r="H608" s="7" t="n">
        <v>6</v>
      </c>
      <c r="I608" s="7"/>
      <c r="J608" s="7" t="s">
        <v>1799</v>
      </c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 t="str">
        <f aca="false">""</f>
        <v/>
      </c>
      <c r="W608" s="8" t="str">
        <f aca="false">""</f>
        <v/>
      </c>
      <c r="X608" s="8"/>
      <c r="Y608" s="8"/>
      <c r="Z608" s="8"/>
      <c r="AA608" s="8"/>
      <c r="AB608" s="8"/>
      <c r="AC608" s="8"/>
      <c r="AD608" s="8"/>
    </row>
    <row r="609" customFormat="false" ht="14.5" hidden="false" customHeight="false" outlineLevel="0" collapsed="false">
      <c r="A609" s="7" t="n">
        <v>602</v>
      </c>
      <c r="B609" s="7" t="str">
        <f aca="false">"1500936388"</f>
        <v>1500936388</v>
      </c>
      <c r="C609" s="7" t="s">
        <v>295</v>
      </c>
      <c r="D609" s="7" t="s">
        <v>370</v>
      </c>
      <c r="E609" s="7" t="s">
        <v>1800</v>
      </c>
      <c r="F609" s="7" t="s">
        <v>52</v>
      </c>
      <c r="G609" s="7" t="s">
        <v>194</v>
      </c>
      <c r="H609" s="7" t="n">
        <v>3</v>
      </c>
      <c r="I609" s="7"/>
      <c r="J609" s="7" t="s">
        <v>1801</v>
      </c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 t="str">
        <f aca="false">""</f>
        <v/>
      </c>
      <c r="W609" s="8" t="str">
        <f aca="false">""</f>
        <v/>
      </c>
      <c r="X609" s="8"/>
      <c r="Y609" s="8"/>
      <c r="Z609" s="8"/>
      <c r="AA609" s="8"/>
      <c r="AB609" s="8"/>
      <c r="AC609" s="8"/>
      <c r="AD609" s="8"/>
    </row>
    <row r="610" customFormat="false" ht="14.5" hidden="false" customHeight="false" outlineLevel="0" collapsed="false">
      <c r="A610" s="7" t="n">
        <v>603</v>
      </c>
      <c r="B610" s="7" t="str">
        <f aca="false">"1501190662"</f>
        <v>1501190662</v>
      </c>
      <c r="C610" s="7" t="s">
        <v>295</v>
      </c>
      <c r="D610" s="7" t="s">
        <v>334</v>
      </c>
      <c r="E610" s="7" t="s">
        <v>1802</v>
      </c>
      <c r="F610" s="7" t="s">
        <v>52</v>
      </c>
      <c r="G610" s="7" t="s">
        <v>62</v>
      </c>
      <c r="H610" s="7" t="n">
        <v>4</v>
      </c>
      <c r="I610" s="7"/>
      <c r="J610" s="7" t="s">
        <v>1803</v>
      </c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 t="str">
        <f aca="false">""</f>
        <v/>
      </c>
      <c r="W610" s="8" t="str">
        <f aca="false">""</f>
        <v/>
      </c>
      <c r="X610" s="8"/>
      <c r="Y610" s="8"/>
      <c r="Z610" s="8"/>
      <c r="AA610" s="8"/>
      <c r="AB610" s="8"/>
      <c r="AC610" s="8"/>
      <c r="AD610" s="8"/>
    </row>
    <row r="611" customFormat="false" ht="14.5" hidden="false" customHeight="false" outlineLevel="0" collapsed="false">
      <c r="A611" s="7" t="n">
        <v>604</v>
      </c>
      <c r="B611" s="7" t="str">
        <f aca="false">"1501188633"</f>
        <v>1501188633</v>
      </c>
      <c r="C611" s="7" t="s">
        <v>295</v>
      </c>
      <c r="D611" s="7" t="s">
        <v>334</v>
      </c>
      <c r="E611" s="7" t="s">
        <v>1804</v>
      </c>
      <c r="F611" s="7" t="s">
        <v>52</v>
      </c>
      <c r="G611" s="7" t="s">
        <v>194</v>
      </c>
      <c r="H611" s="7" t="n">
        <v>6</v>
      </c>
      <c r="I611" s="7"/>
      <c r="J611" s="7" t="s">
        <v>1805</v>
      </c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 t="str">
        <f aca="false">""</f>
        <v/>
      </c>
      <c r="W611" s="8" t="str">
        <f aca="false">""</f>
        <v/>
      </c>
      <c r="X611" s="8"/>
      <c r="Y611" s="8"/>
      <c r="Z611" s="8"/>
      <c r="AA611" s="8"/>
      <c r="AB611" s="8"/>
      <c r="AC611" s="8"/>
      <c r="AD611" s="8"/>
    </row>
    <row r="612" customFormat="false" ht="14.5" hidden="false" customHeight="false" outlineLevel="0" collapsed="false">
      <c r="A612" s="7" t="n">
        <v>605</v>
      </c>
      <c r="B612" s="7" t="str">
        <f aca="false">"1600875221"</f>
        <v>1600875221</v>
      </c>
      <c r="C612" s="7" t="s">
        <v>295</v>
      </c>
      <c r="D612" s="7" t="s">
        <v>334</v>
      </c>
      <c r="E612" s="7" t="s">
        <v>1806</v>
      </c>
      <c r="F612" s="7" t="s">
        <v>52</v>
      </c>
      <c r="G612" s="7" t="s">
        <v>53</v>
      </c>
      <c r="H612" s="7" t="n">
        <v>9</v>
      </c>
      <c r="I612" s="7"/>
      <c r="J612" s="7" t="s">
        <v>1807</v>
      </c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 t="str">
        <f aca="false">""</f>
        <v/>
      </c>
      <c r="W612" s="8" t="str">
        <f aca="false">""</f>
        <v/>
      </c>
      <c r="X612" s="8"/>
      <c r="Y612" s="8"/>
      <c r="Z612" s="8"/>
      <c r="AA612" s="8"/>
      <c r="AB612" s="8"/>
      <c r="AC612" s="8"/>
      <c r="AD612" s="8"/>
    </row>
    <row r="613" customFormat="false" ht="14.5" hidden="false" customHeight="false" outlineLevel="0" collapsed="false">
      <c r="A613" s="7" t="n">
        <v>606</v>
      </c>
      <c r="B613" s="7" t="str">
        <f aca="false">"1600477697"</f>
        <v>1600477697</v>
      </c>
      <c r="C613" s="7" t="s">
        <v>295</v>
      </c>
      <c r="D613" s="7" t="s">
        <v>150</v>
      </c>
      <c r="E613" s="7" t="s">
        <v>1808</v>
      </c>
      <c r="F613" s="7" t="s">
        <v>52</v>
      </c>
      <c r="G613" s="7" t="s">
        <v>57</v>
      </c>
      <c r="H613" s="7" t="n">
        <v>6</v>
      </c>
      <c r="I613" s="7"/>
      <c r="J613" s="7" t="s">
        <v>1809</v>
      </c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 t="str">
        <f aca="false">""</f>
        <v/>
      </c>
      <c r="W613" s="8" t="str">
        <f aca="false">""</f>
        <v/>
      </c>
      <c r="X613" s="8"/>
      <c r="Y613" s="8"/>
      <c r="Z613" s="8"/>
      <c r="AA613" s="8"/>
      <c r="AB613" s="8"/>
      <c r="AC613" s="8"/>
      <c r="AD613" s="8"/>
    </row>
    <row r="614" customFormat="false" ht="14.5" hidden="false" customHeight="false" outlineLevel="0" collapsed="false">
      <c r="A614" s="7" t="n">
        <v>607</v>
      </c>
      <c r="B614" s="7" t="str">
        <f aca="false">"1600710907"</f>
        <v>1600710907</v>
      </c>
      <c r="C614" s="7" t="s">
        <v>1810</v>
      </c>
      <c r="D614" s="7" t="s">
        <v>1811</v>
      </c>
      <c r="E614" s="7" t="s">
        <v>1812</v>
      </c>
      <c r="F614" s="7" t="s">
        <v>52</v>
      </c>
      <c r="G614" s="7" t="s">
        <v>132</v>
      </c>
      <c r="H614" s="7" t="n">
        <v>7</v>
      </c>
      <c r="I614" s="7"/>
      <c r="J614" s="7" t="s">
        <v>1813</v>
      </c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 t="str">
        <f aca="false">""</f>
        <v/>
      </c>
      <c r="W614" s="8" t="str">
        <f aca="false">""</f>
        <v/>
      </c>
      <c r="X614" s="8"/>
      <c r="Y614" s="8"/>
      <c r="Z614" s="8"/>
      <c r="AA614" s="8"/>
      <c r="AB614" s="8"/>
      <c r="AC614" s="8"/>
      <c r="AD614" s="8"/>
    </row>
    <row r="615" customFormat="false" ht="14.5" hidden="false" customHeight="false" outlineLevel="0" collapsed="false">
      <c r="A615" s="7" t="n">
        <v>608</v>
      </c>
      <c r="B615" s="7" t="str">
        <f aca="false">"1805654975"</f>
        <v>1805654975</v>
      </c>
      <c r="C615" s="7" t="s">
        <v>1814</v>
      </c>
      <c r="D615" s="7" t="s">
        <v>778</v>
      </c>
      <c r="E615" s="7" t="s">
        <v>1815</v>
      </c>
      <c r="F615" s="7" t="s">
        <v>52</v>
      </c>
      <c r="G615" s="7" t="s">
        <v>53</v>
      </c>
      <c r="H615" s="7" t="n">
        <v>3</v>
      </c>
      <c r="I615" s="7"/>
      <c r="J615" s="7" t="s">
        <v>1816</v>
      </c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 t="str">
        <f aca="false">""</f>
        <v/>
      </c>
      <c r="W615" s="8" t="str">
        <f aca="false">""</f>
        <v/>
      </c>
      <c r="X615" s="8"/>
      <c r="Y615" s="8"/>
      <c r="Z615" s="8"/>
      <c r="AA615" s="8"/>
      <c r="AB615" s="8"/>
      <c r="AC615" s="8"/>
      <c r="AD615" s="8"/>
    </row>
    <row r="616" customFormat="false" ht="14.5" hidden="false" customHeight="false" outlineLevel="0" collapsed="false">
      <c r="A616" s="7" t="n">
        <v>609</v>
      </c>
      <c r="B616" s="7" t="str">
        <f aca="false">"1950000644"</f>
        <v>1950000644</v>
      </c>
      <c r="C616" s="7" t="s">
        <v>1817</v>
      </c>
      <c r="D616" s="7" t="s">
        <v>581</v>
      </c>
      <c r="E616" s="7" t="s">
        <v>1818</v>
      </c>
      <c r="F616" s="7" t="s">
        <v>36</v>
      </c>
      <c r="G616" s="7" t="s">
        <v>37</v>
      </c>
      <c r="H616" s="7" t="n">
        <v>3</v>
      </c>
      <c r="I616" s="7"/>
      <c r="J616" s="7" t="s">
        <v>1819</v>
      </c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 t="str">
        <f aca="false">""</f>
        <v/>
      </c>
      <c r="W616" s="8" t="str">
        <f aca="false">""</f>
        <v/>
      </c>
      <c r="X616" s="8"/>
      <c r="Y616" s="8"/>
      <c r="Z616" s="8"/>
      <c r="AA616" s="8"/>
      <c r="AB616" s="8"/>
      <c r="AC616" s="8"/>
      <c r="AD616" s="8"/>
    </row>
    <row r="617" customFormat="false" ht="14.5" hidden="false" customHeight="false" outlineLevel="0" collapsed="false">
      <c r="A617" s="7" t="n">
        <v>610</v>
      </c>
      <c r="B617" s="7" t="str">
        <f aca="false">"1600925711"</f>
        <v>1600925711</v>
      </c>
      <c r="C617" s="7" t="s">
        <v>1820</v>
      </c>
      <c r="D617" s="7" t="s">
        <v>1821</v>
      </c>
      <c r="E617" s="7" t="s">
        <v>1822</v>
      </c>
      <c r="F617" s="7" t="s">
        <v>52</v>
      </c>
      <c r="G617" s="7" t="s">
        <v>88</v>
      </c>
      <c r="H617" s="7" t="n">
        <v>6</v>
      </c>
      <c r="I617" s="7"/>
      <c r="J617" s="7" t="s">
        <v>1823</v>
      </c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 t="str">
        <f aca="false">""</f>
        <v/>
      </c>
      <c r="W617" s="8" t="str">
        <f aca="false">""</f>
        <v/>
      </c>
      <c r="X617" s="8"/>
      <c r="Y617" s="8"/>
      <c r="Z617" s="8"/>
      <c r="AA617" s="8"/>
      <c r="AB617" s="8"/>
      <c r="AC617" s="8"/>
      <c r="AD617" s="8"/>
    </row>
    <row r="618" customFormat="false" ht="14.5" hidden="false" customHeight="false" outlineLevel="0" collapsed="false">
      <c r="A618" s="7" t="n">
        <v>611</v>
      </c>
      <c r="B618" s="7" t="str">
        <f aca="false">"1650006818"</f>
        <v>1650006818</v>
      </c>
      <c r="C618" s="7" t="s">
        <v>1820</v>
      </c>
      <c r="D618" s="7" t="s">
        <v>1821</v>
      </c>
      <c r="E618" s="7" t="s">
        <v>1824</v>
      </c>
      <c r="F618" s="7" t="s">
        <v>52</v>
      </c>
      <c r="G618" s="7" t="s">
        <v>132</v>
      </c>
      <c r="H618" s="7" t="n">
        <v>7</v>
      </c>
      <c r="I618" s="7"/>
      <c r="J618" s="7" t="s">
        <v>1825</v>
      </c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 t="str">
        <f aca="false">""</f>
        <v/>
      </c>
      <c r="W618" s="8" t="str">
        <f aca="false">""</f>
        <v/>
      </c>
      <c r="X618" s="8"/>
      <c r="Y618" s="8"/>
      <c r="Z618" s="8"/>
      <c r="AA618" s="8"/>
      <c r="AB618" s="8"/>
      <c r="AC618" s="8"/>
      <c r="AD618" s="8"/>
    </row>
    <row r="619" customFormat="false" ht="14.5" hidden="false" customHeight="false" outlineLevel="0" collapsed="false">
      <c r="A619" s="7" t="n">
        <v>612</v>
      </c>
      <c r="B619" s="7" t="str">
        <f aca="false">"1400991566"</f>
        <v>1400991566</v>
      </c>
      <c r="C619" s="7" t="s">
        <v>1826</v>
      </c>
      <c r="D619" s="7" t="s">
        <v>1827</v>
      </c>
      <c r="E619" s="7" t="s">
        <v>1828</v>
      </c>
      <c r="F619" s="7" t="s">
        <v>52</v>
      </c>
      <c r="G619" s="7" t="s">
        <v>194</v>
      </c>
      <c r="H619" s="7" t="n">
        <v>10</v>
      </c>
      <c r="I619" s="7"/>
      <c r="J619" s="7" t="s">
        <v>1829</v>
      </c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 t="str">
        <f aca="false">""</f>
        <v/>
      </c>
      <c r="W619" s="8" t="str">
        <f aca="false">""</f>
        <v/>
      </c>
      <c r="X619" s="8"/>
      <c r="Y619" s="8"/>
      <c r="Z619" s="8"/>
      <c r="AA619" s="8"/>
      <c r="AB619" s="8"/>
      <c r="AC619" s="8"/>
      <c r="AD619" s="8"/>
    </row>
    <row r="620" customFormat="false" ht="14.5" hidden="false" customHeight="false" outlineLevel="0" collapsed="false">
      <c r="A620" s="7" t="n">
        <v>613</v>
      </c>
      <c r="B620" s="7" t="str">
        <f aca="false">"1722199427"</f>
        <v>1722199427</v>
      </c>
      <c r="C620" s="7" t="s">
        <v>1830</v>
      </c>
      <c r="D620" s="7" t="s">
        <v>1178</v>
      </c>
      <c r="E620" s="7" t="s">
        <v>1831</v>
      </c>
      <c r="F620" s="7" t="s">
        <v>52</v>
      </c>
      <c r="G620" s="7" t="s">
        <v>88</v>
      </c>
      <c r="H620" s="7" t="n">
        <v>5</v>
      </c>
      <c r="I620" s="7"/>
      <c r="J620" s="7" t="s">
        <v>1832</v>
      </c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 t="str">
        <f aca="false">""</f>
        <v/>
      </c>
      <c r="W620" s="8" t="str">
        <f aca="false">""</f>
        <v/>
      </c>
      <c r="X620" s="8"/>
      <c r="Y620" s="8"/>
      <c r="Z620" s="8"/>
      <c r="AA620" s="8"/>
      <c r="AB620" s="8"/>
      <c r="AC620" s="8"/>
      <c r="AD620" s="8"/>
    </row>
    <row r="621" customFormat="false" ht="14.5" hidden="false" customHeight="false" outlineLevel="0" collapsed="false">
      <c r="A621" s="7" t="n">
        <v>614</v>
      </c>
      <c r="B621" s="7" t="str">
        <f aca="false">"1650090341"</f>
        <v>1650090341</v>
      </c>
      <c r="C621" s="7" t="s">
        <v>1833</v>
      </c>
      <c r="D621" s="7" t="s">
        <v>155</v>
      </c>
      <c r="E621" s="7" t="s">
        <v>1834</v>
      </c>
      <c r="F621" s="7" t="s">
        <v>52</v>
      </c>
      <c r="G621" s="7" t="s">
        <v>37</v>
      </c>
      <c r="H621" s="7" t="n">
        <v>5</v>
      </c>
      <c r="I621" s="7"/>
      <c r="J621" s="7" t="s">
        <v>1835</v>
      </c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 t="str">
        <f aca="false">""</f>
        <v/>
      </c>
      <c r="W621" s="8" t="str">
        <f aca="false">""</f>
        <v/>
      </c>
      <c r="X621" s="8"/>
      <c r="Y621" s="8"/>
      <c r="Z621" s="8"/>
      <c r="AA621" s="8"/>
      <c r="AB621" s="8"/>
      <c r="AC621" s="8"/>
      <c r="AD621" s="8"/>
    </row>
    <row r="622" customFormat="false" ht="14.5" hidden="false" customHeight="false" outlineLevel="0" collapsed="false">
      <c r="A622" s="7" t="n">
        <v>615</v>
      </c>
      <c r="B622" s="7" t="str">
        <f aca="false">"1600659856"</f>
        <v>1600659856</v>
      </c>
      <c r="C622" s="7" t="s">
        <v>1833</v>
      </c>
      <c r="D622" s="7" t="s">
        <v>1836</v>
      </c>
      <c r="E622" s="7" t="s">
        <v>1837</v>
      </c>
      <c r="F622" s="7" t="s">
        <v>52</v>
      </c>
      <c r="G622" s="7" t="s">
        <v>88</v>
      </c>
      <c r="H622" s="7" t="n">
        <v>4</v>
      </c>
      <c r="I622" s="7"/>
      <c r="J622" s="7" t="s">
        <v>1838</v>
      </c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 t="str">
        <f aca="false">""</f>
        <v/>
      </c>
      <c r="W622" s="8" t="str">
        <f aca="false">""</f>
        <v/>
      </c>
      <c r="X622" s="8"/>
      <c r="Y622" s="8"/>
      <c r="Z622" s="8"/>
      <c r="AA622" s="8"/>
      <c r="AB622" s="8"/>
      <c r="AC622" s="8"/>
      <c r="AD622" s="8"/>
    </row>
    <row r="623" customFormat="false" ht="14.5" hidden="false" customHeight="false" outlineLevel="0" collapsed="false">
      <c r="A623" s="7" t="n">
        <v>616</v>
      </c>
      <c r="B623" s="7" t="str">
        <f aca="false">"1401113046"</f>
        <v>1401113046</v>
      </c>
      <c r="C623" s="7" t="s">
        <v>1839</v>
      </c>
      <c r="D623" s="7" t="s">
        <v>1830</v>
      </c>
      <c r="E623" s="7" t="s">
        <v>1840</v>
      </c>
      <c r="F623" s="7" t="s">
        <v>52</v>
      </c>
      <c r="G623" s="7" t="s">
        <v>194</v>
      </c>
      <c r="H623" s="7" t="n">
        <v>3</v>
      </c>
      <c r="I623" s="7"/>
      <c r="J623" s="7" t="s">
        <v>1841</v>
      </c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 t="str">
        <f aca="false">""</f>
        <v/>
      </c>
      <c r="W623" s="8" t="str">
        <f aca="false">""</f>
        <v/>
      </c>
      <c r="X623" s="8"/>
      <c r="Y623" s="8"/>
      <c r="Z623" s="8"/>
      <c r="AA623" s="8"/>
      <c r="AB623" s="8"/>
      <c r="AC623" s="8"/>
      <c r="AD623" s="8"/>
    </row>
    <row r="624" customFormat="false" ht="14.5" hidden="false" customHeight="false" outlineLevel="0" collapsed="false">
      <c r="A624" s="7" t="n">
        <v>617</v>
      </c>
      <c r="B624" s="7" t="str">
        <f aca="false">"1851045508"</f>
        <v>1851045508</v>
      </c>
      <c r="C624" s="7" t="s">
        <v>1842</v>
      </c>
      <c r="D624" s="7" t="s">
        <v>1843</v>
      </c>
      <c r="E624" s="7" t="s">
        <v>1844</v>
      </c>
      <c r="F624" s="7" t="s">
        <v>52</v>
      </c>
      <c r="G624" s="7" t="s">
        <v>88</v>
      </c>
      <c r="H624" s="7" t="n">
        <v>4</v>
      </c>
      <c r="I624" s="7"/>
      <c r="J624" s="7" t="s">
        <v>1845</v>
      </c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 t="str">
        <f aca="false">""</f>
        <v/>
      </c>
      <c r="W624" s="8" t="str">
        <f aca="false">""</f>
        <v/>
      </c>
      <c r="X624" s="8"/>
      <c r="Y624" s="8"/>
      <c r="Z624" s="8"/>
      <c r="AA624" s="8"/>
      <c r="AB624" s="8"/>
      <c r="AC624" s="8"/>
      <c r="AD624" s="8"/>
    </row>
    <row r="625" customFormat="false" ht="14.5" hidden="false" customHeight="false" outlineLevel="0" collapsed="false">
      <c r="A625" s="7" t="n">
        <v>618</v>
      </c>
      <c r="B625" s="7" t="str">
        <f aca="false">"1550170128"</f>
        <v>1550170128</v>
      </c>
      <c r="C625" s="7" t="s">
        <v>1846</v>
      </c>
      <c r="D625" s="7" t="s">
        <v>86</v>
      </c>
      <c r="E625" s="7" t="s">
        <v>1445</v>
      </c>
      <c r="F625" s="7" t="s">
        <v>52</v>
      </c>
      <c r="G625" s="7" t="s">
        <v>132</v>
      </c>
      <c r="H625" s="7" t="n">
        <v>6</v>
      </c>
      <c r="I625" s="7"/>
      <c r="J625" s="7" t="s">
        <v>1847</v>
      </c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 t="str">
        <f aca="false">""</f>
        <v/>
      </c>
      <c r="W625" s="8" t="str">
        <f aca="false">""</f>
        <v/>
      </c>
      <c r="X625" s="8"/>
      <c r="Y625" s="8"/>
      <c r="Z625" s="8"/>
      <c r="AA625" s="8"/>
      <c r="AB625" s="8"/>
      <c r="AC625" s="8"/>
      <c r="AD625" s="8"/>
    </row>
    <row r="626" customFormat="false" ht="14.5" hidden="false" customHeight="false" outlineLevel="0" collapsed="false">
      <c r="A626" s="7" t="n">
        <v>619</v>
      </c>
      <c r="B626" s="7" t="str">
        <f aca="false">"1725147118"</f>
        <v>1725147118</v>
      </c>
      <c r="C626" s="7" t="s">
        <v>1846</v>
      </c>
      <c r="D626" s="7" t="s">
        <v>1775</v>
      </c>
      <c r="E626" s="7" t="s">
        <v>1848</v>
      </c>
      <c r="F626" s="7" t="s">
        <v>52</v>
      </c>
      <c r="G626" s="7" t="s">
        <v>53</v>
      </c>
      <c r="H626" s="7" t="n">
        <v>3</v>
      </c>
      <c r="I626" s="7"/>
      <c r="J626" s="7" t="s">
        <v>1849</v>
      </c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 t="str">
        <f aca="false">""</f>
        <v/>
      </c>
      <c r="W626" s="8" t="str">
        <f aca="false">""</f>
        <v/>
      </c>
      <c r="X626" s="8"/>
      <c r="Y626" s="8"/>
      <c r="Z626" s="8"/>
      <c r="AA626" s="8"/>
      <c r="AB626" s="8"/>
      <c r="AC626" s="8"/>
      <c r="AD626" s="8"/>
    </row>
    <row r="627" customFormat="false" ht="14.5" hidden="false" customHeight="false" outlineLevel="0" collapsed="false">
      <c r="A627" s="7" t="n">
        <v>620</v>
      </c>
      <c r="B627" s="7" t="str">
        <f aca="false">"1756202469"</f>
        <v>1756202469</v>
      </c>
      <c r="C627" s="7" t="s">
        <v>1846</v>
      </c>
      <c r="D627" s="7" t="s">
        <v>1850</v>
      </c>
      <c r="E627" s="7" t="s">
        <v>1851</v>
      </c>
      <c r="F627" s="7" t="s">
        <v>52</v>
      </c>
      <c r="G627" s="7" t="s">
        <v>62</v>
      </c>
      <c r="H627" s="7" t="n">
        <v>3</v>
      </c>
      <c r="I627" s="7"/>
      <c r="J627" s="7" t="s">
        <v>1852</v>
      </c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 t="str">
        <f aca="false">""</f>
        <v/>
      </c>
      <c r="W627" s="8" t="str">
        <f aca="false">""</f>
        <v/>
      </c>
      <c r="X627" s="8"/>
      <c r="Y627" s="8"/>
      <c r="Z627" s="8"/>
      <c r="AA627" s="8"/>
      <c r="AB627" s="8"/>
      <c r="AC627" s="8"/>
      <c r="AD627" s="8"/>
    </row>
    <row r="628" customFormat="false" ht="14.5" hidden="false" customHeight="false" outlineLevel="0" collapsed="false">
      <c r="A628" s="7" t="n">
        <v>621</v>
      </c>
      <c r="B628" s="7" t="str">
        <f aca="false">"1550132755"</f>
        <v>1550132755</v>
      </c>
      <c r="C628" s="7" t="s">
        <v>298</v>
      </c>
      <c r="D628" s="7" t="s">
        <v>1853</v>
      </c>
      <c r="E628" s="7" t="s">
        <v>1854</v>
      </c>
      <c r="F628" s="7" t="s">
        <v>52</v>
      </c>
      <c r="G628" s="7" t="s">
        <v>57</v>
      </c>
      <c r="H628" s="7" t="n">
        <v>5</v>
      </c>
      <c r="I628" s="7"/>
      <c r="J628" s="7" t="s">
        <v>1855</v>
      </c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 t="str">
        <f aca="false">""</f>
        <v/>
      </c>
      <c r="W628" s="8" t="str">
        <f aca="false">""</f>
        <v/>
      </c>
      <c r="X628" s="8"/>
      <c r="Y628" s="8"/>
      <c r="Z628" s="8"/>
      <c r="AA628" s="8"/>
      <c r="AB628" s="8"/>
      <c r="AC628" s="8"/>
      <c r="AD628" s="8"/>
    </row>
    <row r="629" customFormat="false" ht="14.5" hidden="false" customHeight="false" outlineLevel="0" collapsed="false">
      <c r="A629" s="7" t="n">
        <v>622</v>
      </c>
      <c r="B629" s="7" t="str">
        <f aca="false">"1500930035"</f>
        <v>1500930035</v>
      </c>
      <c r="C629" s="7" t="s">
        <v>298</v>
      </c>
      <c r="D629" s="7" t="s">
        <v>125</v>
      </c>
      <c r="E629" s="7" t="s">
        <v>884</v>
      </c>
      <c r="F629" s="7" t="s">
        <v>52</v>
      </c>
      <c r="G629" s="7" t="s">
        <v>62</v>
      </c>
      <c r="H629" s="7" t="n">
        <v>4</v>
      </c>
      <c r="I629" s="7"/>
      <c r="J629" s="7" t="s">
        <v>1856</v>
      </c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 t="str">
        <f aca="false">""</f>
        <v/>
      </c>
      <c r="W629" s="8" t="str">
        <f aca="false">""</f>
        <v/>
      </c>
      <c r="X629" s="8"/>
      <c r="Y629" s="8"/>
      <c r="Z629" s="8"/>
      <c r="AA629" s="8"/>
      <c r="AB629" s="8"/>
      <c r="AC629" s="8"/>
      <c r="AD629" s="8"/>
    </row>
    <row r="630" customFormat="false" ht="14.5" hidden="false" customHeight="false" outlineLevel="0" collapsed="false">
      <c r="A630" s="7" t="n">
        <v>623</v>
      </c>
      <c r="B630" s="7" t="str">
        <f aca="false">"0604649574"</f>
        <v>0604649574</v>
      </c>
      <c r="C630" s="7" t="s">
        <v>1857</v>
      </c>
      <c r="D630" s="7" t="s">
        <v>1858</v>
      </c>
      <c r="E630" s="7" t="s">
        <v>1859</v>
      </c>
      <c r="F630" s="7" t="s">
        <v>52</v>
      </c>
      <c r="G630" s="7" t="s">
        <v>132</v>
      </c>
      <c r="H630" s="7" t="n">
        <v>9</v>
      </c>
      <c r="I630" s="7"/>
      <c r="J630" s="7" t="s">
        <v>1860</v>
      </c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 t="str">
        <f aca="false">""</f>
        <v/>
      </c>
      <c r="W630" s="8" t="str">
        <f aca="false">""</f>
        <v/>
      </c>
      <c r="X630" s="8"/>
      <c r="Y630" s="8"/>
      <c r="Z630" s="8"/>
      <c r="AA630" s="8"/>
      <c r="AB630" s="8"/>
      <c r="AC630" s="8"/>
      <c r="AD630" s="8"/>
    </row>
    <row r="631" customFormat="false" ht="14.5" hidden="false" customHeight="false" outlineLevel="0" collapsed="false">
      <c r="A631" s="7" t="n">
        <v>624</v>
      </c>
      <c r="B631" s="7" t="str">
        <f aca="false">"2150205926"</f>
        <v>2150205926</v>
      </c>
      <c r="C631" s="7" t="s">
        <v>1857</v>
      </c>
      <c r="D631" s="7" t="s">
        <v>1861</v>
      </c>
      <c r="E631" s="7" t="s">
        <v>1862</v>
      </c>
      <c r="F631" s="7" t="s">
        <v>41</v>
      </c>
      <c r="G631" s="7" t="s">
        <v>37</v>
      </c>
      <c r="H631" s="7" t="n">
        <v>10</v>
      </c>
      <c r="I631" s="7"/>
      <c r="J631" s="7" t="s">
        <v>1863</v>
      </c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 t="str">
        <f aca="false">""</f>
        <v/>
      </c>
      <c r="W631" s="8" t="str">
        <f aca="false">""</f>
        <v/>
      </c>
      <c r="X631" s="8"/>
      <c r="Y631" s="8"/>
      <c r="Z631" s="8"/>
      <c r="AA631" s="8"/>
      <c r="AB631" s="8"/>
      <c r="AC631" s="8"/>
      <c r="AD631" s="8"/>
    </row>
    <row r="632" customFormat="false" ht="14.5" hidden="false" customHeight="false" outlineLevel="0" collapsed="false">
      <c r="A632" s="7" t="n">
        <v>625</v>
      </c>
      <c r="B632" s="7" t="str">
        <f aca="false">"1450004765"</f>
        <v>1450004765</v>
      </c>
      <c r="C632" s="7" t="s">
        <v>1864</v>
      </c>
      <c r="D632" s="7" t="s">
        <v>1865</v>
      </c>
      <c r="E632" s="7" t="s">
        <v>1866</v>
      </c>
      <c r="F632" s="7" t="s">
        <v>52</v>
      </c>
      <c r="G632" s="7" t="s">
        <v>62</v>
      </c>
      <c r="H632" s="7" t="n">
        <v>8</v>
      </c>
      <c r="I632" s="7"/>
      <c r="J632" s="7" t="s">
        <v>1867</v>
      </c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 t="str">
        <f aca="false">""</f>
        <v/>
      </c>
      <c r="W632" s="8" t="str">
        <f aca="false">""</f>
        <v/>
      </c>
      <c r="X632" s="8"/>
      <c r="Y632" s="8"/>
      <c r="Z632" s="8"/>
      <c r="AA632" s="8"/>
      <c r="AB632" s="8"/>
      <c r="AC632" s="8"/>
      <c r="AD632" s="8"/>
    </row>
    <row r="633" customFormat="false" ht="14.5" hidden="false" customHeight="false" outlineLevel="0" collapsed="false">
      <c r="A633" s="7" t="n">
        <v>626</v>
      </c>
      <c r="B633" s="7" t="str">
        <f aca="false">"1450041213"</f>
        <v>1450041213</v>
      </c>
      <c r="C633" s="7" t="s">
        <v>1868</v>
      </c>
      <c r="D633" s="7" t="s">
        <v>1488</v>
      </c>
      <c r="E633" s="7" t="s">
        <v>1869</v>
      </c>
      <c r="F633" s="7" t="s">
        <v>52</v>
      </c>
      <c r="G633" s="7" t="s">
        <v>194</v>
      </c>
      <c r="H633" s="7" t="n">
        <v>7</v>
      </c>
      <c r="I633" s="7"/>
      <c r="J633" s="7" t="s">
        <v>1870</v>
      </c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 t="str">
        <f aca="false">""</f>
        <v/>
      </c>
      <c r="W633" s="8" t="str">
        <f aca="false">""</f>
        <v/>
      </c>
      <c r="X633" s="8"/>
      <c r="Y633" s="8"/>
      <c r="Z633" s="8"/>
      <c r="AA633" s="8"/>
      <c r="AB633" s="8"/>
      <c r="AC633" s="8"/>
      <c r="AD633" s="8"/>
    </row>
    <row r="634" customFormat="false" ht="14.5" hidden="false" customHeight="false" outlineLevel="0" collapsed="false">
      <c r="A634" s="7" t="n">
        <v>627</v>
      </c>
      <c r="B634" s="7" t="str">
        <f aca="false">"1650110354"</f>
        <v>1650110354</v>
      </c>
      <c r="C634" s="7" t="s">
        <v>1868</v>
      </c>
      <c r="D634" s="7" t="s">
        <v>1871</v>
      </c>
      <c r="E634" s="7" t="s">
        <v>1872</v>
      </c>
      <c r="F634" s="7" t="s">
        <v>52</v>
      </c>
      <c r="G634" s="7" t="s">
        <v>132</v>
      </c>
      <c r="H634" s="7" t="n">
        <v>5</v>
      </c>
      <c r="I634" s="7"/>
      <c r="J634" s="7" t="s">
        <v>1873</v>
      </c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 t="str">
        <f aca="false">""</f>
        <v/>
      </c>
      <c r="W634" s="8" t="str">
        <f aca="false">""</f>
        <v/>
      </c>
      <c r="X634" s="8"/>
      <c r="Y634" s="8"/>
      <c r="Z634" s="8"/>
      <c r="AA634" s="8"/>
      <c r="AB634" s="8"/>
      <c r="AC634" s="8"/>
      <c r="AD634" s="8"/>
    </row>
    <row r="635" customFormat="false" ht="14.5" hidden="false" customHeight="false" outlineLevel="0" collapsed="false">
      <c r="A635" s="7" t="n">
        <v>628</v>
      </c>
      <c r="B635" s="7" t="str">
        <f aca="false">"1600741167"</f>
        <v>1600741167</v>
      </c>
      <c r="C635" s="7" t="s">
        <v>1874</v>
      </c>
      <c r="D635" s="7" t="s">
        <v>1486</v>
      </c>
      <c r="E635" s="7" t="s">
        <v>1875</v>
      </c>
      <c r="F635" s="7" t="s">
        <v>52</v>
      </c>
      <c r="G635" s="7" t="s">
        <v>132</v>
      </c>
      <c r="H635" s="7" t="n">
        <v>10</v>
      </c>
      <c r="I635" s="7"/>
      <c r="J635" s="7" t="s">
        <v>1876</v>
      </c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 t="str">
        <f aca="false">""</f>
        <v/>
      </c>
      <c r="W635" s="8" t="str">
        <f aca="false">""</f>
        <v/>
      </c>
      <c r="X635" s="8"/>
      <c r="Y635" s="8"/>
      <c r="Z635" s="8"/>
      <c r="AA635" s="8"/>
      <c r="AB635" s="8"/>
      <c r="AC635" s="8"/>
      <c r="AD635" s="8"/>
    </row>
    <row r="636" customFormat="false" ht="14.5" hidden="false" customHeight="false" outlineLevel="0" collapsed="false">
      <c r="A636" s="7" t="n">
        <v>629</v>
      </c>
      <c r="B636" s="7" t="str">
        <f aca="false">"1150570347"</f>
        <v>1150570347</v>
      </c>
      <c r="C636" s="7" t="s">
        <v>1877</v>
      </c>
      <c r="D636" s="7" t="s">
        <v>1564</v>
      </c>
      <c r="E636" s="7" t="s">
        <v>1878</v>
      </c>
      <c r="F636" s="7" t="s">
        <v>36</v>
      </c>
      <c r="G636" s="7" t="s">
        <v>37</v>
      </c>
      <c r="H636" s="7" t="n">
        <v>6</v>
      </c>
      <c r="I636" s="7"/>
      <c r="J636" s="7" t="s">
        <v>1879</v>
      </c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 t="str">
        <f aca="false">""</f>
        <v/>
      </c>
      <c r="W636" s="8" t="str">
        <f aca="false">""</f>
        <v/>
      </c>
      <c r="X636" s="8"/>
      <c r="Y636" s="8"/>
      <c r="Z636" s="8"/>
      <c r="AA636" s="8"/>
      <c r="AB636" s="8"/>
      <c r="AC636" s="8"/>
      <c r="AD636" s="8"/>
    </row>
    <row r="637" customFormat="false" ht="14.5" hidden="false" customHeight="false" outlineLevel="0" collapsed="false">
      <c r="A637" s="7" t="n">
        <v>630</v>
      </c>
      <c r="B637" s="7" t="str">
        <f aca="false">"1105964223"</f>
        <v>1105964223</v>
      </c>
      <c r="C637" s="7" t="s">
        <v>1877</v>
      </c>
      <c r="D637" s="7" t="s">
        <v>1429</v>
      </c>
      <c r="E637" s="7" t="s">
        <v>1880</v>
      </c>
      <c r="F637" s="7" t="s">
        <v>36</v>
      </c>
      <c r="G637" s="7" t="s">
        <v>37</v>
      </c>
      <c r="H637" s="7" t="n">
        <v>6</v>
      </c>
      <c r="I637" s="7"/>
      <c r="J637" s="7" t="s">
        <v>1881</v>
      </c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 t="str">
        <f aca="false">""</f>
        <v/>
      </c>
      <c r="W637" s="8" t="str">
        <f aca="false">""</f>
        <v/>
      </c>
      <c r="X637" s="8"/>
      <c r="Y637" s="8"/>
      <c r="Z637" s="8"/>
      <c r="AA637" s="8"/>
      <c r="AB637" s="8"/>
      <c r="AC637" s="8"/>
      <c r="AD637" s="8"/>
    </row>
    <row r="638" customFormat="false" ht="14.5" hidden="false" customHeight="false" outlineLevel="0" collapsed="false">
      <c r="A638" s="7" t="n">
        <v>631</v>
      </c>
      <c r="B638" s="7" t="str">
        <f aca="false">"2100792718"</f>
        <v>2100792718</v>
      </c>
      <c r="C638" s="7" t="s">
        <v>1877</v>
      </c>
      <c r="D638" s="7" t="s">
        <v>662</v>
      </c>
      <c r="E638" s="7" t="s">
        <v>1882</v>
      </c>
      <c r="F638" s="7" t="s">
        <v>41</v>
      </c>
      <c r="G638" s="7" t="s">
        <v>57</v>
      </c>
      <c r="H638" s="7" t="n">
        <v>6</v>
      </c>
      <c r="I638" s="7"/>
      <c r="J638" s="7" t="s">
        <v>1883</v>
      </c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 t="str">
        <f aca="false">""</f>
        <v/>
      </c>
      <c r="W638" s="8" t="str">
        <f aca="false">""</f>
        <v/>
      </c>
      <c r="X638" s="8"/>
      <c r="Y638" s="8"/>
      <c r="Z638" s="8"/>
      <c r="AA638" s="8"/>
      <c r="AB638" s="8"/>
      <c r="AC638" s="8"/>
      <c r="AD638" s="8"/>
    </row>
    <row r="639" customFormat="false" ht="14.5" hidden="false" customHeight="false" outlineLevel="0" collapsed="false">
      <c r="A639" s="7" t="n">
        <v>632</v>
      </c>
      <c r="B639" s="7" t="str">
        <f aca="false">"1900640481"</f>
        <v>1900640481</v>
      </c>
      <c r="C639" s="7" t="s">
        <v>1884</v>
      </c>
      <c r="D639" s="7" t="s">
        <v>1244</v>
      </c>
      <c r="E639" s="7" t="s">
        <v>1885</v>
      </c>
      <c r="F639" s="7" t="s">
        <v>36</v>
      </c>
      <c r="G639" s="7" t="s">
        <v>37</v>
      </c>
      <c r="H639" s="7" t="n">
        <v>10</v>
      </c>
      <c r="I639" s="7"/>
      <c r="J639" s="7" t="s">
        <v>1886</v>
      </c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 t="str">
        <f aca="false">""</f>
        <v/>
      </c>
      <c r="W639" s="8" t="str">
        <f aca="false">""</f>
        <v/>
      </c>
      <c r="X639" s="8"/>
      <c r="Y639" s="8"/>
      <c r="Z639" s="8"/>
      <c r="AA639" s="8"/>
      <c r="AB639" s="8"/>
      <c r="AC639" s="8"/>
      <c r="AD639" s="8"/>
    </row>
    <row r="640" customFormat="false" ht="14.5" hidden="false" customHeight="false" outlineLevel="0" collapsed="false">
      <c r="A640" s="7" t="n">
        <v>633</v>
      </c>
      <c r="B640" s="7" t="str">
        <f aca="false">"1500972607"</f>
        <v>1500972607</v>
      </c>
      <c r="C640" s="7" t="s">
        <v>1884</v>
      </c>
      <c r="D640" s="7" t="s">
        <v>1592</v>
      </c>
      <c r="E640" s="7" t="s">
        <v>1887</v>
      </c>
      <c r="F640" s="7" t="s">
        <v>52</v>
      </c>
      <c r="G640" s="7" t="s">
        <v>57</v>
      </c>
      <c r="H640" s="7" t="n">
        <v>9</v>
      </c>
      <c r="I640" s="7"/>
      <c r="J640" s="7" t="s">
        <v>1888</v>
      </c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 t="str">
        <f aca="false">""</f>
        <v/>
      </c>
      <c r="W640" s="8" t="str">
        <f aca="false">""</f>
        <v/>
      </c>
      <c r="X640" s="8"/>
      <c r="Y640" s="8"/>
      <c r="Z640" s="8"/>
      <c r="AA640" s="8"/>
      <c r="AB640" s="8"/>
      <c r="AC640" s="8"/>
      <c r="AD640" s="8"/>
    </row>
    <row r="641" customFormat="false" ht="14.5" hidden="false" customHeight="false" outlineLevel="0" collapsed="false">
      <c r="A641" s="7" t="n">
        <v>634</v>
      </c>
      <c r="B641" s="7" t="str">
        <f aca="false">"2101284954"</f>
        <v>2101284954</v>
      </c>
      <c r="C641" s="7" t="s">
        <v>1889</v>
      </c>
      <c r="D641" s="7" t="s">
        <v>1890</v>
      </c>
      <c r="E641" s="7" t="s">
        <v>1891</v>
      </c>
      <c r="F641" s="7" t="s">
        <v>41</v>
      </c>
      <c r="G641" s="7" t="s">
        <v>57</v>
      </c>
      <c r="H641" s="7" t="n">
        <v>5</v>
      </c>
      <c r="I641" s="7"/>
      <c r="J641" s="7" t="s">
        <v>1892</v>
      </c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 t="str">
        <f aca="false">""</f>
        <v/>
      </c>
      <c r="W641" s="8" t="str">
        <f aca="false">""</f>
        <v/>
      </c>
      <c r="X641" s="8"/>
      <c r="Y641" s="8"/>
      <c r="Z641" s="8"/>
      <c r="AA641" s="8"/>
      <c r="AB641" s="8"/>
      <c r="AC641" s="8"/>
      <c r="AD641" s="8"/>
    </row>
    <row r="642" customFormat="false" ht="14.5" hidden="false" customHeight="false" outlineLevel="0" collapsed="false">
      <c r="A642" s="7" t="n">
        <v>635</v>
      </c>
      <c r="B642" s="7" t="str">
        <f aca="false">"1104119886"</f>
        <v>1104119886</v>
      </c>
      <c r="C642" s="7" t="s">
        <v>1893</v>
      </c>
      <c r="D642" s="7" t="s">
        <v>1894</v>
      </c>
      <c r="E642" s="7" t="s">
        <v>1895</v>
      </c>
      <c r="F642" s="7" t="s">
        <v>52</v>
      </c>
      <c r="G642" s="7" t="s">
        <v>37</v>
      </c>
      <c r="H642" s="7" t="n">
        <v>9</v>
      </c>
      <c r="I642" s="7"/>
      <c r="J642" s="7" t="s">
        <v>1896</v>
      </c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 t="str">
        <f aca="false">""</f>
        <v/>
      </c>
      <c r="W642" s="8" t="str">
        <f aca="false">""</f>
        <v/>
      </c>
      <c r="X642" s="8"/>
      <c r="Y642" s="8"/>
      <c r="Z642" s="8"/>
      <c r="AA642" s="8"/>
      <c r="AB642" s="8"/>
      <c r="AC642" s="8"/>
      <c r="AD642" s="8"/>
    </row>
    <row r="643" customFormat="false" ht="14.5" hidden="false" customHeight="false" outlineLevel="0" collapsed="false">
      <c r="A643" s="7" t="n">
        <v>636</v>
      </c>
      <c r="B643" s="7" t="str">
        <f aca="false">"1805470083"</f>
        <v>1805470083</v>
      </c>
      <c r="C643" s="7" t="s">
        <v>1893</v>
      </c>
      <c r="D643" s="7" t="s">
        <v>99</v>
      </c>
      <c r="E643" s="7" t="s">
        <v>1897</v>
      </c>
      <c r="F643" s="7" t="s">
        <v>52</v>
      </c>
      <c r="G643" s="7" t="s">
        <v>62</v>
      </c>
      <c r="H643" s="7" t="n">
        <v>3</v>
      </c>
      <c r="I643" s="7"/>
      <c r="J643" s="7" t="s">
        <v>1898</v>
      </c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 t="str">
        <f aca="false">""</f>
        <v/>
      </c>
      <c r="W643" s="8" t="str">
        <f aca="false">""</f>
        <v/>
      </c>
      <c r="X643" s="8"/>
      <c r="Y643" s="8"/>
      <c r="Z643" s="8"/>
      <c r="AA643" s="8"/>
      <c r="AB643" s="8"/>
      <c r="AC643" s="8"/>
      <c r="AD643" s="8"/>
    </row>
    <row r="644" customFormat="false" ht="14.5" hidden="false" customHeight="false" outlineLevel="0" collapsed="false">
      <c r="A644" s="7" t="n">
        <v>637</v>
      </c>
      <c r="B644" s="7" t="str">
        <f aca="false">"1724596133"</f>
        <v>1724596133</v>
      </c>
      <c r="C644" s="7" t="s">
        <v>1899</v>
      </c>
      <c r="D644" s="7" t="s">
        <v>1900</v>
      </c>
      <c r="E644" s="7" t="s">
        <v>1901</v>
      </c>
      <c r="F644" s="7" t="s">
        <v>52</v>
      </c>
      <c r="G644" s="7" t="s">
        <v>194</v>
      </c>
      <c r="H644" s="7" t="n">
        <v>10</v>
      </c>
      <c r="I644" s="7"/>
      <c r="J644" s="7" t="s">
        <v>1902</v>
      </c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 t="str">
        <f aca="false">""</f>
        <v/>
      </c>
      <c r="W644" s="8" t="str">
        <f aca="false">""</f>
        <v/>
      </c>
      <c r="X644" s="8"/>
      <c r="Y644" s="8"/>
      <c r="Z644" s="8"/>
      <c r="AA644" s="8"/>
      <c r="AB644" s="8"/>
      <c r="AC644" s="8"/>
      <c r="AD644" s="8"/>
    </row>
    <row r="645" customFormat="false" ht="14.5" hidden="false" customHeight="false" outlineLevel="0" collapsed="false">
      <c r="A645" s="7" t="n">
        <v>638</v>
      </c>
      <c r="B645" s="7" t="str">
        <f aca="false">"1600559999"</f>
        <v>1600559999</v>
      </c>
      <c r="C645" s="7" t="s">
        <v>1903</v>
      </c>
      <c r="D645" s="7" t="s">
        <v>836</v>
      </c>
      <c r="E645" s="7" t="s">
        <v>1904</v>
      </c>
      <c r="F645" s="7" t="s">
        <v>52</v>
      </c>
      <c r="G645" s="7" t="s">
        <v>194</v>
      </c>
      <c r="H645" s="7" t="n">
        <v>3</v>
      </c>
      <c r="I645" s="7"/>
      <c r="J645" s="7" t="s">
        <v>1905</v>
      </c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 t="str">
        <f aca="false">""</f>
        <v/>
      </c>
      <c r="W645" s="8" t="str">
        <f aca="false">""</f>
        <v/>
      </c>
      <c r="X645" s="8"/>
      <c r="Y645" s="8"/>
      <c r="Z645" s="8"/>
      <c r="AA645" s="8"/>
      <c r="AB645" s="8"/>
      <c r="AC645" s="8"/>
      <c r="AD645" s="8"/>
    </row>
    <row r="646" customFormat="false" ht="14.5" hidden="false" customHeight="false" outlineLevel="0" collapsed="false">
      <c r="A646" s="7" t="n">
        <v>639</v>
      </c>
      <c r="B646" s="7" t="str">
        <f aca="false">"1600688970"</f>
        <v>1600688970</v>
      </c>
      <c r="C646" s="7" t="s">
        <v>1903</v>
      </c>
      <c r="D646" s="7" t="s">
        <v>1016</v>
      </c>
      <c r="E646" s="7" t="s">
        <v>1906</v>
      </c>
      <c r="F646" s="7" t="s">
        <v>52</v>
      </c>
      <c r="G646" s="7" t="s">
        <v>62</v>
      </c>
      <c r="H646" s="7" t="n">
        <v>8</v>
      </c>
      <c r="I646" s="7"/>
      <c r="J646" s="7" t="s">
        <v>1907</v>
      </c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 t="str">
        <f aca="false">""</f>
        <v/>
      </c>
      <c r="W646" s="8" t="str">
        <f aca="false">""</f>
        <v/>
      </c>
      <c r="X646" s="8"/>
      <c r="Y646" s="8"/>
      <c r="Z646" s="8"/>
      <c r="AA646" s="8"/>
      <c r="AB646" s="8"/>
      <c r="AC646" s="8"/>
      <c r="AD646" s="8"/>
    </row>
    <row r="647" customFormat="false" ht="14.5" hidden="false" customHeight="false" outlineLevel="0" collapsed="false">
      <c r="A647" s="7" t="n">
        <v>640</v>
      </c>
      <c r="B647" s="7" t="str">
        <f aca="false">"1400634216"</f>
        <v>1400634216</v>
      </c>
      <c r="C647" s="7" t="s">
        <v>1908</v>
      </c>
      <c r="D647" s="7" t="s">
        <v>1909</v>
      </c>
      <c r="E647" s="7" t="s">
        <v>1910</v>
      </c>
      <c r="F647" s="7" t="s">
        <v>52</v>
      </c>
      <c r="G647" s="7" t="s">
        <v>194</v>
      </c>
      <c r="H647" s="7" t="n">
        <v>6</v>
      </c>
      <c r="I647" s="7"/>
      <c r="J647" s="7" t="s">
        <v>1911</v>
      </c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 t="str">
        <f aca="false">""</f>
        <v/>
      </c>
      <c r="W647" s="8" t="str">
        <f aca="false">""</f>
        <v/>
      </c>
      <c r="X647" s="8"/>
      <c r="Y647" s="8"/>
      <c r="Z647" s="8"/>
      <c r="AA647" s="8"/>
      <c r="AB647" s="8"/>
      <c r="AC647" s="8"/>
      <c r="AD647" s="8"/>
    </row>
    <row r="648" customFormat="false" ht="14.5" hidden="false" customHeight="false" outlineLevel="0" collapsed="false">
      <c r="A648" s="7" t="n">
        <v>641</v>
      </c>
      <c r="B648" s="7" t="str">
        <f aca="false">"2101016893"</f>
        <v>2101016893</v>
      </c>
      <c r="C648" s="7" t="s">
        <v>258</v>
      </c>
      <c r="D648" s="7" t="s">
        <v>1912</v>
      </c>
      <c r="E648" s="7" t="s">
        <v>1913</v>
      </c>
      <c r="F648" s="7" t="s">
        <v>41</v>
      </c>
      <c r="G648" s="7" t="s">
        <v>57</v>
      </c>
      <c r="H648" s="7" t="n">
        <v>8</v>
      </c>
      <c r="I648" s="7"/>
      <c r="J648" s="7" t="s">
        <v>1914</v>
      </c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 t="str">
        <f aca="false">""</f>
        <v/>
      </c>
      <c r="W648" s="8" t="str">
        <f aca="false">""</f>
        <v/>
      </c>
      <c r="X648" s="8"/>
      <c r="Y648" s="8"/>
      <c r="Z648" s="8"/>
      <c r="AA648" s="8"/>
      <c r="AB648" s="8"/>
      <c r="AC648" s="8"/>
      <c r="AD648" s="8"/>
    </row>
    <row r="649" customFormat="false" ht="14.5" hidden="false" customHeight="false" outlineLevel="0" collapsed="false">
      <c r="A649" s="7" t="n">
        <v>642</v>
      </c>
      <c r="B649" s="7" t="str">
        <f aca="false">"1600619496"</f>
        <v>1600619496</v>
      </c>
      <c r="C649" s="7" t="s">
        <v>258</v>
      </c>
      <c r="D649" s="7" t="s">
        <v>1915</v>
      </c>
      <c r="E649" s="7" t="s">
        <v>1916</v>
      </c>
      <c r="F649" s="7" t="s">
        <v>52</v>
      </c>
      <c r="G649" s="7" t="s">
        <v>37</v>
      </c>
      <c r="H649" s="7" t="n">
        <v>9</v>
      </c>
      <c r="I649" s="7"/>
      <c r="J649" s="7" t="s">
        <v>1917</v>
      </c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 t="str">
        <f aca="false">""</f>
        <v/>
      </c>
      <c r="W649" s="8" t="str">
        <f aca="false">""</f>
        <v/>
      </c>
      <c r="X649" s="8"/>
      <c r="Y649" s="8"/>
      <c r="Z649" s="8"/>
      <c r="AA649" s="8"/>
      <c r="AB649" s="8"/>
      <c r="AC649" s="8"/>
      <c r="AD649" s="8"/>
    </row>
    <row r="650" customFormat="false" ht="14.5" hidden="false" customHeight="false" outlineLevel="0" collapsed="false">
      <c r="A650" s="7" t="n">
        <v>643</v>
      </c>
      <c r="B650" s="7" t="str">
        <f aca="false">"1900677624"</f>
        <v>1900677624</v>
      </c>
      <c r="C650" s="7" t="s">
        <v>1918</v>
      </c>
      <c r="D650" s="7" t="s">
        <v>1919</v>
      </c>
      <c r="E650" s="7" t="s">
        <v>1920</v>
      </c>
      <c r="F650" s="7" t="s">
        <v>36</v>
      </c>
      <c r="G650" s="7" t="s">
        <v>57</v>
      </c>
      <c r="H650" s="7" t="n">
        <v>9</v>
      </c>
      <c r="I650" s="7"/>
      <c r="J650" s="7" t="s">
        <v>1921</v>
      </c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 t="str">
        <f aca="false">""</f>
        <v/>
      </c>
      <c r="W650" s="8" t="str">
        <f aca="false">""</f>
        <v/>
      </c>
      <c r="X650" s="8"/>
      <c r="Y650" s="8"/>
      <c r="Z650" s="8"/>
      <c r="AA650" s="8"/>
      <c r="AB650" s="8"/>
      <c r="AC650" s="8"/>
      <c r="AD650" s="8"/>
    </row>
    <row r="651" customFormat="false" ht="14.5" hidden="false" customHeight="false" outlineLevel="0" collapsed="false">
      <c r="A651" s="7" t="n">
        <v>644</v>
      </c>
      <c r="B651" s="7" t="str">
        <f aca="false">"1250337381"</f>
        <v>1250337381</v>
      </c>
      <c r="C651" s="7" t="s">
        <v>1918</v>
      </c>
      <c r="D651" s="7" t="s">
        <v>1922</v>
      </c>
      <c r="E651" s="7" t="s">
        <v>1923</v>
      </c>
      <c r="F651" s="7" t="s">
        <v>52</v>
      </c>
      <c r="G651" s="7" t="s">
        <v>88</v>
      </c>
      <c r="H651" s="7" t="n">
        <v>7</v>
      </c>
      <c r="I651" s="7"/>
      <c r="J651" s="7" t="s">
        <v>1924</v>
      </c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 t="str">
        <f aca="false">""</f>
        <v/>
      </c>
      <c r="W651" s="8" t="str">
        <f aca="false">""</f>
        <v/>
      </c>
      <c r="X651" s="8"/>
      <c r="Y651" s="8"/>
      <c r="Z651" s="8"/>
      <c r="AA651" s="8"/>
      <c r="AB651" s="8"/>
      <c r="AC651" s="8"/>
      <c r="AD651" s="8"/>
    </row>
    <row r="652" customFormat="false" ht="14.5" hidden="false" customHeight="false" outlineLevel="0" collapsed="false">
      <c r="A652" s="7" t="n">
        <v>645</v>
      </c>
      <c r="B652" s="7" t="str">
        <f aca="false">"1716882772"</f>
        <v>1716882772</v>
      </c>
      <c r="C652" s="7" t="s">
        <v>1918</v>
      </c>
      <c r="D652" s="7" t="s">
        <v>1925</v>
      </c>
      <c r="E652" s="7" t="s">
        <v>1926</v>
      </c>
      <c r="F652" s="7" t="s">
        <v>41</v>
      </c>
      <c r="G652" s="7" t="s">
        <v>57</v>
      </c>
      <c r="H652" s="7" t="n">
        <v>3</v>
      </c>
      <c r="I652" s="7"/>
      <c r="J652" s="7" t="s">
        <v>1927</v>
      </c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 t="str">
        <f aca="false">""</f>
        <v/>
      </c>
      <c r="W652" s="8" t="str">
        <f aca="false">""</f>
        <v/>
      </c>
      <c r="X652" s="8"/>
      <c r="Y652" s="8"/>
      <c r="Z652" s="8"/>
      <c r="AA652" s="8"/>
      <c r="AB652" s="8"/>
      <c r="AC652" s="8"/>
      <c r="AD652" s="8"/>
    </row>
    <row r="653" customFormat="false" ht="14.5" hidden="false" customHeight="false" outlineLevel="0" collapsed="false">
      <c r="A653" s="7" t="n">
        <v>646</v>
      </c>
      <c r="B653" s="7" t="str">
        <f aca="false">"0930927801"</f>
        <v>0930927801</v>
      </c>
      <c r="C653" s="7" t="s">
        <v>1928</v>
      </c>
      <c r="D653" s="7" t="s">
        <v>1929</v>
      </c>
      <c r="E653" s="7" t="s">
        <v>1930</v>
      </c>
      <c r="F653" s="7" t="s">
        <v>52</v>
      </c>
      <c r="G653" s="7" t="s">
        <v>53</v>
      </c>
      <c r="H653" s="7" t="n">
        <v>7</v>
      </c>
      <c r="I653" s="7"/>
      <c r="J653" s="7" t="s">
        <v>1931</v>
      </c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 t="str">
        <f aca="false">""</f>
        <v/>
      </c>
      <c r="W653" s="8" t="str">
        <f aca="false">""</f>
        <v/>
      </c>
      <c r="X653" s="8"/>
      <c r="Y653" s="8"/>
      <c r="Z653" s="8"/>
      <c r="AA653" s="8"/>
      <c r="AB653" s="8"/>
      <c r="AC653" s="8"/>
      <c r="AD653" s="8"/>
    </row>
    <row r="654" customFormat="false" ht="14.5" hidden="false" customHeight="false" outlineLevel="0" collapsed="false">
      <c r="A654" s="7" t="n">
        <v>647</v>
      </c>
      <c r="B654" s="7" t="str">
        <f aca="false">"1550165680"</f>
        <v>1550165680</v>
      </c>
      <c r="C654" s="7" t="s">
        <v>1932</v>
      </c>
      <c r="D654" s="7" t="s">
        <v>1517</v>
      </c>
      <c r="E654" s="7" t="s">
        <v>1933</v>
      </c>
      <c r="F654" s="7" t="s">
        <v>52</v>
      </c>
      <c r="G654" s="7" t="s">
        <v>194</v>
      </c>
      <c r="H654" s="7" t="n">
        <v>7</v>
      </c>
      <c r="I654" s="7"/>
      <c r="J654" s="7" t="s">
        <v>1934</v>
      </c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 t="str">
        <f aca="false">""</f>
        <v/>
      </c>
      <c r="W654" s="8" t="str">
        <f aca="false">""</f>
        <v/>
      </c>
      <c r="X654" s="8"/>
      <c r="Y654" s="8"/>
      <c r="Z654" s="8"/>
      <c r="AA654" s="8"/>
      <c r="AB654" s="8"/>
      <c r="AC654" s="8"/>
      <c r="AD654" s="8"/>
    </row>
    <row r="655" customFormat="false" ht="14.5" hidden="false" customHeight="false" outlineLevel="0" collapsed="false">
      <c r="A655" s="7" t="n">
        <v>648</v>
      </c>
      <c r="B655" s="7" t="str">
        <f aca="false">"1600738197"</f>
        <v>1600738197</v>
      </c>
      <c r="C655" s="7" t="s">
        <v>1935</v>
      </c>
      <c r="D655" s="7" t="s">
        <v>1936</v>
      </c>
      <c r="E655" s="7" t="s">
        <v>891</v>
      </c>
      <c r="F655" s="7" t="s">
        <v>52</v>
      </c>
      <c r="G655" s="7" t="s">
        <v>88</v>
      </c>
      <c r="H655" s="7" t="n">
        <v>3</v>
      </c>
      <c r="I655" s="7"/>
      <c r="J655" s="7" t="s">
        <v>1937</v>
      </c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 t="str">
        <f aca="false">""</f>
        <v/>
      </c>
      <c r="W655" s="8" t="str">
        <f aca="false">""</f>
        <v/>
      </c>
      <c r="X655" s="8"/>
      <c r="Y655" s="8"/>
      <c r="Z655" s="8"/>
      <c r="AA655" s="8"/>
      <c r="AB655" s="8"/>
      <c r="AC655" s="8"/>
      <c r="AD655" s="8"/>
    </row>
    <row r="656" customFormat="false" ht="14.5" hidden="false" customHeight="false" outlineLevel="0" collapsed="false">
      <c r="A656" s="7" t="n">
        <v>649</v>
      </c>
      <c r="B656" s="7" t="str">
        <f aca="false">"1600607020"</f>
        <v>1600607020</v>
      </c>
      <c r="C656" s="7" t="s">
        <v>1938</v>
      </c>
      <c r="D656" s="7" t="s">
        <v>1939</v>
      </c>
      <c r="E656" s="7" t="s">
        <v>1940</v>
      </c>
      <c r="F656" s="7" t="s">
        <v>52</v>
      </c>
      <c r="G656" s="7" t="s">
        <v>132</v>
      </c>
      <c r="H656" s="7" t="n">
        <v>10</v>
      </c>
      <c r="I656" s="7"/>
      <c r="J656" s="7" t="s">
        <v>1941</v>
      </c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 t="str">
        <f aca="false">""</f>
        <v/>
      </c>
      <c r="W656" s="8" t="str">
        <f aca="false">""</f>
        <v/>
      </c>
      <c r="X656" s="8"/>
      <c r="Y656" s="8"/>
      <c r="Z656" s="8"/>
      <c r="AA656" s="8"/>
      <c r="AB656" s="8"/>
      <c r="AC656" s="8"/>
      <c r="AD656" s="8"/>
    </row>
    <row r="657" customFormat="false" ht="14.5" hidden="false" customHeight="false" outlineLevel="0" collapsed="false">
      <c r="A657" s="7" t="n">
        <v>650</v>
      </c>
      <c r="B657" s="7" t="str">
        <f aca="false">"1850257062"</f>
        <v>1850257062</v>
      </c>
      <c r="C657" s="7" t="s">
        <v>1942</v>
      </c>
      <c r="D657" s="7" t="s">
        <v>1943</v>
      </c>
      <c r="E657" s="7" t="s">
        <v>1944</v>
      </c>
      <c r="F657" s="7" t="s">
        <v>52</v>
      </c>
      <c r="G657" s="7" t="s">
        <v>62</v>
      </c>
      <c r="H657" s="7" t="n">
        <v>5</v>
      </c>
      <c r="I657" s="7"/>
      <c r="J657" s="7" t="s">
        <v>1945</v>
      </c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 t="str">
        <f aca="false">""</f>
        <v/>
      </c>
      <c r="W657" s="8" t="str">
        <f aca="false">""</f>
        <v/>
      </c>
      <c r="X657" s="8"/>
      <c r="Y657" s="8"/>
      <c r="Z657" s="8"/>
      <c r="AA657" s="8"/>
      <c r="AB657" s="8"/>
      <c r="AC657" s="8"/>
      <c r="AD657" s="8"/>
    </row>
    <row r="658" customFormat="false" ht="14.5" hidden="false" customHeight="false" outlineLevel="0" collapsed="false">
      <c r="A658" s="7" t="n">
        <v>651</v>
      </c>
      <c r="B658" s="7" t="str">
        <f aca="false">"2100607833"</f>
        <v>2100607833</v>
      </c>
      <c r="C658" s="7" t="s">
        <v>1942</v>
      </c>
      <c r="D658" s="7" t="s">
        <v>1946</v>
      </c>
      <c r="E658" s="7" t="s">
        <v>1510</v>
      </c>
      <c r="F658" s="7" t="s">
        <v>41</v>
      </c>
      <c r="G658" s="7" t="s">
        <v>37</v>
      </c>
      <c r="H658" s="7" t="n">
        <v>5</v>
      </c>
      <c r="I658" s="7"/>
      <c r="J658" s="7" t="s">
        <v>1947</v>
      </c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 t="str">
        <f aca="false">""</f>
        <v/>
      </c>
      <c r="W658" s="8" t="str">
        <f aca="false">""</f>
        <v/>
      </c>
      <c r="X658" s="8"/>
      <c r="Y658" s="8"/>
      <c r="Z658" s="8"/>
      <c r="AA658" s="8"/>
      <c r="AB658" s="8"/>
      <c r="AC658" s="8"/>
      <c r="AD658" s="8"/>
    </row>
    <row r="659" customFormat="false" ht="14.5" hidden="false" customHeight="false" outlineLevel="0" collapsed="false">
      <c r="A659" s="7" t="n">
        <v>652</v>
      </c>
      <c r="B659" s="7" t="str">
        <f aca="false">"1208402055"</f>
        <v>1208402055</v>
      </c>
      <c r="C659" s="7" t="s">
        <v>1589</v>
      </c>
      <c r="D659" s="7" t="s">
        <v>1948</v>
      </c>
      <c r="E659" s="7" t="s">
        <v>1949</v>
      </c>
      <c r="F659" s="7" t="s">
        <v>52</v>
      </c>
      <c r="G659" s="7" t="s">
        <v>62</v>
      </c>
      <c r="H659" s="7" t="n">
        <v>10</v>
      </c>
      <c r="I659" s="7"/>
      <c r="J659" s="7" t="s">
        <v>1950</v>
      </c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 t="str">
        <f aca="false">""</f>
        <v/>
      </c>
      <c r="W659" s="8" t="str">
        <f aca="false">""</f>
        <v/>
      </c>
      <c r="X659" s="8"/>
      <c r="Y659" s="8"/>
      <c r="Z659" s="8"/>
      <c r="AA659" s="8"/>
      <c r="AB659" s="8"/>
      <c r="AC659" s="8"/>
      <c r="AD659" s="8"/>
    </row>
    <row r="660" customFormat="false" ht="14.5" hidden="false" customHeight="false" outlineLevel="0" collapsed="false">
      <c r="A660" s="7" t="n">
        <v>653</v>
      </c>
      <c r="B660" s="7" t="str">
        <f aca="false">"2101040653"</f>
        <v>2101040653</v>
      </c>
      <c r="C660" s="7" t="s">
        <v>1951</v>
      </c>
      <c r="D660" s="7" t="s">
        <v>1952</v>
      </c>
      <c r="E660" s="7" t="s">
        <v>1953</v>
      </c>
      <c r="F660" s="7" t="s">
        <v>41</v>
      </c>
      <c r="G660" s="7" t="s">
        <v>57</v>
      </c>
      <c r="H660" s="7" t="n">
        <v>9</v>
      </c>
      <c r="I660" s="7"/>
      <c r="J660" s="7" t="s">
        <v>1954</v>
      </c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 t="str">
        <f aca="false">""</f>
        <v/>
      </c>
      <c r="W660" s="8" t="str">
        <f aca="false">""</f>
        <v/>
      </c>
      <c r="X660" s="8"/>
      <c r="Y660" s="8"/>
      <c r="Z660" s="8"/>
      <c r="AA660" s="8"/>
      <c r="AB660" s="8"/>
      <c r="AC660" s="8"/>
      <c r="AD660" s="8"/>
    </row>
    <row r="661" customFormat="false" ht="14.5" hidden="false" customHeight="false" outlineLevel="0" collapsed="false">
      <c r="A661" s="7" t="n">
        <v>654</v>
      </c>
      <c r="B661" s="7" t="str">
        <f aca="false">"1500817224"</f>
        <v>1500817224</v>
      </c>
      <c r="C661" s="7" t="s">
        <v>1955</v>
      </c>
      <c r="D661" s="7" t="s">
        <v>702</v>
      </c>
      <c r="E661" s="7" t="s">
        <v>1956</v>
      </c>
      <c r="F661" s="7" t="s">
        <v>52</v>
      </c>
      <c r="G661" s="7" t="s">
        <v>194</v>
      </c>
      <c r="H661" s="7" t="n">
        <v>9</v>
      </c>
      <c r="I661" s="7"/>
      <c r="J661" s="7" t="s">
        <v>1957</v>
      </c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 t="str">
        <f aca="false">""</f>
        <v/>
      </c>
      <c r="W661" s="8" t="str">
        <f aca="false">""</f>
        <v/>
      </c>
      <c r="X661" s="8"/>
      <c r="Y661" s="8"/>
      <c r="Z661" s="8"/>
      <c r="AA661" s="8"/>
      <c r="AB661" s="8"/>
      <c r="AC661" s="8"/>
      <c r="AD661" s="8"/>
    </row>
    <row r="662" customFormat="false" ht="14.5" hidden="false" customHeight="false" outlineLevel="0" collapsed="false">
      <c r="A662" s="7" t="n">
        <v>655</v>
      </c>
      <c r="B662" s="7" t="str">
        <f aca="false">"1600966384"</f>
        <v>1600966384</v>
      </c>
      <c r="C662" s="7" t="s">
        <v>1958</v>
      </c>
      <c r="D662" s="7" t="s">
        <v>1830</v>
      </c>
      <c r="E662" s="7" t="s">
        <v>1959</v>
      </c>
      <c r="F662" s="7" t="s">
        <v>52</v>
      </c>
      <c r="G662" s="7" t="s">
        <v>194</v>
      </c>
      <c r="H662" s="7" t="n">
        <v>10</v>
      </c>
      <c r="I662" s="7"/>
      <c r="J662" s="7" t="s">
        <v>1960</v>
      </c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 t="str">
        <f aca="false">""</f>
        <v/>
      </c>
      <c r="W662" s="8" t="str">
        <f aca="false">""</f>
        <v/>
      </c>
      <c r="X662" s="8"/>
      <c r="Y662" s="8"/>
      <c r="Z662" s="8"/>
      <c r="AA662" s="8"/>
      <c r="AB662" s="8"/>
      <c r="AC662" s="8"/>
      <c r="AD662" s="8"/>
    </row>
    <row r="663" customFormat="false" ht="14.5" hidden="false" customHeight="false" outlineLevel="0" collapsed="false">
      <c r="A663" s="7" t="n">
        <v>656</v>
      </c>
      <c r="B663" s="7" t="str">
        <f aca="false">"1900699776"</f>
        <v>1900699776</v>
      </c>
      <c r="C663" s="7" t="s">
        <v>1958</v>
      </c>
      <c r="D663" s="7" t="s">
        <v>1961</v>
      </c>
      <c r="E663" s="7" t="s">
        <v>1962</v>
      </c>
      <c r="F663" s="7" t="s">
        <v>36</v>
      </c>
      <c r="G663" s="7" t="s">
        <v>37</v>
      </c>
      <c r="H663" s="7" t="n">
        <v>5</v>
      </c>
      <c r="I663" s="7"/>
      <c r="J663" s="7" t="s">
        <v>1963</v>
      </c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 t="str">
        <f aca="false">""</f>
        <v/>
      </c>
      <c r="W663" s="8" t="str">
        <f aca="false">""</f>
        <v/>
      </c>
      <c r="X663" s="8"/>
      <c r="Y663" s="8"/>
      <c r="Z663" s="8"/>
      <c r="AA663" s="8"/>
      <c r="AB663" s="8"/>
      <c r="AC663" s="8"/>
      <c r="AD663" s="8"/>
    </row>
    <row r="664" customFormat="false" ht="14.5" hidden="false" customHeight="false" outlineLevel="0" collapsed="false">
      <c r="A664" s="7" t="n">
        <v>657</v>
      </c>
      <c r="B664" s="7" t="str">
        <f aca="false">"1725028961"</f>
        <v>1725028961</v>
      </c>
      <c r="C664" s="7" t="s">
        <v>1964</v>
      </c>
      <c r="D664" s="7" t="s">
        <v>156</v>
      </c>
      <c r="E664" s="7" t="s">
        <v>1965</v>
      </c>
      <c r="F664" s="7" t="s">
        <v>52</v>
      </c>
      <c r="G664" s="7" t="s">
        <v>53</v>
      </c>
      <c r="H664" s="7" t="n">
        <v>7</v>
      </c>
      <c r="I664" s="7"/>
      <c r="J664" s="7" t="s">
        <v>1966</v>
      </c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 t="str">
        <f aca="false">""</f>
        <v/>
      </c>
      <c r="W664" s="8" t="str">
        <f aca="false">""</f>
        <v/>
      </c>
      <c r="X664" s="8"/>
      <c r="Y664" s="8"/>
      <c r="Z664" s="8"/>
      <c r="AA664" s="8"/>
      <c r="AB664" s="8"/>
      <c r="AC664" s="8"/>
      <c r="AD664" s="8"/>
    </row>
    <row r="665" customFormat="false" ht="14.5" hidden="false" customHeight="false" outlineLevel="0" collapsed="false">
      <c r="A665" s="7" t="n">
        <v>658</v>
      </c>
      <c r="B665" s="7" t="str">
        <f aca="false">"1725028979"</f>
        <v>1725028979</v>
      </c>
      <c r="C665" s="7" t="s">
        <v>1964</v>
      </c>
      <c r="D665" s="7" t="s">
        <v>156</v>
      </c>
      <c r="E665" s="7" t="s">
        <v>1967</v>
      </c>
      <c r="F665" s="7" t="s">
        <v>52</v>
      </c>
      <c r="G665" s="7" t="s">
        <v>53</v>
      </c>
      <c r="H665" s="7" t="n">
        <v>9</v>
      </c>
      <c r="I665" s="7"/>
      <c r="J665" s="7" t="s">
        <v>1968</v>
      </c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 t="str">
        <f aca="false">""</f>
        <v/>
      </c>
      <c r="W665" s="8" t="str">
        <f aca="false">""</f>
        <v/>
      </c>
      <c r="X665" s="8"/>
      <c r="Y665" s="8"/>
      <c r="Z665" s="8"/>
      <c r="AA665" s="8"/>
      <c r="AB665" s="8"/>
      <c r="AC665" s="8"/>
      <c r="AD665" s="8"/>
    </row>
    <row r="666" customFormat="false" ht="14.5" hidden="false" customHeight="false" outlineLevel="0" collapsed="false">
      <c r="A666" s="7" t="n">
        <v>659</v>
      </c>
      <c r="B666" s="7" t="str">
        <f aca="false">"0502810104"</f>
        <v>0502810104</v>
      </c>
      <c r="C666" s="7" t="s">
        <v>1964</v>
      </c>
      <c r="D666" s="7" t="s">
        <v>1969</v>
      </c>
      <c r="E666" s="7" t="s">
        <v>1970</v>
      </c>
      <c r="F666" s="7" t="s">
        <v>36</v>
      </c>
      <c r="G666" s="7" t="s">
        <v>37</v>
      </c>
      <c r="H666" s="7" t="n">
        <v>3</v>
      </c>
      <c r="I666" s="7"/>
      <c r="J666" s="7" t="s">
        <v>1971</v>
      </c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 t="str">
        <f aca="false">""</f>
        <v/>
      </c>
      <c r="W666" s="8" t="str">
        <f aca="false">""</f>
        <v/>
      </c>
      <c r="X666" s="8"/>
      <c r="Y666" s="8"/>
      <c r="Z666" s="8"/>
      <c r="AA666" s="8"/>
      <c r="AB666" s="8"/>
      <c r="AC666" s="8"/>
      <c r="AD666" s="8"/>
    </row>
    <row r="667" customFormat="false" ht="14.5" hidden="false" customHeight="false" outlineLevel="0" collapsed="false">
      <c r="A667" s="7" t="n">
        <v>660</v>
      </c>
      <c r="B667" s="7" t="str">
        <f aca="false">"1401062987"</f>
        <v>1401062987</v>
      </c>
      <c r="C667" s="7" t="s">
        <v>1964</v>
      </c>
      <c r="D667" s="7" t="s">
        <v>1972</v>
      </c>
      <c r="E667" s="7" t="s">
        <v>1973</v>
      </c>
      <c r="F667" s="7" t="s">
        <v>36</v>
      </c>
      <c r="G667" s="7" t="s">
        <v>37</v>
      </c>
      <c r="H667" s="7" t="n">
        <v>9</v>
      </c>
      <c r="I667" s="7"/>
      <c r="J667" s="7" t="s">
        <v>1974</v>
      </c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 t="str">
        <f aca="false">""</f>
        <v/>
      </c>
      <c r="W667" s="8" t="str">
        <f aca="false">""</f>
        <v/>
      </c>
      <c r="X667" s="8"/>
      <c r="Y667" s="8"/>
      <c r="Z667" s="8"/>
      <c r="AA667" s="8"/>
      <c r="AB667" s="8"/>
      <c r="AC667" s="8"/>
      <c r="AD667" s="8"/>
    </row>
    <row r="668" customFormat="false" ht="14.5" hidden="false" customHeight="false" outlineLevel="0" collapsed="false">
      <c r="A668" s="7" t="n">
        <v>661</v>
      </c>
      <c r="B668" s="7" t="str">
        <f aca="false">"1105370595"</f>
        <v>1105370595</v>
      </c>
      <c r="C668" s="7" t="s">
        <v>1964</v>
      </c>
      <c r="D668" s="7" t="s">
        <v>1975</v>
      </c>
      <c r="E668" s="7" t="s">
        <v>1976</v>
      </c>
      <c r="F668" s="7" t="s">
        <v>36</v>
      </c>
      <c r="G668" s="7" t="s">
        <v>37</v>
      </c>
      <c r="H668" s="7" t="n">
        <v>7</v>
      </c>
      <c r="I668" s="7"/>
      <c r="J668" s="7" t="s">
        <v>1977</v>
      </c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 t="str">
        <f aca="false">""</f>
        <v/>
      </c>
      <c r="W668" s="8" t="str">
        <f aca="false">""</f>
        <v/>
      </c>
      <c r="X668" s="8"/>
      <c r="Y668" s="8"/>
      <c r="Z668" s="8"/>
      <c r="AA668" s="8"/>
      <c r="AB668" s="8"/>
      <c r="AC668" s="8"/>
      <c r="AD668" s="8"/>
    </row>
    <row r="669" customFormat="false" ht="14.5" hidden="false" customHeight="false" outlineLevel="0" collapsed="false">
      <c r="A669" s="7" t="n">
        <v>662</v>
      </c>
      <c r="B669" s="7" t="str">
        <f aca="false">"2200350169"</f>
        <v>2200350169</v>
      </c>
      <c r="C669" s="7" t="s">
        <v>1978</v>
      </c>
      <c r="D669" s="7" t="s">
        <v>150</v>
      </c>
      <c r="E669" s="7" t="s">
        <v>1979</v>
      </c>
      <c r="F669" s="7" t="s">
        <v>52</v>
      </c>
      <c r="G669" s="7" t="s">
        <v>37</v>
      </c>
      <c r="H669" s="7" t="n">
        <v>5</v>
      </c>
      <c r="I669" s="7"/>
      <c r="J669" s="7" t="s">
        <v>1980</v>
      </c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 t="str">
        <f aca="false">""</f>
        <v/>
      </c>
      <c r="W669" s="8" t="str">
        <f aca="false">""</f>
        <v/>
      </c>
      <c r="X669" s="8"/>
      <c r="Y669" s="8"/>
      <c r="Z669" s="8"/>
      <c r="AA669" s="8"/>
      <c r="AB669" s="8"/>
      <c r="AC669" s="8"/>
      <c r="AD669" s="8"/>
    </row>
    <row r="670" customFormat="false" ht="14.5" hidden="false" customHeight="false" outlineLevel="0" collapsed="false">
      <c r="A670" s="7" t="n">
        <v>663</v>
      </c>
      <c r="B670" s="7" t="str">
        <f aca="false">"1600624892"</f>
        <v>1600624892</v>
      </c>
      <c r="C670" s="7" t="s">
        <v>1981</v>
      </c>
      <c r="D670" s="7" t="s">
        <v>1938</v>
      </c>
      <c r="E670" s="7" t="s">
        <v>1982</v>
      </c>
      <c r="F670" s="7" t="s">
        <v>52</v>
      </c>
      <c r="G670" s="7" t="s">
        <v>37</v>
      </c>
      <c r="H670" s="7" t="n">
        <v>7</v>
      </c>
      <c r="I670" s="7"/>
      <c r="J670" s="7" t="s">
        <v>1983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 t="str">
        <f aca="false">""</f>
        <v/>
      </c>
      <c r="W670" s="8" t="str">
        <f aca="false">""</f>
        <v/>
      </c>
      <c r="X670" s="8"/>
      <c r="Y670" s="8"/>
      <c r="Z670" s="8"/>
      <c r="AA670" s="8"/>
      <c r="AB670" s="8"/>
      <c r="AC670" s="8"/>
      <c r="AD670" s="8"/>
    </row>
    <row r="671" customFormat="false" ht="14.5" hidden="false" customHeight="false" outlineLevel="0" collapsed="false">
      <c r="A671" s="7" t="n">
        <v>664</v>
      </c>
      <c r="B671" s="7" t="str">
        <f aca="false">"2101316129"</f>
        <v>2101316129</v>
      </c>
      <c r="C671" s="7" t="s">
        <v>1981</v>
      </c>
      <c r="D671" s="7" t="s">
        <v>1121</v>
      </c>
      <c r="E671" s="7" t="s">
        <v>1984</v>
      </c>
      <c r="F671" s="7" t="s">
        <v>41</v>
      </c>
      <c r="G671" s="7" t="s">
        <v>57</v>
      </c>
      <c r="H671" s="7" t="n">
        <v>3</v>
      </c>
      <c r="I671" s="7"/>
      <c r="J671" s="7" t="s">
        <v>1985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 t="str">
        <f aca="false">""</f>
        <v/>
      </c>
      <c r="W671" s="8" t="str">
        <f aca="false">""</f>
        <v/>
      </c>
      <c r="X671" s="8"/>
      <c r="Y671" s="8"/>
      <c r="Z671" s="8"/>
      <c r="AA671" s="8"/>
      <c r="AB671" s="8"/>
      <c r="AC671" s="8"/>
      <c r="AD671" s="8"/>
    </row>
    <row r="672" customFormat="false" ht="14.5" hidden="false" customHeight="false" outlineLevel="0" collapsed="false">
      <c r="A672" s="7" t="n">
        <v>665</v>
      </c>
      <c r="B672" s="7" t="str">
        <f aca="false">"1900729219"</f>
        <v>1900729219</v>
      </c>
      <c r="C672" s="7" t="s">
        <v>1986</v>
      </c>
      <c r="D672" s="7" t="s">
        <v>807</v>
      </c>
      <c r="E672" s="7" t="s">
        <v>1987</v>
      </c>
      <c r="F672" s="7" t="s">
        <v>36</v>
      </c>
      <c r="G672" s="7" t="s">
        <v>57</v>
      </c>
      <c r="H672" s="7" t="n">
        <v>9</v>
      </c>
      <c r="I672" s="7"/>
      <c r="J672" s="7" t="s">
        <v>1988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 t="str">
        <f aca="false">""</f>
        <v/>
      </c>
      <c r="W672" s="8" t="str">
        <f aca="false">""</f>
        <v/>
      </c>
      <c r="X672" s="8"/>
      <c r="Y672" s="8"/>
      <c r="Z672" s="8"/>
      <c r="AA672" s="8"/>
      <c r="AB672" s="8"/>
      <c r="AC672" s="8"/>
      <c r="AD672" s="8"/>
    </row>
    <row r="673" customFormat="false" ht="14.5" hidden="false" customHeight="false" outlineLevel="0" collapsed="false">
      <c r="A673" s="7" t="n">
        <v>666</v>
      </c>
      <c r="B673" s="7" t="str">
        <f aca="false">"1725564932"</f>
        <v>1725564932</v>
      </c>
      <c r="C673" s="7" t="s">
        <v>1986</v>
      </c>
      <c r="D673" s="7" t="s">
        <v>683</v>
      </c>
      <c r="E673" s="7" t="s">
        <v>1989</v>
      </c>
      <c r="F673" s="7" t="s">
        <v>52</v>
      </c>
      <c r="G673" s="7" t="s">
        <v>194</v>
      </c>
      <c r="H673" s="7" t="n">
        <v>3</v>
      </c>
      <c r="I673" s="7"/>
      <c r="J673" s="7" t="s">
        <v>1990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 t="str">
        <f aca="false">""</f>
        <v/>
      </c>
      <c r="W673" s="8" t="str">
        <f aca="false">""</f>
        <v/>
      </c>
      <c r="X673" s="8"/>
      <c r="Y673" s="8"/>
      <c r="Z673" s="8"/>
      <c r="AA673" s="8"/>
      <c r="AB673" s="8"/>
      <c r="AC673" s="8"/>
      <c r="AD673" s="8"/>
    </row>
    <row r="674" customFormat="false" ht="14.5" hidden="false" customHeight="false" outlineLevel="0" collapsed="false">
      <c r="A674" s="7" t="n">
        <v>667</v>
      </c>
      <c r="B674" s="7" t="str">
        <f aca="false">"0105460851"</f>
        <v>0105460851</v>
      </c>
      <c r="C674" s="7" t="s">
        <v>1991</v>
      </c>
      <c r="D674" s="7" t="s">
        <v>1964</v>
      </c>
      <c r="E674" s="7" t="s">
        <v>1992</v>
      </c>
      <c r="F674" s="7" t="s">
        <v>36</v>
      </c>
      <c r="G674" s="7" t="s">
        <v>37</v>
      </c>
      <c r="H674" s="7" t="n">
        <v>9</v>
      </c>
      <c r="I674" s="7"/>
      <c r="J674" s="7" t="s">
        <v>1993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 t="str">
        <f aca="false">""</f>
        <v/>
      </c>
      <c r="W674" s="8" t="str">
        <f aca="false">""</f>
        <v/>
      </c>
      <c r="X674" s="8"/>
      <c r="Y674" s="8"/>
      <c r="Z674" s="8"/>
      <c r="AA674" s="8"/>
      <c r="AB674" s="8"/>
      <c r="AC674" s="8"/>
      <c r="AD674" s="8"/>
    </row>
    <row r="675" customFormat="false" ht="14.5" hidden="false" customHeight="false" outlineLevel="0" collapsed="false">
      <c r="A675" s="7" t="n">
        <v>668</v>
      </c>
      <c r="B675" s="7" t="str">
        <f aca="false">"1754862389"</f>
        <v>1754862389</v>
      </c>
      <c r="C675" s="7" t="s">
        <v>874</v>
      </c>
      <c r="D675" s="7" t="s">
        <v>1201</v>
      </c>
      <c r="E675" s="7" t="s">
        <v>1994</v>
      </c>
      <c r="F675" s="7" t="s">
        <v>52</v>
      </c>
      <c r="G675" s="7" t="s">
        <v>62</v>
      </c>
      <c r="H675" s="7" t="n">
        <v>4</v>
      </c>
      <c r="I675" s="7"/>
      <c r="J675" s="7" t="s">
        <v>1995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 t="str">
        <f aca="false">""</f>
        <v/>
      </c>
      <c r="W675" s="8" t="str">
        <f aca="false">""</f>
        <v/>
      </c>
      <c r="X675" s="8"/>
      <c r="Y675" s="8"/>
      <c r="Z675" s="8"/>
      <c r="AA675" s="8"/>
      <c r="AB675" s="8"/>
      <c r="AC675" s="8"/>
      <c r="AD675" s="8"/>
    </row>
    <row r="676" customFormat="false" ht="14.5" hidden="false" customHeight="false" outlineLevel="0" collapsed="false">
      <c r="A676" s="7" t="n">
        <v>669</v>
      </c>
      <c r="B676" s="7" t="str">
        <f aca="false">"2100813142"</f>
        <v>2100813142</v>
      </c>
      <c r="C676" s="7" t="s">
        <v>874</v>
      </c>
      <c r="D676" s="7" t="s">
        <v>1996</v>
      </c>
      <c r="E676" s="7" t="s">
        <v>1997</v>
      </c>
      <c r="F676" s="7" t="s">
        <v>41</v>
      </c>
      <c r="G676" s="7" t="s">
        <v>57</v>
      </c>
      <c r="H676" s="7" t="n">
        <v>8</v>
      </c>
      <c r="I676" s="7"/>
      <c r="J676" s="7" t="s">
        <v>1998</v>
      </c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 t="str">
        <f aca="false">""</f>
        <v/>
      </c>
      <c r="W676" s="8" t="str">
        <f aca="false">""</f>
        <v/>
      </c>
      <c r="X676" s="8"/>
      <c r="Y676" s="8"/>
      <c r="Z676" s="8"/>
      <c r="AA676" s="8"/>
      <c r="AB676" s="8"/>
      <c r="AC676" s="8"/>
      <c r="AD676" s="8"/>
    </row>
    <row r="677" customFormat="false" ht="14.5" hidden="false" customHeight="false" outlineLevel="0" collapsed="false">
      <c r="A677" s="7" t="n">
        <v>670</v>
      </c>
      <c r="B677" s="7" t="str">
        <f aca="false">"0959301201"</f>
        <v>0959301201</v>
      </c>
      <c r="C677" s="7" t="s">
        <v>874</v>
      </c>
      <c r="D677" s="7" t="s">
        <v>1999</v>
      </c>
      <c r="E677" s="7" t="s">
        <v>2000</v>
      </c>
      <c r="F677" s="7" t="s">
        <v>52</v>
      </c>
      <c r="G677" s="7" t="s">
        <v>53</v>
      </c>
      <c r="H677" s="7" t="n">
        <v>4</v>
      </c>
      <c r="I677" s="7"/>
      <c r="J677" s="7" t="s">
        <v>2001</v>
      </c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 t="str">
        <f aca="false">""</f>
        <v/>
      </c>
      <c r="W677" s="8" t="str">
        <f aca="false">""</f>
        <v/>
      </c>
      <c r="X677" s="8"/>
      <c r="Y677" s="8"/>
      <c r="Z677" s="8"/>
      <c r="AA677" s="8"/>
      <c r="AB677" s="8"/>
      <c r="AC677" s="8"/>
      <c r="AD677" s="8"/>
    </row>
    <row r="678" customFormat="false" ht="14.5" hidden="false" customHeight="false" outlineLevel="0" collapsed="false">
      <c r="A678" s="7" t="n">
        <v>671</v>
      </c>
      <c r="B678" s="7" t="str">
        <f aca="false">"2100498662"</f>
        <v>2100498662</v>
      </c>
      <c r="C678" s="7" t="s">
        <v>874</v>
      </c>
      <c r="D678" s="7" t="s">
        <v>2002</v>
      </c>
      <c r="E678" s="7" t="s">
        <v>2003</v>
      </c>
      <c r="F678" s="7" t="s">
        <v>41</v>
      </c>
      <c r="G678" s="7" t="s">
        <v>37</v>
      </c>
      <c r="H678" s="7" t="n">
        <v>8</v>
      </c>
      <c r="I678" s="7"/>
      <c r="J678" s="7" t="s">
        <v>2004</v>
      </c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 t="str">
        <f aca="false">""</f>
        <v/>
      </c>
      <c r="W678" s="8" t="str">
        <f aca="false">""</f>
        <v/>
      </c>
      <c r="X678" s="8"/>
      <c r="Y678" s="8"/>
      <c r="Z678" s="8"/>
      <c r="AA678" s="8"/>
      <c r="AB678" s="8"/>
      <c r="AC678" s="8"/>
      <c r="AD678" s="8"/>
    </row>
    <row r="679" customFormat="false" ht="14.5" hidden="false" customHeight="false" outlineLevel="0" collapsed="false">
      <c r="A679" s="7" t="n">
        <v>672</v>
      </c>
      <c r="B679" s="7" t="str">
        <f aca="false">"2101113427"</f>
        <v>2101113427</v>
      </c>
      <c r="C679" s="7" t="s">
        <v>2005</v>
      </c>
      <c r="D679" s="7" t="s">
        <v>581</v>
      </c>
      <c r="E679" s="7" t="s">
        <v>2006</v>
      </c>
      <c r="F679" s="7" t="s">
        <v>36</v>
      </c>
      <c r="G679" s="7" t="s">
        <v>57</v>
      </c>
      <c r="H679" s="7" t="n">
        <v>7</v>
      </c>
      <c r="I679" s="7"/>
      <c r="J679" s="7" t="s">
        <v>2007</v>
      </c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 t="str">
        <f aca="false">""</f>
        <v/>
      </c>
      <c r="W679" s="8" t="str">
        <f aca="false">""</f>
        <v/>
      </c>
      <c r="X679" s="8"/>
      <c r="Y679" s="8"/>
      <c r="Z679" s="8"/>
      <c r="AA679" s="8"/>
      <c r="AB679" s="8"/>
      <c r="AC679" s="8"/>
      <c r="AD679" s="8"/>
    </row>
    <row r="680" customFormat="false" ht="14.5" hidden="false" customHeight="false" outlineLevel="0" collapsed="false">
      <c r="A680" s="7" t="n">
        <v>673</v>
      </c>
      <c r="B680" s="7" t="str">
        <f aca="false">"1313869685"</f>
        <v>1313869685</v>
      </c>
      <c r="C680" s="7" t="s">
        <v>2008</v>
      </c>
      <c r="D680" s="7" t="s">
        <v>156</v>
      </c>
      <c r="E680" s="7" t="s">
        <v>2009</v>
      </c>
      <c r="F680" s="7" t="s">
        <v>52</v>
      </c>
      <c r="G680" s="7" t="s">
        <v>37</v>
      </c>
      <c r="H680" s="7" t="n">
        <v>8</v>
      </c>
      <c r="I680" s="7"/>
      <c r="J680" s="7" t="s">
        <v>2010</v>
      </c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 t="str">
        <f aca="false">""</f>
        <v/>
      </c>
      <c r="W680" s="8" t="str">
        <f aca="false">""</f>
        <v/>
      </c>
      <c r="X680" s="8"/>
      <c r="Y680" s="8"/>
      <c r="Z680" s="8"/>
      <c r="AA680" s="8"/>
      <c r="AB680" s="8"/>
      <c r="AC680" s="8"/>
      <c r="AD680" s="8"/>
    </row>
    <row r="681" customFormat="false" ht="14.5" hidden="false" customHeight="false" outlineLevel="0" collapsed="false">
      <c r="A681" s="7" t="n">
        <v>674</v>
      </c>
      <c r="B681" s="7" t="str">
        <f aca="false">"1600525925"</f>
        <v>1600525925</v>
      </c>
      <c r="C681" s="7" t="s">
        <v>2011</v>
      </c>
      <c r="D681" s="7" t="s">
        <v>1111</v>
      </c>
      <c r="E681" s="7" t="s">
        <v>2012</v>
      </c>
      <c r="F681" s="7" t="s">
        <v>52</v>
      </c>
      <c r="G681" s="7" t="s">
        <v>88</v>
      </c>
      <c r="H681" s="7" t="n">
        <v>6</v>
      </c>
      <c r="I681" s="7"/>
      <c r="J681" s="7" t="s">
        <v>2013</v>
      </c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 t="str">
        <f aca="false">""</f>
        <v/>
      </c>
      <c r="W681" s="8" t="str">
        <f aca="false">""</f>
        <v/>
      </c>
      <c r="X681" s="8"/>
      <c r="Y681" s="8"/>
      <c r="Z681" s="8"/>
      <c r="AA681" s="8"/>
      <c r="AB681" s="8"/>
      <c r="AC681" s="8"/>
      <c r="AD681" s="8"/>
    </row>
    <row r="682" customFormat="false" ht="14.5" hidden="false" customHeight="false" outlineLevel="0" collapsed="false">
      <c r="A682" s="7" t="n">
        <v>675</v>
      </c>
      <c r="B682" s="7" t="str">
        <f aca="false">"1400978373"</f>
        <v>1400978373</v>
      </c>
      <c r="C682" s="7" t="s">
        <v>106</v>
      </c>
      <c r="D682" s="7" t="s">
        <v>649</v>
      </c>
      <c r="E682" s="7" t="s">
        <v>2014</v>
      </c>
      <c r="F682" s="7" t="s">
        <v>52</v>
      </c>
      <c r="G682" s="7" t="s">
        <v>132</v>
      </c>
      <c r="H682" s="7" t="n">
        <v>8</v>
      </c>
      <c r="I682" s="7"/>
      <c r="J682" s="7" t="s">
        <v>2015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 t="str">
        <f aca="false">""</f>
        <v/>
      </c>
      <c r="W682" s="8" t="str">
        <f aca="false">""</f>
        <v/>
      </c>
      <c r="X682" s="8"/>
      <c r="Y682" s="8"/>
      <c r="Z682" s="8"/>
      <c r="AA682" s="8"/>
      <c r="AB682" s="8"/>
      <c r="AC682" s="8"/>
      <c r="AD682" s="8"/>
    </row>
    <row r="683" customFormat="false" ht="14.5" hidden="false" customHeight="false" outlineLevel="0" collapsed="false">
      <c r="A683" s="7" t="n">
        <v>676</v>
      </c>
      <c r="B683" s="7" t="str">
        <f aca="false">"1718600313"</f>
        <v>1718600313</v>
      </c>
      <c r="C683" s="7" t="s">
        <v>106</v>
      </c>
      <c r="D683" s="7" t="s">
        <v>2016</v>
      </c>
      <c r="E683" s="7" t="s">
        <v>2017</v>
      </c>
      <c r="F683" s="7" t="s">
        <v>52</v>
      </c>
      <c r="G683" s="7" t="s">
        <v>53</v>
      </c>
      <c r="H683" s="7" t="n">
        <v>5</v>
      </c>
      <c r="I683" s="7"/>
      <c r="J683" s="7" t="s">
        <v>2018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 t="str">
        <f aca="false">""</f>
        <v/>
      </c>
      <c r="W683" s="8" t="str">
        <f aca="false">""</f>
        <v/>
      </c>
      <c r="X683" s="8"/>
      <c r="Y683" s="8"/>
      <c r="Z683" s="8"/>
      <c r="AA683" s="8"/>
      <c r="AB683" s="8"/>
      <c r="AC683" s="8"/>
      <c r="AD683" s="8"/>
    </row>
    <row r="684" customFormat="false" ht="14.5" hidden="false" customHeight="false" outlineLevel="0" collapsed="false">
      <c r="A684" s="7" t="n">
        <v>677</v>
      </c>
      <c r="B684" s="7" t="str">
        <f aca="false">"1450139322"</f>
        <v>1450139322</v>
      </c>
      <c r="C684" s="7" t="s">
        <v>106</v>
      </c>
      <c r="D684" s="7" t="s">
        <v>2019</v>
      </c>
      <c r="E684" s="7" t="s">
        <v>2020</v>
      </c>
      <c r="F684" s="7" t="s">
        <v>52</v>
      </c>
      <c r="G684" s="7" t="s">
        <v>37</v>
      </c>
      <c r="H684" s="7" t="n">
        <v>9</v>
      </c>
      <c r="I684" s="7"/>
      <c r="J684" s="7" t="s">
        <v>2021</v>
      </c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 t="str">
        <f aca="false">""</f>
        <v/>
      </c>
      <c r="W684" s="8" t="str">
        <f aca="false">""</f>
        <v/>
      </c>
      <c r="X684" s="8"/>
      <c r="Y684" s="8"/>
      <c r="Z684" s="8"/>
      <c r="AA684" s="8"/>
      <c r="AB684" s="8"/>
      <c r="AC684" s="8"/>
      <c r="AD684" s="8"/>
    </row>
    <row r="685" customFormat="false" ht="14.5" hidden="false" customHeight="false" outlineLevel="0" collapsed="false">
      <c r="A685" s="7" t="n">
        <v>678</v>
      </c>
      <c r="B685" s="7" t="str">
        <f aca="false">"2100572615"</f>
        <v>2100572615</v>
      </c>
      <c r="C685" s="7" t="s">
        <v>106</v>
      </c>
      <c r="D685" s="7" t="s">
        <v>2022</v>
      </c>
      <c r="E685" s="7" t="s">
        <v>2023</v>
      </c>
      <c r="F685" s="7" t="s">
        <v>41</v>
      </c>
      <c r="G685" s="7" t="s">
        <v>37</v>
      </c>
      <c r="H685" s="7" t="n">
        <v>3</v>
      </c>
      <c r="I685" s="7"/>
      <c r="J685" s="7" t="s">
        <v>2024</v>
      </c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 t="str">
        <f aca="false">""</f>
        <v/>
      </c>
      <c r="W685" s="8" t="str">
        <f aca="false">""</f>
        <v/>
      </c>
      <c r="X685" s="8"/>
      <c r="Y685" s="8"/>
      <c r="Z685" s="8"/>
      <c r="AA685" s="8"/>
      <c r="AB685" s="8"/>
      <c r="AC685" s="8"/>
      <c r="AD685" s="8"/>
    </row>
    <row r="686" customFormat="false" ht="14.5" hidden="false" customHeight="false" outlineLevel="0" collapsed="false">
      <c r="A686" s="7" t="n">
        <v>679</v>
      </c>
      <c r="B686" s="7" t="str">
        <f aca="false">"0705488435"</f>
        <v>0705488435</v>
      </c>
      <c r="C686" s="7" t="s">
        <v>890</v>
      </c>
      <c r="D686" s="7" t="s">
        <v>114</v>
      </c>
      <c r="E686" s="7" t="s">
        <v>616</v>
      </c>
      <c r="F686" s="7" t="s">
        <v>36</v>
      </c>
      <c r="G686" s="7" t="s">
        <v>37</v>
      </c>
      <c r="H686" s="7" t="n">
        <v>4</v>
      </c>
      <c r="I686" s="7"/>
      <c r="J686" s="7" t="s">
        <v>2025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 t="str">
        <f aca="false">""</f>
        <v/>
      </c>
      <c r="W686" s="8" t="str">
        <f aca="false">""</f>
        <v/>
      </c>
      <c r="X686" s="8"/>
      <c r="Y686" s="8"/>
      <c r="Z686" s="8"/>
      <c r="AA686" s="8"/>
      <c r="AB686" s="8"/>
      <c r="AC686" s="8"/>
      <c r="AD686" s="8"/>
    </row>
    <row r="687" customFormat="false" ht="14.5" hidden="false" customHeight="false" outlineLevel="0" collapsed="false">
      <c r="A687" s="7" t="n">
        <v>680</v>
      </c>
      <c r="B687" s="7" t="str">
        <f aca="false">"1805369368"</f>
        <v>1805369368</v>
      </c>
      <c r="C687" s="7" t="s">
        <v>890</v>
      </c>
      <c r="D687" s="7" t="s">
        <v>792</v>
      </c>
      <c r="E687" s="7" t="s">
        <v>2026</v>
      </c>
      <c r="F687" s="7" t="s">
        <v>52</v>
      </c>
      <c r="G687" s="7" t="s">
        <v>37</v>
      </c>
      <c r="H687" s="7" t="n">
        <v>7</v>
      </c>
      <c r="I687" s="7"/>
      <c r="J687" s="7" t="s">
        <v>2027</v>
      </c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 t="str">
        <f aca="false">""</f>
        <v/>
      </c>
      <c r="W687" s="8" t="str">
        <f aca="false">""</f>
        <v/>
      </c>
      <c r="X687" s="8"/>
      <c r="Y687" s="8"/>
      <c r="Z687" s="8"/>
      <c r="AA687" s="8"/>
      <c r="AB687" s="8"/>
      <c r="AC687" s="8"/>
      <c r="AD687" s="8"/>
    </row>
    <row r="688" customFormat="false" ht="14.5" hidden="false" customHeight="false" outlineLevel="0" collapsed="false">
      <c r="A688" s="7" t="n">
        <v>681</v>
      </c>
      <c r="B688" s="7" t="str">
        <f aca="false">"1900949064"</f>
        <v>1900949064</v>
      </c>
      <c r="C688" s="7" t="s">
        <v>890</v>
      </c>
      <c r="D688" s="7" t="s">
        <v>2028</v>
      </c>
      <c r="E688" s="7" t="s">
        <v>490</v>
      </c>
      <c r="F688" s="7" t="s">
        <v>52</v>
      </c>
      <c r="G688" s="7" t="s">
        <v>37</v>
      </c>
      <c r="H688" s="7" t="n">
        <v>9</v>
      </c>
      <c r="I688" s="7"/>
      <c r="J688" s="7" t="s">
        <v>2029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 t="str">
        <f aca="false">""</f>
        <v/>
      </c>
      <c r="W688" s="8" t="str">
        <f aca="false">""</f>
        <v/>
      </c>
      <c r="X688" s="8"/>
      <c r="Y688" s="8"/>
      <c r="Z688" s="8"/>
      <c r="AA688" s="8"/>
      <c r="AB688" s="8"/>
      <c r="AC688" s="8"/>
      <c r="AD688" s="8"/>
    </row>
    <row r="689" customFormat="false" ht="14.5" hidden="false" customHeight="false" outlineLevel="0" collapsed="false">
      <c r="A689" s="7" t="n">
        <v>682</v>
      </c>
      <c r="B689" s="7" t="str">
        <f aca="false">"0503790289"</f>
        <v>0503790289</v>
      </c>
      <c r="C689" s="7" t="s">
        <v>890</v>
      </c>
      <c r="D689" s="7" t="s">
        <v>2030</v>
      </c>
      <c r="E689" s="7" t="s">
        <v>2031</v>
      </c>
      <c r="F689" s="7" t="s">
        <v>52</v>
      </c>
      <c r="G689" s="7" t="s">
        <v>62</v>
      </c>
      <c r="H689" s="7" t="n">
        <v>10</v>
      </c>
      <c r="I689" s="7"/>
      <c r="J689" s="7" t="s">
        <v>2032</v>
      </c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 t="str">
        <f aca="false">""</f>
        <v/>
      </c>
      <c r="W689" s="8" t="str">
        <f aca="false">""</f>
        <v/>
      </c>
      <c r="X689" s="8"/>
      <c r="Y689" s="8"/>
      <c r="Z689" s="8"/>
      <c r="AA689" s="8"/>
      <c r="AB689" s="8"/>
      <c r="AC689" s="8"/>
      <c r="AD689" s="8"/>
    </row>
    <row r="690" customFormat="false" ht="14.5" hidden="false" customHeight="false" outlineLevel="0" collapsed="false">
      <c r="A690" s="7" t="n">
        <v>683</v>
      </c>
      <c r="B690" s="7" t="str">
        <f aca="false">"1759458787"</f>
        <v>1759458787</v>
      </c>
      <c r="C690" s="7" t="s">
        <v>890</v>
      </c>
      <c r="D690" s="7" t="s">
        <v>2033</v>
      </c>
      <c r="E690" s="7" t="s">
        <v>2034</v>
      </c>
      <c r="F690" s="7" t="s">
        <v>41</v>
      </c>
      <c r="G690" s="7" t="s">
        <v>37</v>
      </c>
      <c r="H690" s="7" t="n">
        <v>5</v>
      </c>
      <c r="I690" s="7"/>
      <c r="J690" s="7" t="s">
        <v>2035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 t="str">
        <f aca="false">""</f>
        <v/>
      </c>
      <c r="W690" s="8" t="str">
        <f aca="false">""</f>
        <v/>
      </c>
      <c r="X690" s="8"/>
      <c r="Y690" s="8"/>
      <c r="Z690" s="8"/>
      <c r="AA690" s="8"/>
      <c r="AB690" s="8"/>
      <c r="AC690" s="8"/>
      <c r="AD690" s="8"/>
    </row>
    <row r="691" customFormat="false" ht="14.5" hidden="false" customHeight="false" outlineLevel="0" collapsed="false">
      <c r="A691" s="7" t="n">
        <v>684</v>
      </c>
      <c r="B691" s="7" t="str">
        <f aca="false">"1805510763"</f>
        <v>1805510763</v>
      </c>
      <c r="C691" s="7" t="s">
        <v>890</v>
      </c>
      <c r="D691" s="7" t="s">
        <v>2036</v>
      </c>
      <c r="E691" s="7" t="s">
        <v>2037</v>
      </c>
      <c r="F691" s="7" t="s">
        <v>52</v>
      </c>
      <c r="G691" s="7" t="s">
        <v>62</v>
      </c>
      <c r="H691" s="7" t="n">
        <v>9</v>
      </c>
      <c r="I691" s="7"/>
      <c r="J691" s="7" t="s">
        <v>2038</v>
      </c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 t="str">
        <f aca="false">""</f>
        <v/>
      </c>
      <c r="W691" s="8" t="str">
        <f aca="false">""</f>
        <v/>
      </c>
      <c r="X691" s="8"/>
      <c r="Y691" s="8"/>
      <c r="Z691" s="8"/>
      <c r="AA691" s="8"/>
      <c r="AB691" s="8"/>
      <c r="AC691" s="8"/>
      <c r="AD691" s="8"/>
    </row>
    <row r="692" customFormat="false" ht="14.5" hidden="false" customHeight="false" outlineLevel="0" collapsed="false">
      <c r="A692" s="7" t="n">
        <v>685</v>
      </c>
      <c r="B692" s="7" t="str">
        <f aca="false">"1650048869"</f>
        <v>1650048869</v>
      </c>
      <c r="C692" s="7" t="s">
        <v>890</v>
      </c>
      <c r="D692" s="7" t="s">
        <v>1929</v>
      </c>
      <c r="E692" s="7" t="s">
        <v>2039</v>
      </c>
      <c r="F692" s="7" t="s">
        <v>52</v>
      </c>
      <c r="G692" s="7" t="s">
        <v>132</v>
      </c>
      <c r="H692" s="7" t="n">
        <v>3</v>
      </c>
      <c r="I692" s="7"/>
      <c r="J692" s="7" t="s">
        <v>2040</v>
      </c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 t="str">
        <f aca="false">""</f>
        <v/>
      </c>
      <c r="W692" s="8" t="str">
        <f aca="false">""</f>
        <v/>
      </c>
      <c r="X692" s="8"/>
      <c r="Y692" s="8"/>
      <c r="Z692" s="8"/>
      <c r="AA692" s="8"/>
      <c r="AB692" s="8"/>
      <c r="AC692" s="8"/>
      <c r="AD692" s="8"/>
    </row>
    <row r="693" customFormat="false" ht="14.5" hidden="false" customHeight="false" outlineLevel="0" collapsed="false">
      <c r="A693" s="7" t="n">
        <v>686</v>
      </c>
      <c r="B693" s="7" t="str">
        <f aca="false">"1600934176"</f>
        <v>1600934176</v>
      </c>
      <c r="C693" s="7" t="s">
        <v>890</v>
      </c>
      <c r="D693" s="7" t="s">
        <v>2041</v>
      </c>
      <c r="E693" s="7" t="s">
        <v>2042</v>
      </c>
      <c r="F693" s="7" t="s">
        <v>52</v>
      </c>
      <c r="G693" s="7" t="s">
        <v>132</v>
      </c>
      <c r="H693" s="7" t="n">
        <v>4</v>
      </c>
      <c r="I693" s="7"/>
      <c r="J693" s="7" t="s">
        <v>2043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 t="str">
        <f aca="false">""</f>
        <v/>
      </c>
      <c r="W693" s="8" t="str">
        <f aca="false">""</f>
        <v/>
      </c>
      <c r="X693" s="8"/>
      <c r="Y693" s="8"/>
      <c r="Z693" s="8"/>
      <c r="AA693" s="8"/>
      <c r="AB693" s="8"/>
      <c r="AC693" s="8"/>
      <c r="AD693" s="8"/>
    </row>
    <row r="694" customFormat="false" ht="14.5" hidden="false" customHeight="false" outlineLevel="0" collapsed="false">
      <c r="A694" s="7" t="n">
        <v>687</v>
      </c>
      <c r="B694" s="7" t="str">
        <f aca="false">"1600528754"</f>
        <v>1600528754</v>
      </c>
      <c r="C694" s="7" t="s">
        <v>2044</v>
      </c>
      <c r="D694" s="7" t="s">
        <v>2044</v>
      </c>
      <c r="E694" s="7" t="s">
        <v>2045</v>
      </c>
      <c r="F694" s="7" t="s">
        <v>52</v>
      </c>
      <c r="G694" s="7" t="s">
        <v>37</v>
      </c>
      <c r="H694" s="7" t="n">
        <v>6</v>
      </c>
      <c r="I694" s="7"/>
      <c r="J694" s="7" t="s">
        <v>2046</v>
      </c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 t="str">
        <f aca="false">""</f>
        <v/>
      </c>
      <c r="W694" s="8" t="str">
        <f aca="false">""</f>
        <v/>
      </c>
      <c r="X694" s="8"/>
      <c r="Y694" s="8"/>
      <c r="Z694" s="8"/>
      <c r="AA694" s="8"/>
      <c r="AB694" s="8"/>
      <c r="AC694" s="8"/>
      <c r="AD694" s="8"/>
    </row>
    <row r="695" customFormat="false" ht="14.5" hidden="false" customHeight="false" outlineLevel="0" collapsed="false">
      <c r="A695" s="7" t="n">
        <v>688</v>
      </c>
      <c r="B695" s="7" t="str">
        <f aca="false">"1150825873"</f>
        <v>1150825873</v>
      </c>
      <c r="C695" s="7" t="s">
        <v>2047</v>
      </c>
      <c r="D695" s="7" t="s">
        <v>2048</v>
      </c>
      <c r="E695" s="7" t="s">
        <v>2049</v>
      </c>
      <c r="F695" s="7" t="s">
        <v>52</v>
      </c>
      <c r="G695" s="7" t="s">
        <v>132</v>
      </c>
      <c r="H695" s="7" t="n">
        <v>5</v>
      </c>
      <c r="I695" s="7"/>
      <c r="J695" s="7" t="s">
        <v>2050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 t="str">
        <f aca="false">""</f>
        <v/>
      </c>
      <c r="W695" s="8" t="str">
        <f aca="false">""</f>
        <v/>
      </c>
      <c r="X695" s="8"/>
      <c r="Y695" s="8"/>
      <c r="Z695" s="8"/>
      <c r="AA695" s="8"/>
      <c r="AB695" s="8"/>
      <c r="AC695" s="8"/>
      <c r="AD695" s="8"/>
    </row>
    <row r="696" customFormat="false" ht="14.5" hidden="false" customHeight="false" outlineLevel="0" collapsed="false">
      <c r="A696" s="7" t="n">
        <v>689</v>
      </c>
      <c r="B696" s="7" t="str">
        <f aca="false">"1104875586"</f>
        <v>1104875586</v>
      </c>
      <c r="C696" s="7" t="s">
        <v>2047</v>
      </c>
      <c r="D696" s="7" t="s">
        <v>2051</v>
      </c>
      <c r="E696" s="7" t="s">
        <v>2052</v>
      </c>
      <c r="F696" s="7" t="s">
        <v>36</v>
      </c>
      <c r="G696" s="7" t="s">
        <v>37</v>
      </c>
      <c r="H696" s="7" t="n">
        <v>4</v>
      </c>
      <c r="I696" s="7"/>
      <c r="J696" s="7" t="s">
        <v>2053</v>
      </c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 t="str">
        <f aca="false">""</f>
        <v/>
      </c>
      <c r="W696" s="8" t="str">
        <f aca="false">""</f>
        <v/>
      </c>
      <c r="X696" s="8"/>
      <c r="Y696" s="8"/>
      <c r="Z696" s="8"/>
      <c r="AA696" s="8"/>
      <c r="AB696" s="8"/>
      <c r="AC696" s="8"/>
      <c r="AD696" s="8"/>
    </row>
    <row r="697" customFormat="false" ht="14.5" hidden="false" customHeight="false" outlineLevel="0" collapsed="false">
      <c r="A697" s="7" t="n">
        <v>690</v>
      </c>
      <c r="B697" s="7" t="str">
        <f aca="false">"1718688532"</f>
        <v>1718688532</v>
      </c>
      <c r="C697" s="7" t="s">
        <v>2047</v>
      </c>
      <c r="D697" s="7" t="s">
        <v>2054</v>
      </c>
      <c r="E697" s="7" t="s">
        <v>2055</v>
      </c>
      <c r="F697" s="7" t="s">
        <v>52</v>
      </c>
      <c r="G697" s="7" t="s">
        <v>53</v>
      </c>
      <c r="H697" s="7" t="n">
        <v>5</v>
      </c>
      <c r="I697" s="7"/>
      <c r="J697" s="7" t="s">
        <v>2056</v>
      </c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 t="str">
        <f aca="false">""</f>
        <v/>
      </c>
      <c r="W697" s="8" t="str">
        <f aca="false">""</f>
        <v/>
      </c>
      <c r="X697" s="8"/>
      <c r="Y697" s="8"/>
      <c r="Z697" s="8"/>
      <c r="AA697" s="8"/>
      <c r="AB697" s="8"/>
      <c r="AC697" s="8"/>
      <c r="AD697" s="8"/>
    </row>
    <row r="698" customFormat="false" ht="14.5" hidden="false" customHeight="false" outlineLevel="0" collapsed="false">
      <c r="A698" s="7" t="n">
        <v>691</v>
      </c>
      <c r="B698" s="7" t="str">
        <f aca="false">"1600571697"</f>
        <v>1600571697</v>
      </c>
      <c r="C698" s="7" t="s">
        <v>2047</v>
      </c>
      <c r="D698" s="7" t="s">
        <v>2057</v>
      </c>
      <c r="E698" s="7" t="s">
        <v>2058</v>
      </c>
      <c r="F698" s="7" t="s">
        <v>52</v>
      </c>
      <c r="G698" s="7" t="s">
        <v>53</v>
      </c>
      <c r="H698" s="7" t="n">
        <v>3</v>
      </c>
      <c r="I698" s="7"/>
      <c r="J698" s="7" t="s">
        <v>2059</v>
      </c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 t="str">
        <f aca="false">""</f>
        <v/>
      </c>
      <c r="W698" s="8" t="str">
        <f aca="false">""</f>
        <v/>
      </c>
      <c r="X698" s="8"/>
      <c r="Y698" s="8"/>
      <c r="Z698" s="8"/>
      <c r="AA698" s="8"/>
      <c r="AB698" s="8"/>
      <c r="AC698" s="8"/>
      <c r="AD698" s="8"/>
    </row>
    <row r="699" customFormat="false" ht="14.5" hidden="false" customHeight="false" outlineLevel="0" collapsed="false">
      <c r="A699" s="7" t="n">
        <v>692</v>
      </c>
      <c r="B699" s="7" t="str">
        <f aca="false">"2101135925"</f>
        <v>2101135925</v>
      </c>
      <c r="C699" s="7" t="s">
        <v>962</v>
      </c>
      <c r="D699" s="7" t="s">
        <v>546</v>
      </c>
      <c r="E699" s="7" t="s">
        <v>2060</v>
      </c>
      <c r="F699" s="7" t="s">
        <v>41</v>
      </c>
      <c r="G699" s="7" t="s">
        <v>57</v>
      </c>
      <c r="H699" s="7" t="n">
        <v>9</v>
      </c>
      <c r="I699" s="7"/>
      <c r="J699" s="7" t="s">
        <v>2061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 t="str">
        <f aca="false">""</f>
        <v/>
      </c>
      <c r="W699" s="8" t="str">
        <f aca="false">""</f>
        <v/>
      </c>
      <c r="X699" s="8"/>
      <c r="Y699" s="8"/>
      <c r="Z699" s="8"/>
      <c r="AA699" s="8"/>
      <c r="AB699" s="8"/>
      <c r="AC699" s="8"/>
      <c r="AD699" s="8"/>
    </row>
    <row r="700" customFormat="false" ht="14.5" hidden="false" customHeight="false" outlineLevel="0" collapsed="false">
      <c r="A700" s="7" t="n">
        <v>693</v>
      </c>
      <c r="B700" s="7" t="str">
        <f aca="false">"1550137705"</f>
        <v>1550137705</v>
      </c>
      <c r="C700" s="7" t="s">
        <v>962</v>
      </c>
      <c r="D700" s="7" t="s">
        <v>2062</v>
      </c>
      <c r="E700" s="7" t="s">
        <v>2063</v>
      </c>
      <c r="F700" s="7" t="s">
        <v>52</v>
      </c>
      <c r="G700" s="7" t="s">
        <v>88</v>
      </c>
      <c r="H700" s="7" t="n">
        <v>6</v>
      </c>
      <c r="I700" s="7"/>
      <c r="J700" s="7" t="s">
        <v>2064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 t="str">
        <f aca="false">""</f>
        <v/>
      </c>
      <c r="W700" s="8" t="str">
        <f aca="false">""</f>
        <v/>
      </c>
      <c r="X700" s="8"/>
      <c r="Y700" s="8"/>
      <c r="Z700" s="8"/>
      <c r="AA700" s="8"/>
      <c r="AB700" s="8"/>
      <c r="AC700" s="8"/>
      <c r="AD700" s="8"/>
    </row>
    <row r="701" customFormat="false" ht="14.5" hidden="false" customHeight="false" outlineLevel="0" collapsed="false">
      <c r="A701" s="7" t="n">
        <v>694</v>
      </c>
      <c r="B701" s="7" t="str">
        <f aca="false">"1550065849"</f>
        <v>1550065849</v>
      </c>
      <c r="C701" s="7" t="s">
        <v>303</v>
      </c>
      <c r="D701" s="7" t="s">
        <v>2065</v>
      </c>
      <c r="E701" s="7" t="s">
        <v>2066</v>
      </c>
      <c r="F701" s="7" t="s">
        <v>52</v>
      </c>
      <c r="G701" s="7" t="s">
        <v>132</v>
      </c>
      <c r="H701" s="7" t="n">
        <v>5</v>
      </c>
      <c r="I701" s="7"/>
      <c r="J701" s="7" t="s">
        <v>2067</v>
      </c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 t="str">
        <f aca="false">""</f>
        <v/>
      </c>
      <c r="W701" s="8" t="str">
        <f aca="false">""</f>
        <v/>
      </c>
      <c r="X701" s="8"/>
      <c r="Y701" s="8"/>
      <c r="Z701" s="8"/>
      <c r="AA701" s="8"/>
      <c r="AB701" s="8"/>
      <c r="AC701" s="8"/>
      <c r="AD701" s="8"/>
    </row>
    <row r="702" customFormat="false" ht="14.5" hidden="false" customHeight="false" outlineLevel="0" collapsed="false">
      <c r="A702" s="7" t="n">
        <v>695</v>
      </c>
      <c r="B702" s="7" t="str">
        <f aca="false">"2100508866"</f>
        <v>2100508866</v>
      </c>
      <c r="C702" s="7" t="s">
        <v>303</v>
      </c>
      <c r="D702" s="7" t="s">
        <v>2068</v>
      </c>
      <c r="E702" s="7" t="s">
        <v>2069</v>
      </c>
      <c r="F702" s="7" t="s">
        <v>41</v>
      </c>
      <c r="G702" s="7" t="s">
        <v>37</v>
      </c>
      <c r="H702" s="7" t="n">
        <v>5</v>
      </c>
      <c r="I702" s="7"/>
      <c r="J702" s="7" t="s">
        <v>2070</v>
      </c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 t="str">
        <f aca="false">""</f>
        <v/>
      </c>
      <c r="W702" s="8" t="str">
        <f aca="false">""</f>
        <v/>
      </c>
      <c r="X702" s="8"/>
      <c r="Y702" s="8"/>
      <c r="Z702" s="8"/>
      <c r="AA702" s="8"/>
      <c r="AB702" s="8"/>
      <c r="AC702" s="8"/>
      <c r="AD702" s="8"/>
    </row>
    <row r="703" customFormat="false" ht="14.5" hidden="false" customHeight="false" outlineLevel="0" collapsed="false">
      <c r="A703" s="7" t="n">
        <v>696</v>
      </c>
      <c r="B703" s="7" t="str">
        <f aca="false">"1105835019"</f>
        <v>1105835019</v>
      </c>
      <c r="C703" s="7" t="s">
        <v>303</v>
      </c>
      <c r="D703" s="7" t="s">
        <v>2071</v>
      </c>
      <c r="E703" s="7" t="s">
        <v>2072</v>
      </c>
      <c r="F703" s="7" t="s">
        <v>36</v>
      </c>
      <c r="G703" s="7" t="s">
        <v>37</v>
      </c>
      <c r="H703" s="7" t="n">
        <v>4</v>
      </c>
      <c r="I703" s="7"/>
      <c r="J703" s="7" t="s">
        <v>2073</v>
      </c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 t="str">
        <f aca="false">""</f>
        <v/>
      </c>
      <c r="W703" s="8" t="str">
        <f aca="false">""</f>
        <v/>
      </c>
      <c r="X703" s="8"/>
      <c r="Y703" s="8"/>
      <c r="Z703" s="8"/>
      <c r="AA703" s="8"/>
      <c r="AB703" s="8"/>
      <c r="AC703" s="8"/>
      <c r="AD703" s="8"/>
    </row>
    <row r="704" customFormat="false" ht="14.5" hidden="false" customHeight="false" outlineLevel="0" collapsed="false">
      <c r="A704" s="7" t="n">
        <v>697</v>
      </c>
      <c r="B704" s="7" t="str">
        <f aca="false">"2150204457"</f>
        <v>2150204457</v>
      </c>
      <c r="C704" s="7" t="s">
        <v>303</v>
      </c>
      <c r="D704" s="7" t="s">
        <v>2074</v>
      </c>
      <c r="E704" s="7" t="s">
        <v>1904</v>
      </c>
      <c r="F704" s="7" t="s">
        <v>41</v>
      </c>
      <c r="G704" s="7" t="s">
        <v>57</v>
      </c>
      <c r="H704" s="7" t="n">
        <v>8</v>
      </c>
      <c r="I704" s="7"/>
      <c r="J704" s="7" t="s">
        <v>2075</v>
      </c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 t="str">
        <f aca="false">""</f>
        <v/>
      </c>
      <c r="W704" s="8" t="str">
        <f aca="false">""</f>
        <v/>
      </c>
      <c r="X704" s="8"/>
      <c r="Y704" s="8"/>
      <c r="Z704" s="8"/>
      <c r="AA704" s="8"/>
      <c r="AB704" s="8"/>
      <c r="AC704" s="8"/>
      <c r="AD704" s="8"/>
    </row>
    <row r="705" customFormat="false" ht="14.5" hidden="false" customHeight="false" outlineLevel="0" collapsed="false">
      <c r="A705" s="7" t="n">
        <v>698</v>
      </c>
      <c r="B705" s="7" t="str">
        <f aca="false">"1900729284"</f>
        <v>1900729284</v>
      </c>
      <c r="C705" s="7" t="s">
        <v>303</v>
      </c>
      <c r="D705" s="7" t="s">
        <v>1613</v>
      </c>
      <c r="E705" s="7" t="s">
        <v>2076</v>
      </c>
      <c r="F705" s="7" t="s">
        <v>36</v>
      </c>
      <c r="G705" s="7" t="s">
        <v>37</v>
      </c>
      <c r="H705" s="7" t="n">
        <v>7</v>
      </c>
      <c r="I705" s="7"/>
      <c r="J705" s="7" t="s">
        <v>2077</v>
      </c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 t="str">
        <f aca="false">""</f>
        <v/>
      </c>
      <c r="W705" s="8" t="str">
        <f aca="false">""</f>
        <v/>
      </c>
      <c r="X705" s="8"/>
      <c r="Y705" s="8"/>
      <c r="Z705" s="8"/>
      <c r="AA705" s="8"/>
      <c r="AB705" s="8"/>
      <c r="AC705" s="8"/>
      <c r="AD705" s="8"/>
    </row>
    <row r="706" customFormat="false" ht="14.5" hidden="false" customHeight="false" outlineLevel="0" collapsed="false">
      <c r="A706" s="7" t="n">
        <v>699</v>
      </c>
      <c r="B706" s="7" t="str">
        <f aca="false">"1500973647"</f>
        <v>1500973647</v>
      </c>
      <c r="C706" s="7" t="s">
        <v>2078</v>
      </c>
      <c r="D706" s="7" t="s">
        <v>156</v>
      </c>
      <c r="E706" s="7" t="s">
        <v>2079</v>
      </c>
      <c r="F706" s="7" t="s">
        <v>52</v>
      </c>
      <c r="G706" s="7" t="s">
        <v>62</v>
      </c>
      <c r="H706" s="7" t="n">
        <v>3</v>
      </c>
      <c r="I706" s="7"/>
      <c r="J706" s="7" t="s">
        <v>2080</v>
      </c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 t="str">
        <f aca="false">""</f>
        <v/>
      </c>
      <c r="W706" s="8" t="str">
        <f aca="false">""</f>
        <v/>
      </c>
      <c r="X706" s="8"/>
      <c r="Y706" s="8"/>
      <c r="Z706" s="8"/>
      <c r="AA706" s="8"/>
      <c r="AB706" s="8"/>
      <c r="AC706" s="8"/>
      <c r="AD706" s="8"/>
    </row>
    <row r="707" customFormat="false" ht="14.5" hidden="false" customHeight="false" outlineLevel="0" collapsed="false">
      <c r="A707" s="7" t="n">
        <v>700</v>
      </c>
      <c r="B707" s="7" t="str">
        <f aca="false">"1650010166"</f>
        <v>1650010166</v>
      </c>
      <c r="C707" s="7" t="s">
        <v>870</v>
      </c>
      <c r="D707" s="7" t="s">
        <v>2081</v>
      </c>
      <c r="E707" s="7" t="s">
        <v>2082</v>
      </c>
      <c r="F707" s="7" t="s">
        <v>52</v>
      </c>
      <c r="G707" s="7" t="s">
        <v>88</v>
      </c>
      <c r="H707" s="7" t="n">
        <v>7</v>
      </c>
      <c r="I707" s="7"/>
      <c r="J707" s="7" t="s">
        <v>2083</v>
      </c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 t="str">
        <f aca="false">""</f>
        <v/>
      </c>
      <c r="W707" s="8" t="str">
        <f aca="false">""</f>
        <v/>
      </c>
      <c r="X707" s="8"/>
      <c r="Y707" s="8"/>
      <c r="Z707" s="8"/>
      <c r="AA707" s="8"/>
      <c r="AB707" s="8"/>
      <c r="AC707" s="8"/>
      <c r="AD707" s="8"/>
    </row>
    <row r="708" customFormat="false" ht="14.5" hidden="false" customHeight="false" outlineLevel="0" collapsed="false">
      <c r="A708" s="7" t="n">
        <v>701</v>
      </c>
      <c r="B708" s="7" t="str">
        <f aca="false">"2100892450"</f>
        <v>2100892450</v>
      </c>
      <c r="C708" s="7" t="s">
        <v>870</v>
      </c>
      <c r="D708" s="7" t="s">
        <v>905</v>
      </c>
      <c r="E708" s="7" t="s">
        <v>2084</v>
      </c>
      <c r="F708" s="7" t="s">
        <v>41</v>
      </c>
      <c r="G708" s="7" t="s">
        <v>57</v>
      </c>
      <c r="H708" s="7" t="n">
        <v>8</v>
      </c>
      <c r="I708" s="7"/>
      <c r="J708" s="7" t="s">
        <v>2085</v>
      </c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 t="str">
        <f aca="false">""</f>
        <v/>
      </c>
      <c r="W708" s="8" t="str">
        <f aca="false">""</f>
        <v/>
      </c>
      <c r="X708" s="8"/>
      <c r="Y708" s="8"/>
      <c r="Z708" s="8"/>
      <c r="AA708" s="8"/>
      <c r="AB708" s="8"/>
      <c r="AC708" s="8"/>
      <c r="AD708" s="8"/>
    </row>
    <row r="709" customFormat="false" ht="14.5" hidden="false" customHeight="false" outlineLevel="0" collapsed="false">
      <c r="A709" s="7" t="n">
        <v>702</v>
      </c>
      <c r="B709" s="7" t="str">
        <f aca="false">"1600637670"</f>
        <v>1600637670</v>
      </c>
      <c r="C709" s="7" t="s">
        <v>870</v>
      </c>
      <c r="D709" s="7" t="s">
        <v>331</v>
      </c>
      <c r="E709" s="7" t="s">
        <v>2086</v>
      </c>
      <c r="F709" s="7" t="s">
        <v>52</v>
      </c>
      <c r="G709" s="7" t="s">
        <v>57</v>
      </c>
      <c r="H709" s="7" t="n">
        <v>5</v>
      </c>
      <c r="I709" s="7"/>
      <c r="J709" s="7" t="s">
        <v>2087</v>
      </c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 t="str">
        <f aca="false">""</f>
        <v/>
      </c>
      <c r="W709" s="8" t="str">
        <f aca="false">""</f>
        <v/>
      </c>
      <c r="X709" s="8"/>
      <c r="Y709" s="8"/>
      <c r="Z709" s="8"/>
      <c r="AA709" s="8"/>
      <c r="AB709" s="8"/>
      <c r="AC709" s="8"/>
      <c r="AD709" s="8"/>
    </row>
    <row r="710" customFormat="false" ht="14.5" hidden="false" customHeight="false" outlineLevel="0" collapsed="false">
      <c r="A710" s="7" t="n">
        <v>703</v>
      </c>
      <c r="B710" s="7" t="str">
        <f aca="false">"1900768357"</f>
        <v>1900768357</v>
      </c>
      <c r="C710" s="7" t="s">
        <v>2088</v>
      </c>
      <c r="D710" s="7" t="s">
        <v>946</v>
      </c>
      <c r="E710" s="7" t="s">
        <v>2089</v>
      </c>
      <c r="F710" s="7" t="s">
        <v>36</v>
      </c>
      <c r="G710" s="7" t="s">
        <v>57</v>
      </c>
      <c r="H710" s="7" t="n">
        <v>6</v>
      </c>
      <c r="I710" s="7"/>
      <c r="J710" s="7" t="s">
        <v>2090</v>
      </c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 t="str">
        <f aca="false">""</f>
        <v/>
      </c>
      <c r="W710" s="8" t="str">
        <f aca="false">""</f>
        <v/>
      </c>
      <c r="X710" s="8"/>
      <c r="Y710" s="8"/>
      <c r="Z710" s="8"/>
      <c r="AA710" s="8"/>
      <c r="AB710" s="8"/>
      <c r="AC710" s="8"/>
      <c r="AD710" s="8"/>
    </row>
    <row r="711" customFormat="false" ht="14.5" hidden="false" customHeight="false" outlineLevel="0" collapsed="false">
      <c r="A711" s="7" t="n">
        <v>704</v>
      </c>
      <c r="B711" s="7" t="str">
        <f aca="false">"1600810277"</f>
        <v>1600810277</v>
      </c>
      <c r="C711" s="7" t="s">
        <v>2091</v>
      </c>
      <c r="D711" s="7" t="s">
        <v>384</v>
      </c>
      <c r="E711" s="7" t="s">
        <v>2092</v>
      </c>
      <c r="F711" s="7" t="s">
        <v>52</v>
      </c>
      <c r="G711" s="7" t="s">
        <v>37</v>
      </c>
      <c r="H711" s="7" t="n">
        <v>6</v>
      </c>
      <c r="I711" s="7"/>
      <c r="J711" s="7" t="s">
        <v>2093</v>
      </c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 t="str">
        <f aca="false">""</f>
        <v/>
      </c>
      <c r="W711" s="8" t="str">
        <f aca="false">""</f>
        <v/>
      </c>
      <c r="X711" s="8"/>
      <c r="Y711" s="8"/>
      <c r="Z711" s="8"/>
      <c r="AA711" s="8"/>
      <c r="AB711" s="8"/>
      <c r="AC711" s="8"/>
      <c r="AD711" s="8"/>
    </row>
    <row r="712" customFormat="false" ht="14.5" hidden="false" customHeight="false" outlineLevel="0" collapsed="false">
      <c r="A712" s="7" t="n">
        <v>705</v>
      </c>
      <c r="B712" s="7" t="str">
        <f aca="false">"1600527129"</f>
        <v>1600527129</v>
      </c>
      <c r="C712" s="7" t="s">
        <v>2094</v>
      </c>
      <c r="D712" s="7" t="s">
        <v>1224</v>
      </c>
      <c r="E712" s="7" t="s">
        <v>2095</v>
      </c>
      <c r="F712" s="7" t="s">
        <v>52</v>
      </c>
      <c r="G712" s="7" t="s">
        <v>88</v>
      </c>
      <c r="H712" s="7" t="n">
        <v>4</v>
      </c>
      <c r="I712" s="7"/>
      <c r="J712" s="7" t="s">
        <v>2096</v>
      </c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 t="str">
        <f aca="false">""</f>
        <v/>
      </c>
      <c r="W712" s="8" t="str">
        <f aca="false">""</f>
        <v/>
      </c>
      <c r="X712" s="8"/>
      <c r="Y712" s="8"/>
      <c r="Z712" s="8"/>
      <c r="AA712" s="8"/>
      <c r="AB712" s="8"/>
      <c r="AC712" s="8"/>
      <c r="AD712" s="8"/>
    </row>
    <row r="713" customFormat="false" ht="14.5" hidden="false" customHeight="false" outlineLevel="0" collapsed="false">
      <c r="A713" s="7" t="n">
        <v>706</v>
      </c>
      <c r="B713" s="7" t="str">
        <f aca="false">"1501058216"</f>
        <v>1501058216</v>
      </c>
      <c r="C713" s="7" t="s">
        <v>2097</v>
      </c>
      <c r="D713" s="7" t="s">
        <v>613</v>
      </c>
      <c r="E713" s="7" t="s">
        <v>2098</v>
      </c>
      <c r="F713" s="7" t="s">
        <v>52</v>
      </c>
      <c r="G713" s="7" t="s">
        <v>62</v>
      </c>
      <c r="H713" s="7" t="n">
        <v>8</v>
      </c>
      <c r="I713" s="7"/>
      <c r="J713" s="7" t="s">
        <v>2099</v>
      </c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 t="str">
        <f aca="false">""</f>
        <v/>
      </c>
      <c r="W713" s="8" t="str">
        <f aca="false">""</f>
        <v/>
      </c>
      <c r="X713" s="8"/>
      <c r="Y713" s="8"/>
      <c r="Z713" s="8"/>
      <c r="AA713" s="8"/>
      <c r="AB713" s="8"/>
      <c r="AC713" s="8"/>
      <c r="AD713" s="8"/>
    </row>
    <row r="714" customFormat="false" ht="14.5" hidden="false" customHeight="false" outlineLevel="0" collapsed="false">
      <c r="A714" s="7" t="n">
        <v>707</v>
      </c>
      <c r="B714" s="7" t="str">
        <f aca="false">"1900816487"</f>
        <v>1900816487</v>
      </c>
      <c r="C714" s="7" t="s">
        <v>2100</v>
      </c>
      <c r="D714" s="7" t="s">
        <v>2101</v>
      </c>
      <c r="E714" s="7" t="s">
        <v>2102</v>
      </c>
      <c r="F714" s="7" t="s">
        <v>36</v>
      </c>
      <c r="G714" s="7" t="s">
        <v>37</v>
      </c>
      <c r="H714" s="7" t="n">
        <v>5</v>
      </c>
      <c r="I714" s="7"/>
      <c r="J714" s="7" t="s">
        <v>2103</v>
      </c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 t="str">
        <f aca="false">""</f>
        <v/>
      </c>
      <c r="W714" s="8" t="str">
        <f aca="false">""</f>
        <v/>
      </c>
      <c r="X714" s="8"/>
      <c r="Y714" s="8"/>
      <c r="Z714" s="8"/>
      <c r="AA714" s="8"/>
      <c r="AB714" s="8"/>
      <c r="AC714" s="8"/>
      <c r="AD714" s="8"/>
    </row>
    <row r="715" customFormat="false" ht="14.5" hidden="false" customHeight="false" outlineLevel="0" collapsed="false">
      <c r="A715" s="7" t="n">
        <v>708</v>
      </c>
      <c r="B715" s="7" t="str">
        <f aca="false">"2200460844"</f>
        <v>2200460844</v>
      </c>
      <c r="C715" s="7" t="s">
        <v>2100</v>
      </c>
      <c r="D715" s="7" t="s">
        <v>1613</v>
      </c>
      <c r="E715" s="7" t="s">
        <v>2104</v>
      </c>
      <c r="F715" s="7" t="s">
        <v>52</v>
      </c>
      <c r="G715" s="7" t="s">
        <v>62</v>
      </c>
      <c r="H715" s="7" t="n">
        <v>7</v>
      </c>
      <c r="I715" s="7"/>
      <c r="J715" s="7" t="s">
        <v>2105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 t="str">
        <f aca="false">""</f>
        <v/>
      </c>
      <c r="W715" s="8" t="str">
        <f aca="false">""</f>
        <v/>
      </c>
      <c r="X715" s="8"/>
      <c r="Y715" s="8"/>
      <c r="Z715" s="8"/>
      <c r="AA715" s="8"/>
      <c r="AB715" s="8"/>
      <c r="AC715" s="8"/>
      <c r="AD715" s="8"/>
    </row>
    <row r="716" customFormat="false" ht="14.5" hidden="false" customHeight="false" outlineLevel="0" collapsed="false">
      <c r="A716" s="7" t="n">
        <v>709</v>
      </c>
      <c r="B716" s="7" t="str">
        <f aca="false">"2100743984"</f>
        <v>2100743984</v>
      </c>
      <c r="C716" s="7" t="s">
        <v>2106</v>
      </c>
      <c r="D716" s="7" t="s">
        <v>1958</v>
      </c>
      <c r="E716" s="7" t="s">
        <v>2107</v>
      </c>
      <c r="F716" s="7" t="s">
        <v>41</v>
      </c>
      <c r="G716" s="7" t="s">
        <v>57</v>
      </c>
      <c r="H716" s="7" t="n">
        <v>8</v>
      </c>
      <c r="I716" s="7"/>
      <c r="J716" s="7" t="s">
        <v>2108</v>
      </c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 t="str">
        <f aca="false">""</f>
        <v/>
      </c>
      <c r="W716" s="8" t="str">
        <f aca="false">""</f>
        <v/>
      </c>
      <c r="X716" s="8"/>
      <c r="Y716" s="8"/>
      <c r="Z716" s="8"/>
      <c r="AA716" s="8"/>
      <c r="AB716" s="8"/>
      <c r="AC716" s="8"/>
      <c r="AD716" s="8"/>
    </row>
    <row r="717" customFormat="false" ht="14.5" hidden="false" customHeight="false" outlineLevel="0" collapsed="false">
      <c r="A717" s="7" t="n">
        <v>710</v>
      </c>
      <c r="B717" s="7" t="str">
        <f aca="false">"2200225064"</f>
        <v>2200225064</v>
      </c>
      <c r="C717" s="7" t="s">
        <v>2109</v>
      </c>
      <c r="D717" s="7" t="s">
        <v>1936</v>
      </c>
      <c r="E717" s="7" t="s">
        <v>2110</v>
      </c>
      <c r="F717" s="7" t="s">
        <v>52</v>
      </c>
      <c r="G717" s="7" t="s">
        <v>132</v>
      </c>
      <c r="H717" s="7" t="n">
        <v>4</v>
      </c>
      <c r="I717" s="7"/>
      <c r="J717" s="7" t="s">
        <v>2111</v>
      </c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 t="str">
        <f aca="false">""</f>
        <v/>
      </c>
      <c r="W717" s="8" t="str">
        <f aca="false">""</f>
        <v/>
      </c>
      <c r="X717" s="8"/>
      <c r="Y717" s="8"/>
      <c r="Z717" s="8"/>
      <c r="AA717" s="8"/>
      <c r="AB717" s="8"/>
      <c r="AC717" s="8"/>
      <c r="AD717" s="8"/>
    </row>
    <row r="718" customFormat="false" ht="14.5" hidden="false" customHeight="false" outlineLevel="0" collapsed="false">
      <c r="A718" s="7" t="n">
        <v>711</v>
      </c>
      <c r="B718" s="7" t="str">
        <f aca="false">"2200225056"</f>
        <v>2200225056</v>
      </c>
      <c r="C718" s="7" t="s">
        <v>2109</v>
      </c>
      <c r="D718" s="7" t="s">
        <v>1936</v>
      </c>
      <c r="E718" s="7" t="s">
        <v>2112</v>
      </c>
      <c r="F718" s="7" t="s">
        <v>52</v>
      </c>
      <c r="G718" s="7" t="s">
        <v>53</v>
      </c>
      <c r="H718" s="7" t="n">
        <v>8</v>
      </c>
      <c r="I718" s="7"/>
      <c r="J718" s="7" t="s">
        <v>2113</v>
      </c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 t="str">
        <f aca="false">""</f>
        <v/>
      </c>
      <c r="W718" s="8" t="str">
        <f aca="false">""</f>
        <v/>
      </c>
      <c r="X718" s="8"/>
      <c r="Y718" s="8"/>
      <c r="Z718" s="8"/>
      <c r="AA718" s="8"/>
      <c r="AB718" s="8"/>
      <c r="AC718" s="8"/>
      <c r="AD718" s="8"/>
    </row>
    <row r="719" customFormat="false" ht="14.5" hidden="false" customHeight="false" outlineLevel="0" collapsed="false">
      <c r="A719" s="7" t="n">
        <v>712</v>
      </c>
      <c r="B719" s="7" t="str">
        <f aca="false">"2100842679"</f>
        <v>2100842679</v>
      </c>
      <c r="C719" s="7" t="s">
        <v>2114</v>
      </c>
      <c r="D719" s="7" t="s">
        <v>2115</v>
      </c>
      <c r="E719" s="7" t="s">
        <v>2116</v>
      </c>
      <c r="F719" s="7" t="s">
        <v>41</v>
      </c>
      <c r="G719" s="7" t="s">
        <v>37</v>
      </c>
      <c r="H719" s="7" t="n">
        <v>10</v>
      </c>
      <c r="I719" s="7"/>
      <c r="J719" s="7" t="s">
        <v>2117</v>
      </c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 t="str">
        <f aca="false">""</f>
        <v/>
      </c>
      <c r="W719" s="8" t="str">
        <f aca="false">""</f>
        <v/>
      </c>
      <c r="X719" s="8"/>
      <c r="Y719" s="8"/>
      <c r="Z719" s="8"/>
      <c r="AA719" s="8"/>
      <c r="AB719" s="8"/>
      <c r="AC719" s="8"/>
      <c r="AD719" s="8"/>
    </row>
    <row r="720" customFormat="false" ht="14.5" hidden="false" customHeight="false" outlineLevel="0" collapsed="false">
      <c r="A720" s="7" t="n">
        <v>713</v>
      </c>
      <c r="B720" s="7" t="str">
        <f aca="false">"1500908924"</f>
        <v>1500908924</v>
      </c>
      <c r="C720" s="7" t="s">
        <v>475</v>
      </c>
      <c r="D720" s="7" t="s">
        <v>286</v>
      </c>
      <c r="E720" s="7" t="s">
        <v>2118</v>
      </c>
      <c r="F720" s="7" t="s">
        <v>52</v>
      </c>
      <c r="G720" s="7" t="s">
        <v>62</v>
      </c>
      <c r="H720" s="7" t="n">
        <v>4</v>
      </c>
      <c r="I720" s="7"/>
      <c r="J720" s="7" t="s">
        <v>2119</v>
      </c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 t="str">
        <f aca="false">""</f>
        <v/>
      </c>
      <c r="W720" s="8" t="str">
        <f aca="false">""</f>
        <v/>
      </c>
      <c r="X720" s="8"/>
      <c r="Y720" s="8"/>
      <c r="Z720" s="8"/>
      <c r="AA720" s="8"/>
      <c r="AB720" s="8"/>
      <c r="AC720" s="8"/>
      <c r="AD720" s="8"/>
    </row>
    <row r="721" customFormat="false" ht="14.5" hidden="false" customHeight="false" outlineLevel="0" collapsed="false">
      <c r="A721" s="7" t="n">
        <v>714</v>
      </c>
      <c r="B721" s="7" t="str">
        <f aca="false">"1501041808"</f>
        <v>1501041808</v>
      </c>
      <c r="C721" s="7" t="s">
        <v>475</v>
      </c>
      <c r="D721" s="7" t="s">
        <v>286</v>
      </c>
      <c r="E721" s="7" t="s">
        <v>2120</v>
      </c>
      <c r="F721" s="7" t="s">
        <v>52</v>
      </c>
      <c r="G721" s="7" t="s">
        <v>194</v>
      </c>
      <c r="H721" s="7" t="n">
        <v>4</v>
      </c>
      <c r="I721" s="7"/>
      <c r="J721" s="7" t="s">
        <v>2121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 t="str">
        <f aca="false">""</f>
        <v/>
      </c>
      <c r="W721" s="8" t="str">
        <f aca="false">""</f>
        <v/>
      </c>
      <c r="X721" s="8"/>
      <c r="Y721" s="8"/>
      <c r="Z721" s="8"/>
      <c r="AA721" s="8"/>
      <c r="AB721" s="8"/>
      <c r="AC721" s="8"/>
      <c r="AD721" s="8"/>
    </row>
    <row r="722" customFormat="false" ht="14.5" hidden="false" customHeight="false" outlineLevel="0" collapsed="false">
      <c r="A722" s="7" t="n">
        <v>715</v>
      </c>
      <c r="B722" s="7" t="str">
        <f aca="false">"1650008897"</f>
        <v>1650008897</v>
      </c>
      <c r="C722" s="7" t="s">
        <v>475</v>
      </c>
      <c r="D722" s="7" t="s">
        <v>2122</v>
      </c>
      <c r="E722" s="7" t="s">
        <v>2123</v>
      </c>
      <c r="F722" s="7" t="s">
        <v>52</v>
      </c>
      <c r="G722" s="7" t="s">
        <v>62</v>
      </c>
      <c r="H722" s="7" t="n">
        <v>4</v>
      </c>
      <c r="I722" s="7"/>
      <c r="J722" s="7" t="s">
        <v>2124</v>
      </c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 t="str">
        <f aca="false">""</f>
        <v/>
      </c>
      <c r="W722" s="8" t="str">
        <f aca="false">""</f>
        <v/>
      </c>
      <c r="X722" s="8"/>
      <c r="Y722" s="8"/>
      <c r="Z722" s="8"/>
      <c r="AA722" s="8"/>
      <c r="AB722" s="8"/>
      <c r="AC722" s="8"/>
      <c r="AD722" s="8"/>
    </row>
    <row r="723" customFormat="false" ht="14.5" hidden="false" customHeight="false" outlineLevel="0" collapsed="false">
      <c r="A723" s="7" t="n">
        <v>716</v>
      </c>
      <c r="B723" s="7" t="str">
        <f aca="false">"1600757023"</f>
        <v>1600757023</v>
      </c>
      <c r="C723" s="7" t="s">
        <v>475</v>
      </c>
      <c r="D723" s="7" t="s">
        <v>2125</v>
      </c>
      <c r="E723" s="7" t="s">
        <v>2126</v>
      </c>
      <c r="F723" s="7" t="s">
        <v>52</v>
      </c>
      <c r="G723" s="7" t="s">
        <v>194</v>
      </c>
      <c r="H723" s="7" t="n">
        <v>4</v>
      </c>
      <c r="I723" s="7"/>
      <c r="J723" s="7" t="s">
        <v>2127</v>
      </c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 t="str">
        <f aca="false">""</f>
        <v/>
      </c>
      <c r="W723" s="8" t="str">
        <f aca="false">""</f>
        <v/>
      </c>
      <c r="X723" s="8"/>
      <c r="Y723" s="8"/>
      <c r="Z723" s="8"/>
      <c r="AA723" s="8"/>
      <c r="AB723" s="8"/>
      <c r="AC723" s="8"/>
      <c r="AD723" s="8"/>
    </row>
    <row r="724" customFormat="false" ht="14.5" hidden="false" customHeight="false" outlineLevel="0" collapsed="false">
      <c r="A724" s="7" t="n">
        <v>717</v>
      </c>
      <c r="B724" s="7" t="str">
        <f aca="false">"1501039687"</f>
        <v>1501039687</v>
      </c>
      <c r="C724" s="7" t="s">
        <v>2128</v>
      </c>
      <c r="D724" s="7" t="s">
        <v>117</v>
      </c>
      <c r="E724" s="7" t="s">
        <v>2129</v>
      </c>
      <c r="F724" s="7" t="s">
        <v>52</v>
      </c>
      <c r="G724" s="7" t="s">
        <v>37</v>
      </c>
      <c r="H724" s="7" t="n">
        <v>10</v>
      </c>
      <c r="I724" s="7"/>
      <c r="J724" s="7" t="s">
        <v>2130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 t="str">
        <f aca="false">""</f>
        <v/>
      </c>
      <c r="W724" s="8" t="str">
        <f aca="false">""</f>
        <v/>
      </c>
      <c r="X724" s="8"/>
      <c r="Y724" s="8"/>
      <c r="Z724" s="8"/>
      <c r="AA724" s="8"/>
      <c r="AB724" s="8"/>
      <c r="AC724" s="8"/>
      <c r="AD724" s="8"/>
    </row>
    <row r="725" customFormat="false" ht="14.5" hidden="false" customHeight="false" outlineLevel="0" collapsed="false">
      <c r="A725" s="7" t="n">
        <v>718</v>
      </c>
      <c r="B725" s="7" t="str">
        <f aca="false">"1850342583"</f>
        <v>1850342583</v>
      </c>
      <c r="C725" s="7" t="s">
        <v>2131</v>
      </c>
      <c r="D725" s="7" t="s">
        <v>896</v>
      </c>
      <c r="E725" s="7" t="s">
        <v>2132</v>
      </c>
      <c r="F725" s="7" t="s">
        <v>52</v>
      </c>
      <c r="G725" s="7" t="s">
        <v>88</v>
      </c>
      <c r="H725" s="7" t="n">
        <v>6</v>
      </c>
      <c r="I725" s="7"/>
      <c r="J725" s="7" t="s">
        <v>2133</v>
      </c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 t="str">
        <f aca="false">""</f>
        <v/>
      </c>
      <c r="W725" s="8" t="str">
        <f aca="false">""</f>
        <v/>
      </c>
      <c r="X725" s="8"/>
      <c r="Y725" s="8"/>
      <c r="Z725" s="8"/>
      <c r="AA725" s="8"/>
      <c r="AB725" s="8"/>
      <c r="AC725" s="8"/>
      <c r="AD725" s="8"/>
    </row>
    <row r="726" customFormat="false" ht="14.5" hidden="false" customHeight="false" outlineLevel="0" collapsed="false">
      <c r="A726" s="7" t="n">
        <v>719</v>
      </c>
      <c r="B726" s="7" t="str">
        <f aca="false">"0750602633"</f>
        <v>0750602633</v>
      </c>
      <c r="C726" s="7" t="s">
        <v>2134</v>
      </c>
      <c r="D726" s="7" t="s">
        <v>2135</v>
      </c>
      <c r="E726" s="7" t="s">
        <v>2136</v>
      </c>
      <c r="F726" s="7" t="s">
        <v>41</v>
      </c>
      <c r="G726" s="7" t="s">
        <v>37</v>
      </c>
      <c r="H726" s="7" t="n">
        <v>4</v>
      </c>
      <c r="I726" s="7"/>
      <c r="J726" s="7" t="s">
        <v>2137</v>
      </c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 t="str">
        <f aca="false">""</f>
        <v/>
      </c>
      <c r="W726" s="8" t="str">
        <f aca="false">""</f>
        <v/>
      </c>
      <c r="X726" s="8"/>
      <c r="Y726" s="8"/>
      <c r="Z726" s="8"/>
      <c r="AA726" s="8"/>
      <c r="AB726" s="8"/>
      <c r="AC726" s="8"/>
      <c r="AD726" s="8"/>
    </row>
    <row r="727" customFormat="false" ht="14.5" hidden="false" customHeight="false" outlineLevel="0" collapsed="false">
      <c r="A727" s="7" t="n">
        <v>720</v>
      </c>
      <c r="B727" s="7" t="str">
        <f aca="false">"2200264170"</f>
        <v>2200264170</v>
      </c>
      <c r="C727" s="7" t="s">
        <v>2138</v>
      </c>
      <c r="D727" s="7" t="s">
        <v>1955</v>
      </c>
      <c r="E727" s="7" t="s">
        <v>2139</v>
      </c>
      <c r="F727" s="7" t="s">
        <v>52</v>
      </c>
      <c r="G727" s="7" t="s">
        <v>62</v>
      </c>
      <c r="H727" s="7" t="n">
        <v>7</v>
      </c>
      <c r="I727" s="7"/>
      <c r="J727" s="7" t="s">
        <v>2140</v>
      </c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 t="str">
        <f aca="false">""</f>
        <v/>
      </c>
      <c r="W727" s="8" t="str">
        <f aca="false">""</f>
        <v/>
      </c>
      <c r="X727" s="8"/>
      <c r="Y727" s="8"/>
      <c r="Z727" s="8"/>
      <c r="AA727" s="8"/>
      <c r="AB727" s="8"/>
      <c r="AC727" s="8"/>
      <c r="AD727" s="8"/>
    </row>
    <row r="728" customFormat="false" ht="14.5" hidden="false" customHeight="false" outlineLevel="0" collapsed="false">
      <c r="A728" s="7" t="n">
        <v>721</v>
      </c>
      <c r="B728" s="7" t="str">
        <f aca="false">"1600686842"</f>
        <v>1600686842</v>
      </c>
      <c r="C728" s="7" t="s">
        <v>922</v>
      </c>
      <c r="D728" s="7" t="s">
        <v>1188</v>
      </c>
      <c r="E728" s="7" t="s">
        <v>2141</v>
      </c>
      <c r="F728" s="7" t="s">
        <v>52</v>
      </c>
      <c r="G728" s="7" t="s">
        <v>62</v>
      </c>
      <c r="H728" s="7" t="n">
        <v>6</v>
      </c>
      <c r="I728" s="7"/>
      <c r="J728" s="7" t="s">
        <v>2142</v>
      </c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 t="str">
        <f aca="false">""</f>
        <v/>
      </c>
      <c r="W728" s="8" t="str">
        <f aca="false">""</f>
        <v/>
      </c>
      <c r="X728" s="8"/>
      <c r="Y728" s="8"/>
      <c r="Z728" s="8"/>
      <c r="AA728" s="8"/>
      <c r="AB728" s="8"/>
      <c r="AC728" s="8"/>
      <c r="AD728" s="8"/>
    </row>
    <row r="729" customFormat="false" ht="14.5" hidden="false" customHeight="false" outlineLevel="0" collapsed="false">
      <c r="A729" s="7" t="n">
        <v>722</v>
      </c>
      <c r="B729" s="7" t="str">
        <f aca="false">"1900783091"</f>
        <v>1900783091</v>
      </c>
      <c r="C729" s="7" t="s">
        <v>922</v>
      </c>
      <c r="D729" s="7" t="s">
        <v>531</v>
      </c>
      <c r="E729" s="7" t="s">
        <v>2143</v>
      </c>
      <c r="F729" s="7" t="s">
        <v>36</v>
      </c>
      <c r="G729" s="7" t="s">
        <v>37</v>
      </c>
      <c r="H729" s="7" t="n">
        <v>4</v>
      </c>
      <c r="I729" s="7"/>
      <c r="J729" s="7" t="s">
        <v>2144</v>
      </c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 t="str">
        <f aca="false">""</f>
        <v/>
      </c>
      <c r="W729" s="8" t="str">
        <f aca="false">""</f>
        <v/>
      </c>
      <c r="X729" s="8"/>
      <c r="Y729" s="8"/>
      <c r="Z729" s="8"/>
      <c r="AA729" s="8"/>
      <c r="AB729" s="8"/>
      <c r="AC729" s="8"/>
      <c r="AD729" s="8"/>
    </row>
    <row r="730" customFormat="false" ht="14.5" hidden="false" customHeight="false" outlineLevel="0" collapsed="false">
      <c r="A730" s="7" t="n">
        <v>723</v>
      </c>
      <c r="B730" s="7" t="str">
        <f aca="false">"1726126756"</f>
        <v>1726126756</v>
      </c>
      <c r="C730" s="7" t="s">
        <v>922</v>
      </c>
      <c r="D730" s="7" t="s">
        <v>2145</v>
      </c>
      <c r="E730" s="7" t="s">
        <v>1365</v>
      </c>
      <c r="F730" s="7" t="s">
        <v>41</v>
      </c>
      <c r="G730" s="7" t="s">
        <v>37</v>
      </c>
      <c r="H730" s="7" t="n">
        <v>8</v>
      </c>
      <c r="I730" s="7"/>
      <c r="J730" s="7" t="s">
        <v>2146</v>
      </c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 t="str">
        <f aca="false">""</f>
        <v/>
      </c>
      <c r="W730" s="8" t="str">
        <f aca="false">""</f>
        <v/>
      </c>
      <c r="X730" s="8"/>
      <c r="Y730" s="8"/>
      <c r="Z730" s="8"/>
      <c r="AA730" s="8"/>
      <c r="AB730" s="8"/>
      <c r="AC730" s="8"/>
      <c r="AD730" s="8"/>
    </row>
    <row r="731" customFormat="false" ht="14.5" hidden="false" customHeight="false" outlineLevel="0" collapsed="false">
      <c r="A731" s="7" t="n">
        <v>724</v>
      </c>
      <c r="B731" s="7" t="str">
        <f aca="false">"2100579438"</f>
        <v>2100579438</v>
      </c>
      <c r="C731" s="7" t="s">
        <v>2147</v>
      </c>
      <c r="D731" s="7" t="s">
        <v>191</v>
      </c>
      <c r="E731" s="7" t="s">
        <v>2148</v>
      </c>
      <c r="F731" s="7" t="s">
        <v>41</v>
      </c>
      <c r="G731" s="7" t="s">
        <v>37</v>
      </c>
      <c r="H731" s="7" t="n">
        <v>3</v>
      </c>
      <c r="I731" s="7"/>
      <c r="J731" s="7" t="s">
        <v>2149</v>
      </c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 t="str">
        <f aca="false">""</f>
        <v/>
      </c>
      <c r="W731" s="8" t="str">
        <f aca="false">""</f>
        <v/>
      </c>
      <c r="X731" s="8"/>
      <c r="Y731" s="8"/>
      <c r="Z731" s="8"/>
      <c r="AA731" s="8"/>
      <c r="AB731" s="8"/>
      <c r="AC731" s="8"/>
      <c r="AD731" s="8"/>
    </row>
    <row r="732" customFormat="false" ht="14.5" hidden="false" customHeight="false" outlineLevel="0" collapsed="false">
      <c r="A732" s="7" t="n">
        <v>725</v>
      </c>
      <c r="B732" s="7" t="str">
        <f aca="false">"1754503140"</f>
        <v>1754503140</v>
      </c>
      <c r="C732" s="7" t="s">
        <v>2147</v>
      </c>
      <c r="D732" s="7" t="s">
        <v>2150</v>
      </c>
      <c r="E732" s="7" t="s">
        <v>2151</v>
      </c>
      <c r="F732" s="7" t="s">
        <v>52</v>
      </c>
      <c r="G732" s="7" t="s">
        <v>37</v>
      </c>
      <c r="H732" s="7" t="n">
        <v>5</v>
      </c>
      <c r="I732" s="7"/>
      <c r="J732" s="7" t="s">
        <v>2152</v>
      </c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 t="str">
        <f aca="false">""</f>
        <v/>
      </c>
      <c r="W732" s="8" t="str">
        <f aca="false">""</f>
        <v/>
      </c>
      <c r="X732" s="8"/>
      <c r="Y732" s="8"/>
      <c r="Z732" s="8"/>
      <c r="AA732" s="8"/>
      <c r="AB732" s="8"/>
      <c r="AC732" s="8"/>
      <c r="AD732" s="8"/>
    </row>
    <row r="733" customFormat="false" ht="14.5" hidden="false" customHeight="false" outlineLevel="0" collapsed="false">
      <c r="A733" s="7" t="n">
        <v>726</v>
      </c>
      <c r="B733" s="7" t="str">
        <f aca="false">"2200203327"</f>
        <v>2200203327</v>
      </c>
      <c r="C733" s="7" t="s">
        <v>2147</v>
      </c>
      <c r="D733" s="7" t="s">
        <v>181</v>
      </c>
      <c r="E733" s="7" t="s">
        <v>2153</v>
      </c>
      <c r="F733" s="7" t="s">
        <v>52</v>
      </c>
      <c r="G733" s="7" t="s">
        <v>62</v>
      </c>
      <c r="H733" s="7" t="n">
        <v>4</v>
      </c>
      <c r="I733" s="7"/>
      <c r="J733" s="7" t="s">
        <v>2154</v>
      </c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 t="str">
        <f aca="false">""</f>
        <v/>
      </c>
      <c r="W733" s="8" t="str">
        <f aca="false">""</f>
        <v/>
      </c>
      <c r="X733" s="8"/>
      <c r="Y733" s="8"/>
      <c r="Z733" s="8"/>
      <c r="AA733" s="8"/>
      <c r="AB733" s="8"/>
      <c r="AC733" s="8"/>
      <c r="AD733" s="8"/>
    </row>
    <row r="734" customFormat="false" ht="14.5" hidden="false" customHeight="false" outlineLevel="0" collapsed="false">
      <c r="A734" s="7" t="n">
        <v>727</v>
      </c>
      <c r="B734" s="7" t="str">
        <f aca="false">"1600588535"</f>
        <v>1600588535</v>
      </c>
      <c r="C734" s="7" t="s">
        <v>2147</v>
      </c>
      <c r="D734" s="7" t="s">
        <v>2155</v>
      </c>
      <c r="E734" s="7" t="s">
        <v>2156</v>
      </c>
      <c r="F734" s="7" t="s">
        <v>52</v>
      </c>
      <c r="G734" s="7" t="s">
        <v>53</v>
      </c>
      <c r="H734" s="7" t="n">
        <v>10</v>
      </c>
      <c r="I734" s="7"/>
      <c r="J734" s="7" t="s">
        <v>2157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 t="str">
        <f aca="false">""</f>
        <v/>
      </c>
      <c r="W734" s="8" t="str">
        <f aca="false">""</f>
        <v/>
      </c>
      <c r="X734" s="8"/>
      <c r="Y734" s="8"/>
      <c r="Z734" s="8"/>
      <c r="AA734" s="8"/>
      <c r="AB734" s="8"/>
      <c r="AC734" s="8"/>
      <c r="AD734" s="8"/>
    </row>
    <row r="735" customFormat="false" ht="14.5" hidden="false" customHeight="false" outlineLevel="0" collapsed="false">
      <c r="A735" s="7" t="n">
        <v>728</v>
      </c>
      <c r="B735" s="7" t="str">
        <f aca="false">"1600563520"</f>
        <v>1600563520</v>
      </c>
      <c r="C735" s="7" t="s">
        <v>2147</v>
      </c>
      <c r="D735" s="7" t="s">
        <v>2158</v>
      </c>
      <c r="E735" s="7" t="s">
        <v>2159</v>
      </c>
      <c r="F735" s="7" t="s">
        <v>52</v>
      </c>
      <c r="G735" s="7" t="s">
        <v>57</v>
      </c>
      <c r="H735" s="7" t="n">
        <v>3</v>
      </c>
      <c r="I735" s="7"/>
      <c r="J735" s="7" t="s">
        <v>2160</v>
      </c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 t="str">
        <f aca="false">""</f>
        <v/>
      </c>
      <c r="W735" s="8" t="str">
        <f aca="false">""</f>
        <v/>
      </c>
      <c r="X735" s="8"/>
      <c r="Y735" s="8"/>
      <c r="Z735" s="8"/>
      <c r="AA735" s="8"/>
      <c r="AB735" s="8"/>
      <c r="AC735" s="8"/>
      <c r="AD735" s="8"/>
    </row>
    <row r="736" customFormat="false" ht="14.5" hidden="false" customHeight="false" outlineLevel="0" collapsed="false">
      <c r="A736" s="7" t="n">
        <v>729</v>
      </c>
      <c r="B736" s="7" t="str">
        <f aca="false">"1600463465"</f>
        <v>1600463465</v>
      </c>
      <c r="C736" s="7" t="s">
        <v>2147</v>
      </c>
      <c r="D736" s="7" t="s">
        <v>2161</v>
      </c>
      <c r="E736" s="7" t="s">
        <v>2162</v>
      </c>
      <c r="F736" s="7" t="s">
        <v>52</v>
      </c>
      <c r="G736" s="7" t="s">
        <v>132</v>
      </c>
      <c r="H736" s="7" t="n">
        <v>8</v>
      </c>
      <c r="I736" s="7"/>
      <c r="J736" s="7" t="s">
        <v>2163</v>
      </c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 t="str">
        <f aca="false">""</f>
        <v/>
      </c>
      <c r="W736" s="8" t="str">
        <f aca="false">""</f>
        <v/>
      </c>
      <c r="X736" s="8"/>
      <c r="Y736" s="8"/>
      <c r="Z736" s="8"/>
      <c r="AA736" s="8"/>
      <c r="AB736" s="8"/>
      <c r="AC736" s="8"/>
      <c r="AD736" s="8"/>
    </row>
    <row r="737" customFormat="false" ht="14.5" hidden="false" customHeight="false" outlineLevel="0" collapsed="false">
      <c r="A737" s="7" t="n">
        <v>730</v>
      </c>
      <c r="B737" s="7" t="str">
        <f aca="false">"1400825533"</f>
        <v>1400825533</v>
      </c>
      <c r="C737" s="7" t="s">
        <v>2147</v>
      </c>
      <c r="D737" s="7" t="s">
        <v>1374</v>
      </c>
      <c r="E737" s="7" t="s">
        <v>2164</v>
      </c>
      <c r="F737" s="7" t="s">
        <v>52</v>
      </c>
      <c r="G737" s="7" t="s">
        <v>53</v>
      </c>
      <c r="H737" s="7" t="n">
        <v>8</v>
      </c>
      <c r="I737" s="7"/>
      <c r="J737" s="7" t="s">
        <v>2165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 t="str">
        <f aca="false">""</f>
        <v/>
      </c>
      <c r="W737" s="8" t="str">
        <f aca="false">""</f>
        <v/>
      </c>
      <c r="X737" s="8"/>
      <c r="Y737" s="8"/>
      <c r="Z737" s="8"/>
      <c r="AA737" s="8"/>
      <c r="AB737" s="8"/>
      <c r="AC737" s="8"/>
      <c r="AD737" s="8"/>
    </row>
    <row r="738" customFormat="false" ht="14.5" hidden="false" customHeight="false" outlineLevel="0" collapsed="false">
      <c r="A738" s="7" t="n">
        <v>731</v>
      </c>
      <c r="B738" s="7" t="str">
        <f aca="false">"0604059485"</f>
        <v>0604059485</v>
      </c>
      <c r="C738" s="7" t="s">
        <v>2147</v>
      </c>
      <c r="D738" s="7" t="s">
        <v>2166</v>
      </c>
      <c r="E738" s="7" t="s">
        <v>2167</v>
      </c>
      <c r="F738" s="7" t="s">
        <v>52</v>
      </c>
      <c r="G738" s="7" t="s">
        <v>62</v>
      </c>
      <c r="H738" s="7" t="n">
        <v>7</v>
      </c>
      <c r="I738" s="7"/>
      <c r="J738" s="7" t="s">
        <v>2168</v>
      </c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 t="str">
        <f aca="false">""</f>
        <v/>
      </c>
      <c r="W738" s="8" t="str">
        <f aca="false">""</f>
        <v/>
      </c>
      <c r="X738" s="8"/>
      <c r="Y738" s="8"/>
      <c r="Z738" s="8"/>
      <c r="AA738" s="8"/>
      <c r="AB738" s="8"/>
      <c r="AC738" s="8"/>
      <c r="AD738" s="8"/>
    </row>
    <row r="739" customFormat="false" ht="14.5" hidden="false" customHeight="false" outlineLevel="0" collapsed="false">
      <c r="A739" s="7" t="n">
        <v>732</v>
      </c>
      <c r="B739" s="7" t="str">
        <f aca="false">"1600950214"</f>
        <v>1600950214</v>
      </c>
      <c r="C739" s="7" t="s">
        <v>2147</v>
      </c>
      <c r="D739" s="7" t="s">
        <v>2166</v>
      </c>
      <c r="E739" s="7" t="s">
        <v>2169</v>
      </c>
      <c r="F739" s="7" t="s">
        <v>52</v>
      </c>
      <c r="G739" s="7" t="s">
        <v>53</v>
      </c>
      <c r="H739" s="7" t="n">
        <v>3</v>
      </c>
      <c r="I739" s="7"/>
      <c r="J739" s="7" t="s">
        <v>2170</v>
      </c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 t="str">
        <f aca="false">""</f>
        <v/>
      </c>
      <c r="W739" s="8" t="str">
        <f aca="false">""</f>
        <v/>
      </c>
      <c r="X739" s="8"/>
      <c r="Y739" s="8"/>
      <c r="Z739" s="8"/>
      <c r="AA739" s="8"/>
      <c r="AB739" s="8"/>
      <c r="AC739" s="8"/>
      <c r="AD739" s="8"/>
    </row>
    <row r="740" customFormat="false" ht="14.5" hidden="false" customHeight="false" outlineLevel="0" collapsed="false">
      <c r="A740" s="7" t="n">
        <v>733</v>
      </c>
      <c r="B740" s="7" t="str">
        <f aca="false">"1900679844"</f>
        <v>1900679844</v>
      </c>
      <c r="C740" s="7" t="s">
        <v>2171</v>
      </c>
      <c r="D740" s="7" t="s">
        <v>2172</v>
      </c>
      <c r="E740" s="7" t="s">
        <v>2173</v>
      </c>
      <c r="F740" s="7" t="s">
        <v>36</v>
      </c>
      <c r="G740" s="7" t="s">
        <v>37</v>
      </c>
      <c r="H740" s="7" t="n">
        <v>9</v>
      </c>
      <c r="I740" s="7"/>
      <c r="J740" s="7" t="s">
        <v>2174</v>
      </c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 t="str">
        <f aca="false">""</f>
        <v/>
      </c>
      <c r="W740" s="8" t="str">
        <f aca="false">""</f>
        <v/>
      </c>
      <c r="X740" s="8"/>
      <c r="Y740" s="8"/>
      <c r="Z740" s="8"/>
      <c r="AA740" s="8"/>
      <c r="AB740" s="8"/>
      <c r="AC740" s="8"/>
      <c r="AD740" s="8"/>
    </row>
    <row r="741" customFormat="false" ht="14.5" hidden="false" customHeight="false" outlineLevel="0" collapsed="false">
      <c r="A741" s="7" t="n">
        <v>734</v>
      </c>
      <c r="B741" s="7" t="str">
        <f aca="false">"1600540593"</f>
        <v>1600540593</v>
      </c>
      <c r="C741" s="7" t="s">
        <v>1205</v>
      </c>
      <c r="D741" s="7" t="s">
        <v>1216</v>
      </c>
      <c r="E741" s="7" t="s">
        <v>2175</v>
      </c>
      <c r="F741" s="7" t="s">
        <v>52</v>
      </c>
      <c r="G741" s="7" t="s">
        <v>88</v>
      </c>
      <c r="H741" s="7" t="n">
        <v>6</v>
      </c>
      <c r="I741" s="7"/>
      <c r="J741" s="7" t="s">
        <v>2176</v>
      </c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 t="str">
        <f aca="false">""</f>
        <v/>
      </c>
      <c r="W741" s="8" t="str">
        <f aca="false">""</f>
        <v/>
      </c>
      <c r="X741" s="8"/>
      <c r="Y741" s="8"/>
      <c r="Z741" s="8"/>
      <c r="AA741" s="8"/>
      <c r="AB741" s="8"/>
      <c r="AC741" s="8"/>
      <c r="AD741" s="8"/>
    </row>
    <row r="742" customFormat="false" ht="14.5" hidden="false" customHeight="false" outlineLevel="0" collapsed="false">
      <c r="A742" s="7" t="n">
        <v>735</v>
      </c>
      <c r="B742" s="7" t="str">
        <f aca="false">"1600545758"</f>
        <v>1600545758</v>
      </c>
      <c r="C742" s="7" t="s">
        <v>1205</v>
      </c>
      <c r="D742" s="7" t="s">
        <v>1216</v>
      </c>
      <c r="E742" s="7" t="s">
        <v>2177</v>
      </c>
      <c r="F742" s="7" t="s">
        <v>52</v>
      </c>
      <c r="G742" s="7" t="s">
        <v>88</v>
      </c>
      <c r="H742" s="7" t="n">
        <v>5</v>
      </c>
      <c r="I742" s="7"/>
      <c r="J742" s="7" t="s">
        <v>2178</v>
      </c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 t="str">
        <f aca="false">""</f>
        <v/>
      </c>
      <c r="W742" s="8" t="str">
        <f aca="false">""</f>
        <v/>
      </c>
      <c r="X742" s="8"/>
      <c r="Y742" s="8"/>
      <c r="Z742" s="8"/>
      <c r="AA742" s="8"/>
      <c r="AB742" s="8"/>
      <c r="AC742" s="8"/>
      <c r="AD742" s="8"/>
    </row>
    <row r="743" customFormat="false" ht="14.5" hidden="false" customHeight="false" outlineLevel="0" collapsed="false">
      <c r="A743" s="7" t="n">
        <v>736</v>
      </c>
      <c r="B743" s="7" t="str">
        <f aca="false">"1600890733"</f>
        <v>1600890733</v>
      </c>
      <c r="C743" s="7" t="s">
        <v>1205</v>
      </c>
      <c r="D743" s="7" t="s">
        <v>2179</v>
      </c>
      <c r="E743" s="7" t="s">
        <v>2180</v>
      </c>
      <c r="F743" s="7" t="s">
        <v>52</v>
      </c>
      <c r="G743" s="7" t="s">
        <v>132</v>
      </c>
      <c r="H743" s="7" t="n">
        <v>4</v>
      </c>
      <c r="I743" s="7"/>
      <c r="J743" s="7" t="s">
        <v>2181</v>
      </c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 t="str">
        <f aca="false">""</f>
        <v/>
      </c>
      <c r="W743" s="8" t="str">
        <f aca="false">""</f>
        <v/>
      </c>
      <c r="X743" s="8"/>
      <c r="Y743" s="8"/>
      <c r="Z743" s="8"/>
      <c r="AA743" s="8"/>
      <c r="AB743" s="8"/>
      <c r="AC743" s="8"/>
      <c r="AD743" s="8"/>
    </row>
    <row r="744" customFormat="false" ht="14.5" hidden="false" customHeight="false" outlineLevel="0" collapsed="false">
      <c r="A744" s="7" t="n">
        <v>737</v>
      </c>
      <c r="B744" s="7" t="str">
        <f aca="false">"2200451702"</f>
        <v>2200451702</v>
      </c>
      <c r="C744" s="7" t="s">
        <v>75</v>
      </c>
      <c r="D744" s="7" t="s">
        <v>396</v>
      </c>
      <c r="E744" s="7" t="s">
        <v>2182</v>
      </c>
      <c r="F744" s="7" t="s">
        <v>52</v>
      </c>
      <c r="G744" s="7" t="s">
        <v>132</v>
      </c>
      <c r="H744" s="7" t="n">
        <v>9</v>
      </c>
      <c r="I744" s="7"/>
      <c r="J744" s="7" t="s">
        <v>2183</v>
      </c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 t="str">
        <f aca="false">""</f>
        <v/>
      </c>
      <c r="W744" s="8" t="str">
        <f aca="false">""</f>
        <v/>
      </c>
      <c r="X744" s="8"/>
      <c r="Y744" s="8"/>
      <c r="Z744" s="8"/>
      <c r="AA744" s="8"/>
      <c r="AB744" s="8"/>
      <c r="AC744" s="8"/>
      <c r="AD744" s="8"/>
    </row>
    <row r="745" customFormat="false" ht="14.5" hidden="false" customHeight="false" outlineLevel="0" collapsed="false">
      <c r="A745" s="7" t="n">
        <v>738</v>
      </c>
      <c r="B745" s="7" t="str">
        <f aca="false">"2100831490"</f>
        <v>2100831490</v>
      </c>
      <c r="C745" s="7" t="s">
        <v>75</v>
      </c>
      <c r="D745" s="7" t="s">
        <v>1964</v>
      </c>
      <c r="E745" s="7" t="s">
        <v>2184</v>
      </c>
      <c r="F745" s="7" t="s">
        <v>41</v>
      </c>
      <c r="G745" s="7" t="s">
        <v>37</v>
      </c>
      <c r="H745" s="7" t="n">
        <v>7</v>
      </c>
      <c r="I745" s="7"/>
      <c r="J745" s="7" t="s">
        <v>2185</v>
      </c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 t="str">
        <f aca="false">""</f>
        <v/>
      </c>
      <c r="W745" s="8" t="str">
        <f aca="false">""</f>
        <v/>
      </c>
      <c r="X745" s="8"/>
      <c r="Y745" s="8"/>
      <c r="Z745" s="8"/>
      <c r="AA745" s="8"/>
      <c r="AB745" s="8"/>
      <c r="AC745" s="8"/>
      <c r="AD745" s="8"/>
    </row>
    <row r="746" customFormat="false" ht="14.5" hidden="false" customHeight="false" outlineLevel="0" collapsed="false">
      <c r="A746" s="7" t="n">
        <v>739</v>
      </c>
      <c r="B746" s="7" t="str">
        <f aca="false">"1105830952"</f>
        <v>1105830952</v>
      </c>
      <c r="C746" s="7" t="s">
        <v>2186</v>
      </c>
      <c r="D746" s="7" t="s">
        <v>2047</v>
      </c>
      <c r="E746" s="7" t="s">
        <v>2187</v>
      </c>
      <c r="F746" s="7" t="s">
        <v>52</v>
      </c>
      <c r="G746" s="7" t="s">
        <v>194</v>
      </c>
      <c r="H746" s="7" t="n">
        <v>5</v>
      </c>
      <c r="I746" s="7"/>
      <c r="J746" s="7" t="s">
        <v>2188</v>
      </c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 t="str">
        <f aca="false">""</f>
        <v/>
      </c>
      <c r="W746" s="8" t="str">
        <f aca="false">""</f>
        <v/>
      </c>
      <c r="X746" s="8"/>
      <c r="Y746" s="8"/>
      <c r="Z746" s="8"/>
      <c r="AA746" s="8"/>
      <c r="AB746" s="8"/>
      <c r="AC746" s="8"/>
      <c r="AD746" s="8"/>
    </row>
    <row r="747" customFormat="false" ht="14.5" hidden="false" customHeight="false" outlineLevel="0" collapsed="false">
      <c r="A747" s="7" t="n">
        <v>740</v>
      </c>
      <c r="B747" s="7" t="str">
        <f aca="false">"0706534690"</f>
        <v>0706534690</v>
      </c>
      <c r="C747" s="7" t="s">
        <v>2186</v>
      </c>
      <c r="D747" s="7" t="s">
        <v>1894</v>
      </c>
      <c r="E747" s="7" t="s">
        <v>2189</v>
      </c>
      <c r="F747" s="7" t="s">
        <v>41</v>
      </c>
      <c r="G747" s="7" t="s">
        <v>37</v>
      </c>
      <c r="H747" s="7" t="n">
        <v>10</v>
      </c>
      <c r="I747" s="7"/>
      <c r="J747" s="7" t="s">
        <v>2190</v>
      </c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 t="str">
        <f aca="false">""</f>
        <v/>
      </c>
      <c r="W747" s="8" t="str">
        <f aca="false">""</f>
        <v/>
      </c>
      <c r="X747" s="8"/>
      <c r="Y747" s="8"/>
      <c r="Z747" s="8"/>
      <c r="AA747" s="8"/>
      <c r="AB747" s="8"/>
      <c r="AC747" s="8"/>
      <c r="AD747" s="8"/>
    </row>
    <row r="748" customFormat="false" ht="14.5" hidden="false" customHeight="false" outlineLevel="0" collapsed="false">
      <c r="A748" s="7" t="n">
        <v>741</v>
      </c>
      <c r="B748" s="7" t="str">
        <f aca="false">"1900680628"</f>
        <v>1900680628</v>
      </c>
      <c r="C748" s="7" t="s">
        <v>603</v>
      </c>
      <c r="D748" s="7" t="s">
        <v>2191</v>
      </c>
      <c r="E748" s="7" t="s">
        <v>2192</v>
      </c>
      <c r="F748" s="7" t="s">
        <v>36</v>
      </c>
      <c r="G748" s="7" t="s">
        <v>37</v>
      </c>
      <c r="H748" s="7" t="n">
        <v>10</v>
      </c>
      <c r="I748" s="7"/>
      <c r="J748" s="7" t="s">
        <v>2193</v>
      </c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 t="str">
        <f aca="false">""</f>
        <v/>
      </c>
      <c r="W748" s="8" t="str">
        <f aca="false">""</f>
        <v/>
      </c>
      <c r="X748" s="8"/>
      <c r="Y748" s="8"/>
      <c r="Z748" s="8"/>
      <c r="AA748" s="8"/>
      <c r="AB748" s="8"/>
      <c r="AC748" s="8"/>
      <c r="AD748" s="8"/>
    </row>
    <row r="749" customFormat="false" ht="14.5" hidden="false" customHeight="false" outlineLevel="0" collapsed="false">
      <c r="A749" s="7" t="n">
        <v>742</v>
      </c>
      <c r="B749" s="7" t="str">
        <f aca="false">"2100991955"</f>
        <v>2100991955</v>
      </c>
      <c r="C749" s="7" t="s">
        <v>2194</v>
      </c>
      <c r="D749" s="7" t="s">
        <v>471</v>
      </c>
      <c r="E749" s="7" t="s">
        <v>2195</v>
      </c>
      <c r="F749" s="7" t="s">
        <v>52</v>
      </c>
      <c r="G749" s="7" t="s">
        <v>62</v>
      </c>
      <c r="H749" s="7" t="n">
        <v>4</v>
      </c>
      <c r="I749" s="7"/>
      <c r="J749" s="7" t="s">
        <v>2196</v>
      </c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 t="str">
        <f aca="false">""</f>
        <v/>
      </c>
      <c r="W749" s="8" t="str">
        <f aca="false">""</f>
        <v/>
      </c>
      <c r="X749" s="8"/>
      <c r="Y749" s="8"/>
      <c r="Z749" s="8"/>
      <c r="AA749" s="8"/>
      <c r="AB749" s="8"/>
      <c r="AC749" s="8"/>
      <c r="AD749" s="8"/>
    </row>
    <row r="750" customFormat="false" ht="14.5" hidden="false" customHeight="false" outlineLevel="0" collapsed="false">
      <c r="A750" s="7" t="n">
        <v>743</v>
      </c>
      <c r="B750" s="7" t="str">
        <f aca="false">"1401061005"</f>
        <v>1401061005</v>
      </c>
      <c r="C750" s="7" t="s">
        <v>2197</v>
      </c>
      <c r="D750" s="7" t="s">
        <v>1036</v>
      </c>
      <c r="E750" s="7" t="s">
        <v>2198</v>
      </c>
      <c r="F750" s="7" t="s">
        <v>36</v>
      </c>
      <c r="G750" s="7" t="s">
        <v>37</v>
      </c>
      <c r="H750" s="7" t="n">
        <v>9</v>
      </c>
      <c r="I750" s="7"/>
      <c r="J750" s="7" t="s">
        <v>2199</v>
      </c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 t="str">
        <f aca="false">""</f>
        <v/>
      </c>
      <c r="W750" s="8" t="str">
        <f aca="false">""</f>
        <v/>
      </c>
      <c r="X750" s="8"/>
      <c r="Y750" s="8"/>
      <c r="Z750" s="8"/>
      <c r="AA750" s="8"/>
      <c r="AB750" s="8"/>
      <c r="AC750" s="8"/>
      <c r="AD750" s="8"/>
    </row>
    <row r="751" customFormat="false" ht="14.5" hidden="false" customHeight="false" outlineLevel="0" collapsed="false">
      <c r="A751" s="7" t="n">
        <v>744</v>
      </c>
      <c r="B751" s="7" t="str">
        <f aca="false">"1450089576"</f>
        <v>1450089576</v>
      </c>
      <c r="C751" s="7" t="s">
        <v>2200</v>
      </c>
      <c r="D751" s="7" t="s">
        <v>2201</v>
      </c>
      <c r="E751" s="7" t="s">
        <v>2202</v>
      </c>
      <c r="F751" s="7" t="s">
        <v>52</v>
      </c>
      <c r="G751" s="7" t="s">
        <v>62</v>
      </c>
      <c r="H751" s="7" t="n">
        <v>3</v>
      </c>
      <c r="I751" s="7"/>
      <c r="J751" s="7" t="s">
        <v>2203</v>
      </c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 t="str">
        <f aca="false">""</f>
        <v/>
      </c>
      <c r="W751" s="8" t="str">
        <f aca="false">""</f>
        <v/>
      </c>
      <c r="X751" s="8"/>
      <c r="Y751" s="8"/>
      <c r="Z751" s="8"/>
      <c r="AA751" s="8"/>
      <c r="AB751" s="8"/>
      <c r="AC751" s="8"/>
      <c r="AD751" s="8"/>
    </row>
    <row r="752" customFormat="false" ht="14.5" hidden="false" customHeight="false" outlineLevel="0" collapsed="false">
      <c r="A752" s="7" t="n">
        <v>745</v>
      </c>
      <c r="B752" s="7" t="str">
        <f aca="false">"2100835335"</f>
        <v>2100835335</v>
      </c>
      <c r="C752" s="7" t="s">
        <v>2204</v>
      </c>
      <c r="D752" s="7" t="s">
        <v>2205</v>
      </c>
      <c r="E752" s="7" t="s">
        <v>2206</v>
      </c>
      <c r="F752" s="7" t="s">
        <v>41</v>
      </c>
      <c r="G752" s="7" t="s">
        <v>37</v>
      </c>
      <c r="H752" s="7" t="n">
        <v>5</v>
      </c>
      <c r="I752" s="7"/>
      <c r="J752" s="7" t="s">
        <v>2207</v>
      </c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 t="str">
        <f aca="false">""</f>
        <v/>
      </c>
      <c r="W752" s="8" t="str">
        <f aca="false">""</f>
        <v/>
      </c>
      <c r="X752" s="8"/>
      <c r="Y752" s="8"/>
      <c r="Z752" s="8"/>
      <c r="AA752" s="8"/>
      <c r="AB752" s="8"/>
      <c r="AC752" s="8"/>
      <c r="AD752" s="8"/>
    </row>
    <row r="753" customFormat="false" ht="14.5" hidden="false" customHeight="false" outlineLevel="0" collapsed="false">
      <c r="A753" s="7" t="n">
        <v>746</v>
      </c>
      <c r="B753" s="7" t="str">
        <f aca="false">"1105349730"</f>
        <v>1105349730</v>
      </c>
      <c r="C753" s="7" t="s">
        <v>2204</v>
      </c>
      <c r="D753" s="7" t="s">
        <v>2208</v>
      </c>
      <c r="E753" s="7" t="s">
        <v>2209</v>
      </c>
      <c r="F753" s="7" t="s">
        <v>36</v>
      </c>
      <c r="G753" s="7" t="s">
        <v>57</v>
      </c>
      <c r="H753" s="7" t="n">
        <v>8</v>
      </c>
      <c r="I753" s="7"/>
      <c r="J753" s="7" t="s">
        <v>2210</v>
      </c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 t="str">
        <f aca="false">""</f>
        <v/>
      </c>
      <c r="W753" s="8" t="str">
        <f aca="false">""</f>
        <v/>
      </c>
      <c r="X753" s="8"/>
      <c r="Y753" s="8"/>
      <c r="Z753" s="8"/>
      <c r="AA753" s="8"/>
      <c r="AB753" s="8"/>
      <c r="AC753" s="8"/>
      <c r="AD753" s="8"/>
    </row>
    <row r="754" customFormat="false" ht="14.5" hidden="false" customHeight="false" outlineLevel="0" collapsed="false">
      <c r="A754" s="7" t="n">
        <v>747</v>
      </c>
      <c r="B754" s="7" t="str">
        <f aca="false">"1600516718"</f>
        <v>1600516718</v>
      </c>
      <c r="C754" s="7" t="s">
        <v>2204</v>
      </c>
      <c r="D754" s="7" t="s">
        <v>2211</v>
      </c>
      <c r="E754" s="7" t="s">
        <v>2212</v>
      </c>
      <c r="F754" s="7" t="s">
        <v>52</v>
      </c>
      <c r="G754" s="7" t="s">
        <v>37</v>
      </c>
      <c r="H754" s="7" t="n">
        <v>8</v>
      </c>
      <c r="I754" s="7"/>
      <c r="J754" s="7" t="s">
        <v>2213</v>
      </c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 t="str">
        <f aca="false">""</f>
        <v/>
      </c>
      <c r="W754" s="8" t="str">
        <f aca="false">""</f>
        <v/>
      </c>
      <c r="X754" s="8"/>
      <c r="Y754" s="8"/>
      <c r="Z754" s="8"/>
      <c r="AA754" s="8"/>
      <c r="AB754" s="8"/>
      <c r="AC754" s="8"/>
      <c r="AD754" s="8"/>
    </row>
    <row r="755" customFormat="false" ht="14.5" hidden="false" customHeight="false" outlineLevel="0" collapsed="false">
      <c r="A755" s="7" t="n">
        <v>748</v>
      </c>
      <c r="B755" s="7" t="str">
        <f aca="false">"2100913306"</f>
        <v>2100913306</v>
      </c>
      <c r="C755" s="7" t="s">
        <v>2214</v>
      </c>
      <c r="D755" s="7" t="s">
        <v>1955</v>
      </c>
      <c r="E755" s="7" t="s">
        <v>2215</v>
      </c>
      <c r="F755" s="7" t="s">
        <v>41</v>
      </c>
      <c r="G755" s="7" t="s">
        <v>37</v>
      </c>
      <c r="H755" s="7" t="n">
        <v>9</v>
      </c>
      <c r="I755" s="7"/>
      <c r="J755" s="7" t="s">
        <v>2216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 t="str">
        <f aca="false">""</f>
        <v/>
      </c>
      <c r="W755" s="8" t="str">
        <f aca="false">""</f>
        <v/>
      </c>
      <c r="X755" s="8"/>
      <c r="Y755" s="8"/>
      <c r="Z755" s="8"/>
      <c r="AA755" s="8"/>
      <c r="AB755" s="8"/>
      <c r="AC755" s="8"/>
      <c r="AD755" s="8"/>
    </row>
    <row r="756" customFormat="false" ht="14.5" hidden="false" customHeight="false" outlineLevel="0" collapsed="false">
      <c r="A756" s="7" t="n">
        <v>749</v>
      </c>
      <c r="B756" s="7" t="str">
        <f aca="false">"1600905721"</f>
        <v>1600905721</v>
      </c>
      <c r="C756" s="7" t="s">
        <v>2217</v>
      </c>
      <c r="D756" s="7" t="s">
        <v>2218</v>
      </c>
      <c r="E756" s="7" t="s">
        <v>2219</v>
      </c>
      <c r="F756" s="7" t="s">
        <v>52</v>
      </c>
      <c r="G756" s="7" t="s">
        <v>132</v>
      </c>
      <c r="H756" s="7" t="n">
        <v>10</v>
      </c>
      <c r="I756" s="7"/>
      <c r="J756" s="7" t="s">
        <v>2220</v>
      </c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 t="str">
        <f aca="false">""</f>
        <v/>
      </c>
      <c r="W756" s="8" t="str">
        <f aca="false">""</f>
        <v/>
      </c>
      <c r="X756" s="8"/>
      <c r="Y756" s="8"/>
      <c r="Z756" s="8"/>
      <c r="AA756" s="8"/>
      <c r="AB756" s="8"/>
      <c r="AC756" s="8"/>
      <c r="AD756" s="8"/>
    </row>
    <row r="757" customFormat="false" ht="14.5" hidden="false" customHeight="false" outlineLevel="0" collapsed="false">
      <c r="A757" s="7" t="n">
        <v>750</v>
      </c>
      <c r="B757" s="7" t="str">
        <f aca="false">"2101128607"</f>
        <v>2101128607</v>
      </c>
      <c r="C757" s="7" t="s">
        <v>2217</v>
      </c>
      <c r="D757" s="7" t="s">
        <v>156</v>
      </c>
      <c r="E757" s="7" t="s">
        <v>2221</v>
      </c>
      <c r="F757" s="7" t="s">
        <v>41</v>
      </c>
      <c r="G757" s="7" t="s">
        <v>57</v>
      </c>
      <c r="H757" s="7" t="n">
        <v>5</v>
      </c>
      <c r="I757" s="7"/>
      <c r="J757" s="7" t="s">
        <v>2222</v>
      </c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 t="str">
        <f aca="false">""</f>
        <v/>
      </c>
      <c r="W757" s="8" t="str">
        <f aca="false">""</f>
        <v/>
      </c>
      <c r="X757" s="8"/>
      <c r="Y757" s="8"/>
      <c r="Z757" s="8"/>
      <c r="AA757" s="8"/>
      <c r="AB757" s="8"/>
      <c r="AC757" s="8"/>
      <c r="AD757" s="8"/>
    </row>
    <row r="758" customFormat="false" ht="14.5" hidden="false" customHeight="false" outlineLevel="0" collapsed="false">
      <c r="A758" s="7" t="n">
        <v>751</v>
      </c>
      <c r="B758" s="7" t="str">
        <f aca="false">"1720948411"</f>
        <v>1720948411</v>
      </c>
      <c r="C758" s="7" t="s">
        <v>2217</v>
      </c>
      <c r="D758" s="7" t="s">
        <v>2223</v>
      </c>
      <c r="E758" s="7" t="s">
        <v>2224</v>
      </c>
      <c r="F758" s="7" t="s">
        <v>52</v>
      </c>
      <c r="G758" s="7" t="s">
        <v>37</v>
      </c>
      <c r="H758" s="7" t="n">
        <v>3</v>
      </c>
      <c r="I758" s="7"/>
      <c r="J758" s="7" t="s">
        <v>2225</v>
      </c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 t="str">
        <f aca="false">""</f>
        <v/>
      </c>
      <c r="W758" s="8" t="str">
        <f aca="false">""</f>
        <v/>
      </c>
      <c r="X758" s="8"/>
      <c r="Y758" s="8"/>
      <c r="Z758" s="8"/>
      <c r="AA758" s="8"/>
      <c r="AB758" s="8"/>
      <c r="AC758" s="8"/>
      <c r="AD758" s="8"/>
    </row>
    <row r="759" customFormat="false" ht="14.5" hidden="false" customHeight="false" outlineLevel="0" collapsed="false">
      <c r="A759" s="7" t="n">
        <v>752</v>
      </c>
      <c r="B759" s="7" t="str">
        <f aca="false">"1600688467"</f>
        <v>1600688467</v>
      </c>
      <c r="C759" s="7" t="s">
        <v>2217</v>
      </c>
      <c r="D759" s="7" t="s">
        <v>1216</v>
      </c>
      <c r="E759" s="7" t="s">
        <v>2226</v>
      </c>
      <c r="F759" s="7" t="s">
        <v>52</v>
      </c>
      <c r="G759" s="7" t="s">
        <v>132</v>
      </c>
      <c r="H759" s="7" t="n">
        <v>7</v>
      </c>
      <c r="I759" s="7"/>
      <c r="J759" s="7" t="s">
        <v>2227</v>
      </c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 t="str">
        <f aca="false">""</f>
        <v/>
      </c>
      <c r="W759" s="8" t="str">
        <f aca="false">""</f>
        <v/>
      </c>
      <c r="X759" s="8"/>
      <c r="Y759" s="8"/>
      <c r="Z759" s="8"/>
      <c r="AA759" s="8"/>
      <c r="AB759" s="8"/>
      <c r="AC759" s="8"/>
      <c r="AD759" s="8"/>
    </row>
    <row r="760" customFormat="false" ht="14.5" hidden="false" customHeight="false" outlineLevel="0" collapsed="false">
      <c r="A760" s="7" t="n">
        <v>753</v>
      </c>
      <c r="B760" s="7" t="str">
        <f aca="false">"1600704231"</f>
        <v>1600704231</v>
      </c>
      <c r="C760" s="7" t="s">
        <v>2228</v>
      </c>
      <c r="D760" s="7" t="s">
        <v>2229</v>
      </c>
      <c r="E760" s="7" t="s">
        <v>2230</v>
      </c>
      <c r="F760" s="7" t="s">
        <v>52</v>
      </c>
      <c r="G760" s="7" t="s">
        <v>62</v>
      </c>
      <c r="H760" s="7" t="n">
        <v>9</v>
      </c>
      <c r="I760" s="7"/>
      <c r="J760" s="7" t="s">
        <v>2231</v>
      </c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 t="str">
        <f aca="false">""</f>
        <v/>
      </c>
      <c r="W760" s="8" t="str">
        <f aca="false">""</f>
        <v/>
      </c>
      <c r="X760" s="8"/>
      <c r="Y760" s="8"/>
      <c r="Z760" s="8"/>
      <c r="AA760" s="8"/>
      <c r="AB760" s="8"/>
      <c r="AC760" s="8"/>
      <c r="AD760" s="8"/>
    </row>
    <row r="761" customFormat="false" ht="14.5" hidden="false" customHeight="false" outlineLevel="0" collapsed="false">
      <c r="A761" s="7" t="n">
        <v>754</v>
      </c>
      <c r="B761" s="7" t="str">
        <f aca="false">"1600705949"</f>
        <v>1600705949</v>
      </c>
      <c r="C761" s="7" t="s">
        <v>761</v>
      </c>
      <c r="D761" s="7" t="s">
        <v>404</v>
      </c>
      <c r="E761" s="7" t="s">
        <v>968</v>
      </c>
      <c r="F761" s="7" t="s">
        <v>52</v>
      </c>
      <c r="G761" s="7" t="s">
        <v>88</v>
      </c>
      <c r="H761" s="7" t="n">
        <v>6</v>
      </c>
      <c r="I761" s="7"/>
      <c r="J761" s="7" t="s">
        <v>2232</v>
      </c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 t="str">
        <f aca="false">""</f>
        <v/>
      </c>
      <c r="W761" s="8" t="str">
        <f aca="false">""</f>
        <v/>
      </c>
      <c r="X761" s="8"/>
      <c r="Y761" s="8"/>
      <c r="Z761" s="8"/>
      <c r="AA761" s="8"/>
      <c r="AB761" s="8"/>
      <c r="AC761" s="8"/>
      <c r="AD761" s="8"/>
    </row>
    <row r="762" customFormat="false" ht="14.5" hidden="false" customHeight="false" outlineLevel="0" collapsed="false">
      <c r="A762" s="7" t="n">
        <v>755</v>
      </c>
      <c r="B762" s="7" t="str">
        <f aca="false">"1650111006"</f>
        <v>1650111006</v>
      </c>
      <c r="C762" s="7" t="s">
        <v>761</v>
      </c>
      <c r="D762" s="7" t="s">
        <v>890</v>
      </c>
      <c r="E762" s="7" t="s">
        <v>2233</v>
      </c>
      <c r="F762" s="7" t="s">
        <v>52</v>
      </c>
      <c r="G762" s="7" t="s">
        <v>53</v>
      </c>
      <c r="H762" s="7" t="n">
        <v>4</v>
      </c>
      <c r="I762" s="7"/>
      <c r="J762" s="7" t="s">
        <v>2234</v>
      </c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 t="str">
        <f aca="false">""</f>
        <v/>
      </c>
      <c r="W762" s="8" t="str">
        <f aca="false">""</f>
        <v/>
      </c>
      <c r="X762" s="8"/>
      <c r="Y762" s="8"/>
      <c r="Z762" s="8"/>
      <c r="AA762" s="8"/>
      <c r="AB762" s="8"/>
      <c r="AC762" s="8"/>
      <c r="AD762" s="8"/>
    </row>
    <row r="763" customFormat="false" ht="14.5" hidden="false" customHeight="false" outlineLevel="0" collapsed="false">
      <c r="A763" s="7" t="n">
        <v>756</v>
      </c>
      <c r="B763" s="7" t="str">
        <f aca="false">"1600596843"</f>
        <v>1600596843</v>
      </c>
      <c r="C763" s="7" t="s">
        <v>761</v>
      </c>
      <c r="D763" s="7" t="s">
        <v>1201</v>
      </c>
      <c r="E763" s="7" t="s">
        <v>2235</v>
      </c>
      <c r="F763" s="7" t="s">
        <v>52</v>
      </c>
      <c r="G763" s="7" t="s">
        <v>53</v>
      </c>
      <c r="H763" s="7" t="n">
        <v>10</v>
      </c>
      <c r="I763" s="7"/>
      <c r="J763" s="7" t="s">
        <v>2236</v>
      </c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 t="str">
        <f aca="false">""</f>
        <v/>
      </c>
      <c r="W763" s="8" t="str">
        <f aca="false">""</f>
        <v/>
      </c>
      <c r="X763" s="8"/>
      <c r="Y763" s="8"/>
      <c r="Z763" s="8"/>
      <c r="AA763" s="8"/>
      <c r="AB763" s="8"/>
      <c r="AC763" s="8"/>
      <c r="AD763" s="8"/>
    </row>
    <row r="764" customFormat="false" ht="14.5" hidden="false" customHeight="false" outlineLevel="0" collapsed="false">
      <c r="A764" s="7" t="n">
        <v>757</v>
      </c>
      <c r="B764" s="7" t="str">
        <f aca="false">"1600675464"</f>
        <v>1600675464</v>
      </c>
      <c r="C764" s="7" t="s">
        <v>761</v>
      </c>
      <c r="D764" s="7" t="s">
        <v>546</v>
      </c>
      <c r="E764" s="7" t="s">
        <v>2237</v>
      </c>
      <c r="F764" s="7" t="s">
        <v>52</v>
      </c>
      <c r="G764" s="7" t="s">
        <v>37</v>
      </c>
      <c r="H764" s="7" t="n">
        <v>5</v>
      </c>
      <c r="I764" s="7"/>
      <c r="J764" s="7" t="s">
        <v>2238</v>
      </c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 t="str">
        <f aca="false">""</f>
        <v/>
      </c>
      <c r="W764" s="8" t="str">
        <f aca="false">""</f>
        <v/>
      </c>
      <c r="X764" s="8"/>
      <c r="Y764" s="8"/>
      <c r="Z764" s="8"/>
      <c r="AA764" s="8"/>
      <c r="AB764" s="8"/>
      <c r="AC764" s="8"/>
      <c r="AD764" s="8"/>
    </row>
    <row r="765" customFormat="false" ht="14.5" hidden="false" customHeight="false" outlineLevel="0" collapsed="false">
      <c r="A765" s="7" t="n">
        <v>758</v>
      </c>
      <c r="B765" s="7" t="str">
        <f aca="false">"1105150922"</f>
        <v>1105150922</v>
      </c>
      <c r="C765" s="7" t="s">
        <v>2239</v>
      </c>
      <c r="D765" s="7" t="s">
        <v>2240</v>
      </c>
      <c r="E765" s="7" t="s">
        <v>2241</v>
      </c>
      <c r="F765" s="7" t="s">
        <v>36</v>
      </c>
      <c r="G765" s="7" t="s">
        <v>57</v>
      </c>
      <c r="H765" s="7" t="n">
        <v>6</v>
      </c>
      <c r="I765" s="7"/>
      <c r="J765" s="7" t="s">
        <v>2242</v>
      </c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 t="str">
        <f aca="false">""</f>
        <v/>
      </c>
      <c r="W765" s="8" t="str">
        <f aca="false">""</f>
        <v/>
      </c>
      <c r="X765" s="8"/>
      <c r="Y765" s="8"/>
      <c r="Z765" s="8"/>
      <c r="AA765" s="8"/>
      <c r="AB765" s="8"/>
      <c r="AC765" s="8"/>
      <c r="AD765" s="8"/>
    </row>
    <row r="766" customFormat="false" ht="14.5" hidden="false" customHeight="false" outlineLevel="0" collapsed="false">
      <c r="A766" s="7" t="n">
        <v>759</v>
      </c>
      <c r="B766" s="7" t="str">
        <f aca="false">"1950038016"</f>
        <v>1950038016</v>
      </c>
      <c r="C766" s="7" t="s">
        <v>2239</v>
      </c>
      <c r="D766" s="7" t="s">
        <v>1278</v>
      </c>
      <c r="E766" s="7" t="s">
        <v>2243</v>
      </c>
      <c r="F766" s="7" t="s">
        <v>36</v>
      </c>
      <c r="G766" s="7" t="s">
        <v>37</v>
      </c>
      <c r="H766" s="7" t="n">
        <v>3</v>
      </c>
      <c r="I766" s="7"/>
      <c r="J766" s="7" t="s">
        <v>2244</v>
      </c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 t="str">
        <f aca="false">""</f>
        <v/>
      </c>
      <c r="W766" s="8" t="str">
        <f aca="false">""</f>
        <v/>
      </c>
      <c r="X766" s="8"/>
      <c r="Y766" s="8"/>
      <c r="Z766" s="8"/>
      <c r="AA766" s="8"/>
      <c r="AB766" s="8"/>
      <c r="AC766" s="8"/>
      <c r="AD766" s="8"/>
    </row>
    <row r="767" customFormat="false" ht="14.5" hidden="false" customHeight="false" outlineLevel="0" collapsed="false">
      <c r="A767" s="7" t="n">
        <v>760</v>
      </c>
      <c r="B767" s="7" t="str">
        <f aca="false">"1729179737"</f>
        <v>1729179737</v>
      </c>
      <c r="C767" s="7" t="s">
        <v>1055</v>
      </c>
      <c r="D767" s="7" t="s">
        <v>833</v>
      </c>
      <c r="E767" s="7" t="s">
        <v>2245</v>
      </c>
      <c r="F767" s="7" t="s">
        <v>52</v>
      </c>
      <c r="G767" s="7" t="s">
        <v>132</v>
      </c>
      <c r="H767" s="7" t="n">
        <v>7</v>
      </c>
      <c r="I767" s="7"/>
      <c r="J767" s="7" t="s">
        <v>2246</v>
      </c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 t="str">
        <f aca="false">""</f>
        <v/>
      </c>
      <c r="W767" s="8" t="str">
        <f aca="false">""</f>
        <v/>
      </c>
      <c r="X767" s="8"/>
      <c r="Y767" s="8"/>
      <c r="Z767" s="8"/>
      <c r="AA767" s="8"/>
      <c r="AB767" s="8"/>
      <c r="AC767" s="8"/>
      <c r="AD767" s="8"/>
    </row>
    <row r="768" customFormat="false" ht="14.5" hidden="false" customHeight="false" outlineLevel="0" collapsed="false">
      <c r="A768" s="7" t="n">
        <v>761</v>
      </c>
      <c r="B768" s="7" t="str">
        <f aca="false">"0303013460"</f>
        <v>0303013460</v>
      </c>
      <c r="C768" s="7" t="s">
        <v>1055</v>
      </c>
      <c r="D768" s="7" t="s">
        <v>2247</v>
      </c>
      <c r="E768" s="7" t="s">
        <v>1088</v>
      </c>
      <c r="F768" s="7" t="s">
        <v>52</v>
      </c>
      <c r="G768" s="7" t="s">
        <v>194</v>
      </c>
      <c r="H768" s="7" t="n">
        <v>9</v>
      </c>
      <c r="I768" s="7"/>
      <c r="J768" s="7" t="s">
        <v>2248</v>
      </c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 t="str">
        <f aca="false">""</f>
        <v/>
      </c>
      <c r="W768" s="8" t="str">
        <f aca="false">""</f>
        <v/>
      </c>
      <c r="X768" s="8"/>
      <c r="Y768" s="8"/>
      <c r="Z768" s="8"/>
      <c r="AA768" s="8"/>
      <c r="AB768" s="8"/>
      <c r="AC768" s="8"/>
      <c r="AD768" s="8"/>
    </row>
    <row r="769" customFormat="false" ht="14.5" hidden="false" customHeight="false" outlineLevel="0" collapsed="false">
      <c r="A769" s="7" t="n">
        <v>762</v>
      </c>
      <c r="B769" s="7" t="str">
        <f aca="false">"1150745352"</f>
        <v>1150745352</v>
      </c>
      <c r="C769" s="7" t="s">
        <v>1055</v>
      </c>
      <c r="D769" s="7" t="s">
        <v>1101</v>
      </c>
      <c r="E769" s="7" t="s">
        <v>2249</v>
      </c>
      <c r="F769" s="7" t="s">
        <v>41</v>
      </c>
      <c r="G769" s="7" t="s">
        <v>57</v>
      </c>
      <c r="H769" s="7" t="n">
        <v>3</v>
      </c>
      <c r="I769" s="7"/>
      <c r="J769" s="7" t="s">
        <v>2250</v>
      </c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 t="str">
        <f aca="false">""</f>
        <v/>
      </c>
      <c r="W769" s="8" t="str">
        <f aca="false">""</f>
        <v/>
      </c>
      <c r="X769" s="8"/>
      <c r="Y769" s="8"/>
      <c r="Z769" s="8"/>
      <c r="AA769" s="8"/>
      <c r="AB769" s="8"/>
      <c r="AC769" s="8"/>
      <c r="AD769" s="8"/>
    </row>
    <row r="770" customFormat="false" ht="14.5" hidden="false" customHeight="false" outlineLevel="0" collapsed="false">
      <c r="A770" s="7" t="n">
        <v>763</v>
      </c>
      <c r="B770" s="7" t="str">
        <f aca="false">"1500957582"</f>
        <v>1500957582</v>
      </c>
      <c r="C770" s="7" t="s">
        <v>659</v>
      </c>
      <c r="D770" s="7" t="s">
        <v>2251</v>
      </c>
      <c r="E770" s="7" t="s">
        <v>2252</v>
      </c>
      <c r="F770" s="7" t="s">
        <v>52</v>
      </c>
      <c r="G770" s="7" t="s">
        <v>88</v>
      </c>
      <c r="H770" s="7" t="n">
        <v>5</v>
      </c>
      <c r="I770" s="7"/>
      <c r="J770" s="7" t="s">
        <v>2253</v>
      </c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 t="str">
        <f aca="false">""</f>
        <v/>
      </c>
      <c r="W770" s="8" t="str">
        <f aca="false">""</f>
        <v/>
      </c>
      <c r="X770" s="8"/>
      <c r="Y770" s="8"/>
      <c r="Z770" s="8"/>
      <c r="AA770" s="8"/>
      <c r="AB770" s="8"/>
      <c r="AC770" s="8"/>
      <c r="AD770" s="8"/>
    </row>
    <row r="771" customFormat="false" ht="14.5" hidden="false" customHeight="false" outlineLevel="0" collapsed="false">
      <c r="A771" s="7" t="n">
        <v>764</v>
      </c>
      <c r="B771" s="7" t="str">
        <f aca="false">"0604219329"</f>
        <v>0604219329</v>
      </c>
      <c r="C771" s="7" t="s">
        <v>659</v>
      </c>
      <c r="D771" s="7" t="s">
        <v>2254</v>
      </c>
      <c r="E771" s="7" t="s">
        <v>2255</v>
      </c>
      <c r="F771" s="7" t="s">
        <v>52</v>
      </c>
      <c r="G771" s="7" t="s">
        <v>53</v>
      </c>
      <c r="H771" s="7" t="n">
        <v>3</v>
      </c>
      <c r="I771" s="7"/>
      <c r="J771" s="7" t="s">
        <v>2256</v>
      </c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 t="str">
        <f aca="false">""</f>
        <v/>
      </c>
      <c r="W771" s="8" t="str">
        <f aca="false">""</f>
        <v/>
      </c>
      <c r="X771" s="8"/>
      <c r="Y771" s="8"/>
      <c r="Z771" s="8"/>
      <c r="AA771" s="8"/>
      <c r="AB771" s="8"/>
      <c r="AC771" s="8"/>
      <c r="AD771" s="8"/>
    </row>
    <row r="772" customFormat="false" ht="14.5" hidden="false" customHeight="false" outlineLevel="0" collapsed="false">
      <c r="A772" s="7" t="n">
        <v>765</v>
      </c>
      <c r="B772" s="7" t="str">
        <f aca="false">"1501054264"</f>
        <v>1501054264</v>
      </c>
      <c r="C772" s="7" t="s">
        <v>659</v>
      </c>
      <c r="D772" s="7" t="s">
        <v>2257</v>
      </c>
      <c r="E772" s="7" t="s">
        <v>2258</v>
      </c>
      <c r="F772" s="7" t="s">
        <v>52</v>
      </c>
      <c r="G772" s="7" t="s">
        <v>62</v>
      </c>
      <c r="H772" s="7" t="n">
        <v>6</v>
      </c>
      <c r="I772" s="7"/>
      <c r="J772" s="7" t="s">
        <v>2259</v>
      </c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 t="str">
        <f aca="false">""</f>
        <v/>
      </c>
      <c r="W772" s="8" t="str">
        <f aca="false">""</f>
        <v/>
      </c>
      <c r="X772" s="8"/>
      <c r="Y772" s="8"/>
      <c r="Z772" s="8"/>
      <c r="AA772" s="8"/>
      <c r="AB772" s="8"/>
      <c r="AC772" s="8"/>
      <c r="AD772" s="8"/>
    </row>
    <row r="773" customFormat="false" ht="14.5" hidden="false" customHeight="false" outlineLevel="0" collapsed="false">
      <c r="A773" s="7" t="n">
        <v>766</v>
      </c>
      <c r="B773" s="7" t="str">
        <f aca="false">"2200331995"</f>
        <v>2200331995</v>
      </c>
      <c r="C773" s="7" t="s">
        <v>659</v>
      </c>
      <c r="D773" s="7" t="s">
        <v>815</v>
      </c>
      <c r="E773" s="7" t="s">
        <v>2260</v>
      </c>
      <c r="F773" s="7" t="s">
        <v>52</v>
      </c>
      <c r="G773" s="7" t="s">
        <v>88</v>
      </c>
      <c r="H773" s="7" t="n">
        <v>5</v>
      </c>
      <c r="I773" s="7"/>
      <c r="J773" s="7" t="s">
        <v>2261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 t="str">
        <f aca="false">""</f>
        <v/>
      </c>
      <c r="W773" s="8" t="str">
        <f aca="false">""</f>
        <v/>
      </c>
      <c r="X773" s="8"/>
      <c r="Y773" s="8"/>
      <c r="Z773" s="8"/>
      <c r="AA773" s="8"/>
      <c r="AB773" s="8"/>
      <c r="AC773" s="8"/>
      <c r="AD773" s="8"/>
    </row>
    <row r="774" customFormat="false" ht="14.5" hidden="false" customHeight="false" outlineLevel="0" collapsed="false">
      <c r="A774" s="7" t="n">
        <v>767</v>
      </c>
      <c r="B774" s="7" t="str">
        <f aca="false">"2200331680"</f>
        <v>2200331680</v>
      </c>
      <c r="C774" s="7" t="s">
        <v>659</v>
      </c>
      <c r="D774" s="7" t="s">
        <v>815</v>
      </c>
      <c r="E774" s="7" t="s">
        <v>2262</v>
      </c>
      <c r="F774" s="7" t="s">
        <v>52</v>
      </c>
      <c r="G774" s="7" t="s">
        <v>53</v>
      </c>
      <c r="H774" s="7" t="n">
        <v>7</v>
      </c>
      <c r="I774" s="7"/>
      <c r="J774" s="7" t="s">
        <v>2263</v>
      </c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 t="str">
        <f aca="false">""</f>
        <v/>
      </c>
      <c r="W774" s="8" t="str">
        <f aca="false">""</f>
        <v/>
      </c>
      <c r="X774" s="8"/>
      <c r="Y774" s="8"/>
      <c r="Z774" s="8"/>
      <c r="AA774" s="8"/>
      <c r="AB774" s="8"/>
      <c r="AC774" s="8"/>
      <c r="AD774" s="8"/>
    </row>
    <row r="775" customFormat="false" ht="14.5" hidden="false" customHeight="false" outlineLevel="0" collapsed="false">
      <c r="A775" s="7" t="n">
        <v>768</v>
      </c>
      <c r="B775" s="7" t="str">
        <f aca="false">"1600735573"</f>
        <v>1600735573</v>
      </c>
      <c r="C775" s="7" t="s">
        <v>2264</v>
      </c>
      <c r="D775" s="7" t="s">
        <v>1603</v>
      </c>
      <c r="E775" s="7" t="s">
        <v>2265</v>
      </c>
      <c r="F775" s="7" t="s">
        <v>52</v>
      </c>
      <c r="G775" s="7" t="s">
        <v>88</v>
      </c>
      <c r="H775" s="7" t="n">
        <v>4</v>
      </c>
      <c r="I775" s="7"/>
      <c r="J775" s="7" t="s">
        <v>2266</v>
      </c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 t="str">
        <f aca="false">""</f>
        <v/>
      </c>
      <c r="W775" s="8" t="str">
        <f aca="false">""</f>
        <v/>
      </c>
      <c r="X775" s="8"/>
      <c r="Y775" s="8"/>
      <c r="Z775" s="8"/>
      <c r="AA775" s="8"/>
      <c r="AB775" s="8"/>
      <c r="AC775" s="8"/>
      <c r="AD775" s="8"/>
    </row>
    <row r="776" customFormat="false" ht="14.5" hidden="false" customHeight="false" outlineLevel="0" collapsed="false">
      <c r="A776" s="7" t="n">
        <v>769</v>
      </c>
      <c r="B776" s="7" t="str">
        <f aca="false">"1600651929"</f>
        <v>1600651929</v>
      </c>
      <c r="C776" s="7" t="s">
        <v>855</v>
      </c>
      <c r="D776" s="7" t="s">
        <v>1069</v>
      </c>
      <c r="E776" s="7" t="s">
        <v>490</v>
      </c>
      <c r="F776" s="7" t="s">
        <v>52</v>
      </c>
      <c r="G776" s="7" t="s">
        <v>132</v>
      </c>
      <c r="H776" s="7" t="n">
        <v>8</v>
      </c>
      <c r="I776" s="7"/>
      <c r="J776" s="7" t="s">
        <v>2267</v>
      </c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 t="str">
        <f aca="false">""</f>
        <v/>
      </c>
      <c r="W776" s="8" t="str">
        <f aca="false">""</f>
        <v/>
      </c>
      <c r="X776" s="8"/>
      <c r="Y776" s="8"/>
      <c r="Z776" s="8"/>
      <c r="AA776" s="8"/>
      <c r="AB776" s="8"/>
      <c r="AC776" s="8"/>
      <c r="AD776" s="8"/>
    </row>
    <row r="777" customFormat="false" ht="14.5" hidden="false" customHeight="false" outlineLevel="0" collapsed="false">
      <c r="A777" s="7" t="n">
        <v>770</v>
      </c>
      <c r="B777" s="7" t="str">
        <f aca="false">"1900682988"</f>
        <v>1900682988</v>
      </c>
      <c r="C777" s="7" t="s">
        <v>1008</v>
      </c>
      <c r="D777" s="7" t="s">
        <v>1008</v>
      </c>
      <c r="E777" s="7" t="s">
        <v>2268</v>
      </c>
      <c r="F777" s="7" t="s">
        <v>36</v>
      </c>
      <c r="G777" s="7" t="s">
        <v>37</v>
      </c>
      <c r="H777" s="7" t="n">
        <v>8</v>
      </c>
      <c r="I777" s="7"/>
      <c r="J777" s="7" t="s">
        <v>2269</v>
      </c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 t="str">
        <f aca="false">""</f>
        <v/>
      </c>
      <c r="W777" s="8" t="str">
        <f aca="false">""</f>
        <v/>
      </c>
      <c r="X777" s="8"/>
      <c r="Y777" s="8"/>
      <c r="Z777" s="8"/>
      <c r="AA777" s="8"/>
      <c r="AB777" s="8"/>
      <c r="AC777" s="8"/>
      <c r="AD777" s="8"/>
    </row>
    <row r="778" customFormat="false" ht="14.5" hidden="false" customHeight="false" outlineLevel="0" collapsed="false">
      <c r="A778" s="7" t="n">
        <v>771</v>
      </c>
      <c r="B778" s="7" t="str">
        <f aca="false">"0605813633"</f>
        <v>0605813633</v>
      </c>
      <c r="C778" s="7" t="s">
        <v>2270</v>
      </c>
      <c r="D778" s="7" t="s">
        <v>2271</v>
      </c>
      <c r="E778" s="7" t="s">
        <v>2272</v>
      </c>
      <c r="F778" s="7" t="s">
        <v>52</v>
      </c>
      <c r="G778" s="7" t="s">
        <v>57</v>
      </c>
      <c r="H778" s="7" t="n">
        <v>7</v>
      </c>
      <c r="I778" s="7"/>
      <c r="J778" s="7" t="s">
        <v>2273</v>
      </c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 t="str">
        <f aca="false">""</f>
        <v/>
      </c>
      <c r="W778" s="8" t="str">
        <f aca="false">""</f>
        <v/>
      </c>
      <c r="X778" s="8"/>
      <c r="Y778" s="8"/>
      <c r="Z778" s="8"/>
      <c r="AA778" s="8"/>
      <c r="AB778" s="8"/>
      <c r="AC778" s="8"/>
      <c r="AD778" s="8"/>
    </row>
    <row r="779" customFormat="false" ht="14.5" hidden="false" customHeight="false" outlineLevel="0" collapsed="false">
      <c r="A779" s="7" t="n">
        <v>772</v>
      </c>
      <c r="B779" s="7" t="str">
        <f aca="false">"0107204380"</f>
        <v>0107204380</v>
      </c>
      <c r="C779" s="7" t="s">
        <v>2274</v>
      </c>
      <c r="D779" s="7" t="s">
        <v>2275</v>
      </c>
      <c r="E779" s="7" t="s">
        <v>2276</v>
      </c>
      <c r="F779" s="7" t="s">
        <v>36</v>
      </c>
      <c r="G779" s="7" t="s">
        <v>37</v>
      </c>
      <c r="H779" s="7" t="n">
        <v>3</v>
      </c>
      <c r="I779" s="7"/>
      <c r="J779" s="7" t="s">
        <v>2277</v>
      </c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 t="str">
        <f aca="false">""</f>
        <v/>
      </c>
      <c r="W779" s="8" t="str">
        <f aca="false">""</f>
        <v/>
      </c>
      <c r="X779" s="8"/>
      <c r="Y779" s="8"/>
      <c r="Z779" s="8"/>
      <c r="AA779" s="8"/>
      <c r="AB779" s="8"/>
      <c r="AC779" s="8"/>
      <c r="AD779" s="8"/>
    </row>
    <row r="780" customFormat="false" ht="14.5" hidden="false" customHeight="false" outlineLevel="0" collapsed="false">
      <c r="A780" s="7" t="n">
        <v>773</v>
      </c>
      <c r="B780" s="7" t="str">
        <f aca="false">"1600464679"</f>
        <v>1600464679</v>
      </c>
      <c r="C780" s="7" t="s">
        <v>1036</v>
      </c>
      <c r="D780" s="7" t="s">
        <v>2278</v>
      </c>
      <c r="E780" s="7" t="s">
        <v>2279</v>
      </c>
      <c r="F780" s="7" t="s">
        <v>52</v>
      </c>
      <c r="G780" s="7" t="s">
        <v>37</v>
      </c>
      <c r="H780" s="7" t="n">
        <v>10</v>
      </c>
      <c r="I780" s="7"/>
      <c r="J780" s="7" t="s">
        <v>2280</v>
      </c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 t="str">
        <f aca="false">""</f>
        <v/>
      </c>
      <c r="W780" s="8" t="str">
        <f aca="false">""</f>
        <v/>
      </c>
      <c r="X780" s="8"/>
      <c r="Y780" s="8"/>
      <c r="Z780" s="8"/>
      <c r="AA780" s="8"/>
      <c r="AB780" s="8"/>
      <c r="AC780" s="8"/>
      <c r="AD780" s="8"/>
    </row>
    <row r="781" customFormat="false" ht="14.5" hidden="false" customHeight="false" outlineLevel="0" collapsed="false">
      <c r="A781" s="7" t="n">
        <v>774</v>
      </c>
      <c r="B781" s="7" t="str">
        <f aca="false">"1725412314"</f>
        <v>1725412314</v>
      </c>
      <c r="C781" s="7" t="s">
        <v>1036</v>
      </c>
      <c r="D781" s="7" t="s">
        <v>2281</v>
      </c>
      <c r="E781" s="7" t="s">
        <v>2282</v>
      </c>
      <c r="F781" s="7" t="s">
        <v>36</v>
      </c>
      <c r="G781" s="7" t="s">
        <v>57</v>
      </c>
      <c r="H781" s="7" t="n">
        <v>4</v>
      </c>
      <c r="I781" s="7"/>
      <c r="J781" s="7" t="s">
        <v>2283</v>
      </c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 t="str">
        <f aca="false">""</f>
        <v/>
      </c>
      <c r="W781" s="8" t="str">
        <f aca="false">""</f>
        <v/>
      </c>
      <c r="X781" s="8"/>
      <c r="Y781" s="8"/>
      <c r="Z781" s="8"/>
      <c r="AA781" s="8"/>
      <c r="AB781" s="8"/>
      <c r="AC781" s="8"/>
      <c r="AD781" s="8"/>
    </row>
    <row r="782" customFormat="false" ht="14.5" hidden="false" customHeight="false" outlineLevel="0" collapsed="false">
      <c r="A782" s="7" t="n">
        <v>775</v>
      </c>
      <c r="B782" s="7" t="str">
        <f aca="false">"1600630022"</f>
        <v>1600630022</v>
      </c>
      <c r="C782" s="7" t="s">
        <v>2284</v>
      </c>
      <c r="D782" s="7" t="s">
        <v>832</v>
      </c>
      <c r="E782" s="7" t="s">
        <v>2285</v>
      </c>
      <c r="F782" s="7" t="s">
        <v>52</v>
      </c>
      <c r="G782" s="7" t="s">
        <v>37</v>
      </c>
      <c r="H782" s="7" t="n">
        <v>4</v>
      </c>
      <c r="I782" s="7"/>
      <c r="J782" s="7" t="s">
        <v>2286</v>
      </c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 t="str">
        <f aca="false">""</f>
        <v/>
      </c>
      <c r="W782" s="8" t="str">
        <f aca="false">""</f>
        <v/>
      </c>
      <c r="X782" s="8"/>
      <c r="Y782" s="8"/>
      <c r="Z782" s="8"/>
      <c r="AA782" s="8"/>
      <c r="AB782" s="8"/>
      <c r="AC782" s="8"/>
      <c r="AD782" s="8"/>
    </row>
    <row r="783" customFormat="false" ht="14.5" hidden="false" customHeight="false" outlineLevel="0" collapsed="false">
      <c r="A783" s="7" t="n">
        <v>776</v>
      </c>
      <c r="B783" s="7" t="str">
        <f aca="false">"1501155830"</f>
        <v>1501155830</v>
      </c>
      <c r="C783" s="7" t="s">
        <v>2284</v>
      </c>
      <c r="D783" s="7" t="s">
        <v>2287</v>
      </c>
      <c r="E783" s="7" t="s">
        <v>2288</v>
      </c>
      <c r="F783" s="7" t="s">
        <v>52</v>
      </c>
      <c r="G783" s="7" t="s">
        <v>62</v>
      </c>
      <c r="H783" s="7" t="n">
        <v>7</v>
      </c>
      <c r="I783" s="7"/>
      <c r="J783" s="7" t="s">
        <v>2289</v>
      </c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 t="str">
        <f aca="false">""</f>
        <v/>
      </c>
      <c r="W783" s="8" t="str">
        <f aca="false">""</f>
        <v/>
      </c>
      <c r="X783" s="8"/>
      <c r="Y783" s="8"/>
      <c r="Z783" s="8"/>
      <c r="AA783" s="8"/>
      <c r="AB783" s="8"/>
      <c r="AC783" s="8"/>
      <c r="AD783" s="8"/>
    </row>
    <row r="784" customFormat="false" ht="14.5" hidden="false" customHeight="false" outlineLevel="0" collapsed="false">
      <c r="A784" s="7" t="n">
        <v>777</v>
      </c>
      <c r="B784" s="7" t="str">
        <f aca="false">"1501291643"</f>
        <v>1501291643</v>
      </c>
      <c r="C784" s="7" t="s">
        <v>2284</v>
      </c>
      <c r="D784" s="7" t="s">
        <v>2287</v>
      </c>
      <c r="E784" s="7" t="s">
        <v>2290</v>
      </c>
      <c r="F784" s="7" t="s">
        <v>52</v>
      </c>
      <c r="G784" s="7" t="s">
        <v>53</v>
      </c>
      <c r="H784" s="7" t="n">
        <v>4</v>
      </c>
      <c r="I784" s="7"/>
      <c r="J784" s="7" t="s">
        <v>2291</v>
      </c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 t="str">
        <f aca="false">""</f>
        <v/>
      </c>
      <c r="W784" s="8" t="str">
        <f aca="false">""</f>
        <v/>
      </c>
      <c r="X784" s="8"/>
      <c r="Y784" s="8"/>
      <c r="Z784" s="8"/>
      <c r="AA784" s="8"/>
      <c r="AB784" s="8"/>
      <c r="AC784" s="8"/>
      <c r="AD784" s="8"/>
    </row>
    <row r="785" customFormat="false" ht="14.5" hidden="false" customHeight="false" outlineLevel="0" collapsed="false">
      <c r="A785" s="7" t="n">
        <v>778</v>
      </c>
      <c r="B785" s="7" t="str">
        <f aca="false">"1600678708"</f>
        <v>1600678708</v>
      </c>
      <c r="C785" s="7" t="s">
        <v>2284</v>
      </c>
      <c r="D785" s="7" t="s">
        <v>2292</v>
      </c>
      <c r="E785" s="7" t="s">
        <v>2293</v>
      </c>
      <c r="F785" s="7" t="s">
        <v>52</v>
      </c>
      <c r="G785" s="7" t="s">
        <v>62</v>
      </c>
      <c r="H785" s="7" t="n">
        <v>3</v>
      </c>
      <c r="I785" s="7"/>
      <c r="J785" s="7" t="s">
        <v>2294</v>
      </c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 t="str">
        <f aca="false">""</f>
        <v/>
      </c>
      <c r="W785" s="8" t="str">
        <f aca="false">""</f>
        <v/>
      </c>
      <c r="X785" s="8"/>
      <c r="Y785" s="8"/>
      <c r="Z785" s="8"/>
      <c r="AA785" s="8"/>
      <c r="AB785" s="8"/>
      <c r="AC785" s="8"/>
      <c r="AD785" s="8"/>
    </row>
    <row r="786" customFormat="false" ht="14.5" hidden="false" customHeight="false" outlineLevel="0" collapsed="false">
      <c r="A786" s="7" t="n">
        <v>779</v>
      </c>
      <c r="B786" s="7" t="str">
        <f aca="false">"1805749569"</f>
        <v>1805749569</v>
      </c>
      <c r="C786" s="7" t="s">
        <v>628</v>
      </c>
      <c r="D786" s="7" t="s">
        <v>931</v>
      </c>
      <c r="E786" s="7" t="s">
        <v>2295</v>
      </c>
      <c r="F786" s="7" t="s">
        <v>52</v>
      </c>
      <c r="G786" s="7" t="s">
        <v>53</v>
      </c>
      <c r="H786" s="7" t="n">
        <v>10</v>
      </c>
      <c r="I786" s="7"/>
      <c r="J786" s="7" t="s">
        <v>2296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 t="str">
        <f aca="false">""</f>
        <v/>
      </c>
      <c r="W786" s="8" t="str">
        <f aca="false">""</f>
        <v/>
      </c>
      <c r="X786" s="8"/>
      <c r="Y786" s="8"/>
      <c r="Z786" s="8"/>
      <c r="AA786" s="8"/>
      <c r="AB786" s="8"/>
      <c r="AC786" s="8"/>
      <c r="AD786" s="8"/>
    </row>
    <row r="787" customFormat="false" ht="14.5" hidden="false" customHeight="false" outlineLevel="0" collapsed="false">
      <c r="A787" s="7" t="n">
        <v>780</v>
      </c>
      <c r="B787" s="7" t="str">
        <f aca="false">"1850136084"</f>
        <v>1850136084</v>
      </c>
      <c r="C787" s="7" t="s">
        <v>1230</v>
      </c>
      <c r="D787" s="7" t="s">
        <v>2297</v>
      </c>
      <c r="E787" s="7" t="s">
        <v>2298</v>
      </c>
      <c r="F787" s="7" t="s">
        <v>52</v>
      </c>
      <c r="G787" s="7" t="s">
        <v>57</v>
      </c>
      <c r="H787" s="7" t="n">
        <v>8</v>
      </c>
      <c r="I787" s="7"/>
      <c r="J787" s="7" t="s">
        <v>2299</v>
      </c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 t="str">
        <f aca="false">""</f>
        <v/>
      </c>
      <c r="W787" s="8" t="str">
        <f aca="false">""</f>
        <v/>
      </c>
      <c r="X787" s="8"/>
      <c r="Y787" s="8"/>
      <c r="Z787" s="8"/>
      <c r="AA787" s="8"/>
      <c r="AB787" s="8"/>
      <c r="AC787" s="8"/>
      <c r="AD787" s="8"/>
    </row>
    <row r="788" customFormat="false" ht="14.5" hidden="false" customHeight="false" outlineLevel="0" collapsed="false">
      <c r="A788" s="7" t="n">
        <v>781</v>
      </c>
      <c r="B788" s="7" t="str">
        <f aca="false">"1500863764"</f>
        <v>1500863764</v>
      </c>
      <c r="C788" s="7" t="s">
        <v>1230</v>
      </c>
      <c r="D788" s="7" t="s">
        <v>2300</v>
      </c>
      <c r="E788" s="7" t="s">
        <v>2301</v>
      </c>
      <c r="F788" s="7" t="s">
        <v>52</v>
      </c>
      <c r="G788" s="7" t="s">
        <v>132</v>
      </c>
      <c r="H788" s="7" t="n">
        <v>4</v>
      </c>
      <c r="I788" s="7"/>
      <c r="J788" s="7" t="s">
        <v>2302</v>
      </c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 t="str">
        <f aca="false">""</f>
        <v/>
      </c>
      <c r="W788" s="8" t="str">
        <f aca="false">""</f>
        <v/>
      </c>
      <c r="X788" s="8"/>
      <c r="Y788" s="8"/>
      <c r="Z788" s="8"/>
      <c r="AA788" s="8"/>
      <c r="AB788" s="8"/>
      <c r="AC788" s="8"/>
      <c r="AD788" s="8"/>
    </row>
    <row r="789" customFormat="false" ht="14.5" hidden="false" customHeight="false" outlineLevel="0" collapsed="false">
      <c r="A789" s="7" t="n">
        <v>782</v>
      </c>
      <c r="B789" s="7" t="str">
        <f aca="false">"1600801342"</f>
        <v>1600801342</v>
      </c>
      <c r="C789" s="7" t="s">
        <v>1230</v>
      </c>
      <c r="D789" s="7" t="s">
        <v>1564</v>
      </c>
      <c r="E789" s="7" t="s">
        <v>884</v>
      </c>
      <c r="F789" s="7" t="s">
        <v>52</v>
      </c>
      <c r="G789" s="7" t="s">
        <v>132</v>
      </c>
      <c r="H789" s="7" t="n">
        <v>9</v>
      </c>
      <c r="I789" s="7"/>
      <c r="J789" s="7" t="s">
        <v>2303</v>
      </c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 t="str">
        <f aca="false">""</f>
        <v/>
      </c>
      <c r="W789" s="8" t="str">
        <f aca="false">""</f>
        <v/>
      </c>
      <c r="X789" s="8"/>
      <c r="Y789" s="8"/>
      <c r="Z789" s="8"/>
      <c r="AA789" s="8"/>
      <c r="AB789" s="8"/>
      <c r="AC789" s="8"/>
      <c r="AD789" s="8"/>
    </row>
    <row r="790" customFormat="false" ht="14.5" hidden="false" customHeight="false" outlineLevel="0" collapsed="false">
      <c r="A790" s="7" t="n">
        <v>783</v>
      </c>
      <c r="B790" s="7" t="str">
        <f aca="false">"0202477493"</f>
        <v>0202477493</v>
      </c>
      <c r="C790" s="7" t="s">
        <v>1230</v>
      </c>
      <c r="D790" s="7" t="s">
        <v>2304</v>
      </c>
      <c r="E790" s="7" t="s">
        <v>2305</v>
      </c>
      <c r="F790" s="7" t="s">
        <v>52</v>
      </c>
      <c r="G790" s="7" t="s">
        <v>57</v>
      </c>
      <c r="H790" s="7" t="n">
        <v>6</v>
      </c>
      <c r="I790" s="7"/>
      <c r="J790" s="7" t="s">
        <v>2306</v>
      </c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 t="str">
        <f aca="false">""</f>
        <v/>
      </c>
      <c r="W790" s="8" t="str">
        <f aca="false">""</f>
        <v/>
      </c>
      <c r="X790" s="8"/>
      <c r="Y790" s="8"/>
      <c r="Z790" s="8"/>
      <c r="AA790" s="8"/>
      <c r="AB790" s="8"/>
      <c r="AC790" s="8"/>
      <c r="AD790" s="8"/>
    </row>
    <row r="791" customFormat="false" ht="14.5" hidden="false" customHeight="false" outlineLevel="0" collapsed="false">
      <c r="A791" s="7" t="n">
        <v>784</v>
      </c>
      <c r="B791" s="7" t="str">
        <f aca="false">"1600701005"</f>
        <v>1600701005</v>
      </c>
      <c r="C791" s="7" t="s">
        <v>1230</v>
      </c>
      <c r="D791" s="7" t="s">
        <v>159</v>
      </c>
      <c r="E791" s="7" t="s">
        <v>2026</v>
      </c>
      <c r="F791" s="7" t="s">
        <v>52</v>
      </c>
      <c r="G791" s="7" t="s">
        <v>194</v>
      </c>
      <c r="H791" s="7" t="n">
        <v>10</v>
      </c>
      <c r="I791" s="7"/>
      <c r="J791" s="7" t="s">
        <v>2307</v>
      </c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 t="str">
        <f aca="false">""</f>
        <v/>
      </c>
      <c r="W791" s="8" t="str">
        <f aca="false">""</f>
        <v/>
      </c>
      <c r="X791" s="8"/>
      <c r="Y791" s="8"/>
      <c r="Z791" s="8"/>
      <c r="AA791" s="8"/>
      <c r="AB791" s="8"/>
      <c r="AC791" s="8"/>
      <c r="AD791" s="8"/>
    </row>
    <row r="792" customFormat="false" ht="14.5" hidden="false" customHeight="false" outlineLevel="0" collapsed="false">
      <c r="A792" s="7" t="n">
        <v>785</v>
      </c>
      <c r="B792" s="7" t="str">
        <f aca="false">"1550065575"</f>
        <v>1550065575</v>
      </c>
      <c r="C792" s="7" t="s">
        <v>1230</v>
      </c>
      <c r="D792" s="7" t="s">
        <v>2101</v>
      </c>
      <c r="E792" s="7" t="s">
        <v>2308</v>
      </c>
      <c r="F792" s="7" t="s">
        <v>52</v>
      </c>
      <c r="G792" s="7" t="s">
        <v>62</v>
      </c>
      <c r="H792" s="7" t="n">
        <v>4</v>
      </c>
      <c r="I792" s="7"/>
      <c r="J792" s="7" t="s">
        <v>2309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 t="str">
        <f aca="false">""</f>
        <v/>
      </c>
      <c r="W792" s="8" t="str">
        <f aca="false">""</f>
        <v/>
      </c>
      <c r="X792" s="8"/>
      <c r="Y792" s="8"/>
      <c r="Z792" s="8"/>
      <c r="AA792" s="8"/>
      <c r="AB792" s="8"/>
      <c r="AC792" s="8"/>
      <c r="AD792" s="8"/>
    </row>
    <row r="793" customFormat="false" ht="14.5" hidden="false" customHeight="false" outlineLevel="0" collapsed="false">
      <c r="A793" s="7" t="n">
        <v>786</v>
      </c>
      <c r="B793" s="7" t="str">
        <f aca="false">"1950153765"</f>
        <v>1950153765</v>
      </c>
      <c r="C793" s="7" t="s">
        <v>1230</v>
      </c>
      <c r="D793" s="7" t="s">
        <v>2310</v>
      </c>
      <c r="E793" s="7" t="s">
        <v>2311</v>
      </c>
      <c r="F793" s="7" t="s">
        <v>36</v>
      </c>
      <c r="G793" s="7" t="s">
        <v>37</v>
      </c>
      <c r="H793" s="7" t="n">
        <v>7</v>
      </c>
      <c r="I793" s="7"/>
      <c r="J793" s="7" t="s">
        <v>2312</v>
      </c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 t="str">
        <f aca="false">""</f>
        <v/>
      </c>
      <c r="W793" s="8" t="str">
        <f aca="false">""</f>
        <v/>
      </c>
      <c r="X793" s="8"/>
      <c r="Y793" s="8"/>
      <c r="Z793" s="8"/>
      <c r="AA793" s="8"/>
      <c r="AB793" s="8"/>
      <c r="AC793" s="8"/>
      <c r="AD793" s="8"/>
    </row>
    <row r="794" customFormat="false" ht="14.5" hidden="false" customHeight="false" outlineLevel="0" collapsed="false">
      <c r="A794" s="7" t="n">
        <v>787</v>
      </c>
      <c r="B794" s="7" t="str">
        <f aca="false">"2200223523"</f>
        <v>2200223523</v>
      </c>
      <c r="C794" s="7" t="s">
        <v>1230</v>
      </c>
      <c r="D794" s="7" t="s">
        <v>370</v>
      </c>
      <c r="E794" s="7" t="s">
        <v>2313</v>
      </c>
      <c r="F794" s="7" t="s">
        <v>41</v>
      </c>
      <c r="G794" s="7" t="s">
        <v>57</v>
      </c>
      <c r="H794" s="7" t="n">
        <v>9</v>
      </c>
      <c r="I794" s="7"/>
      <c r="J794" s="7" t="s">
        <v>2314</v>
      </c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 t="str">
        <f aca="false">""</f>
        <v/>
      </c>
      <c r="W794" s="8" t="str">
        <f aca="false">""</f>
        <v/>
      </c>
      <c r="X794" s="8"/>
      <c r="Y794" s="8"/>
      <c r="Z794" s="8"/>
      <c r="AA794" s="8"/>
      <c r="AB794" s="8"/>
      <c r="AC794" s="8"/>
      <c r="AD794" s="8"/>
    </row>
    <row r="795" customFormat="false" ht="14.5" hidden="false" customHeight="false" outlineLevel="0" collapsed="false">
      <c r="A795" s="7" t="n">
        <v>788</v>
      </c>
      <c r="B795" s="7" t="str">
        <f aca="false">"1600815391"</f>
        <v>1600815391</v>
      </c>
      <c r="C795" s="7" t="s">
        <v>1230</v>
      </c>
      <c r="D795" s="7" t="s">
        <v>2315</v>
      </c>
      <c r="E795" s="7" t="s">
        <v>2316</v>
      </c>
      <c r="F795" s="7" t="s">
        <v>52</v>
      </c>
      <c r="G795" s="7" t="s">
        <v>53</v>
      </c>
      <c r="H795" s="7" t="n">
        <v>3</v>
      </c>
      <c r="I795" s="7"/>
      <c r="J795" s="7" t="s">
        <v>2317</v>
      </c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 t="str">
        <f aca="false">""</f>
        <v/>
      </c>
      <c r="W795" s="8" t="str">
        <f aca="false">""</f>
        <v/>
      </c>
      <c r="X795" s="8"/>
      <c r="Y795" s="8"/>
      <c r="Z795" s="8"/>
      <c r="AA795" s="8"/>
      <c r="AB795" s="8"/>
      <c r="AC795" s="8"/>
      <c r="AD795" s="8"/>
    </row>
    <row r="796" customFormat="false" ht="14.5" hidden="false" customHeight="false" outlineLevel="0" collapsed="false">
      <c r="A796" s="7" t="n">
        <v>789</v>
      </c>
      <c r="B796" s="7" t="str">
        <f aca="false">"1804910402"</f>
        <v>1804910402</v>
      </c>
      <c r="C796" s="7" t="s">
        <v>1230</v>
      </c>
      <c r="D796" s="7" t="s">
        <v>2318</v>
      </c>
      <c r="E796" s="7" t="s">
        <v>2319</v>
      </c>
      <c r="F796" s="7" t="s">
        <v>52</v>
      </c>
      <c r="G796" s="7" t="s">
        <v>37</v>
      </c>
      <c r="H796" s="7" t="n">
        <v>9</v>
      </c>
      <c r="I796" s="7"/>
      <c r="J796" s="7" t="s">
        <v>2320</v>
      </c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 t="str">
        <f aca="false">""</f>
        <v/>
      </c>
      <c r="W796" s="8" t="str">
        <f aca="false">""</f>
        <v/>
      </c>
      <c r="X796" s="8"/>
      <c r="Y796" s="8"/>
      <c r="Z796" s="8"/>
      <c r="AA796" s="8"/>
      <c r="AB796" s="8"/>
      <c r="AC796" s="8"/>
      <c r="AD796" s="8"/>
    </row>
    <row r="797" customFormat="false" ht="14.5" hidden="false" customHeight="false" outlineLevel="0" collapsed="false">
      <c r="A797" s="7" t="n">
        <v>790</v>
      </c>
      <c r="B797" s="7" t="str">
        <f aca="false">"1804440210"</f>
        <v>1804440210</v>
      </c>
      <c r="C797" s="7" t="s">
        <v>2321</v>
      </c>
      <c r="D797" s="7" t="s">
        <v>937</v>
      </c>
      <c r="E797" s="7" t="s">
        <v>2322</v>
      </c>
      <c r="F797" s="7" t="s">
        <v>52</v>
      </c>
      <c r="G797" s="7" t="s">
        <v>132</v>
      </c>
      <c r="H797" s="7" t="n">
        <v>8</v>
      </c>
      <c r="I797" s="7"/>
      <c r="J797" s="7" t="s">
        <v>2323</v>
      </c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 t="str">
        <f aca="false">""</f>
        <v/>
      </c>
      <c r="W797" s="8" t="str">
        <f aca="false">""</f>
        <v/>
      </c>
      <c r="X797" s="8"/>
      <c r="Y797" s="8"/>
      <c r="Z797" s="8"/>
      <c r="AA797" s="8"/>
      <c r="AB797" s="8"/>
      <c r="AC797" s="8"/>
      <c r="AD797" s="8"/>
    </row>
    <row r="798" customFormat="false" ht="14.5" hidden="false" customHeight="false" outlineLevel="0" collapsed="false">
      <c r="A798" s="7" t="n">
        <v>791</v>
      </c>
      <c r="B798" s="7" t="str">
        <f aca="false">"0706017514"</f>
        <v>0706017514</v>
      </c>
      <c r="C798" s="7" t="s">
        <v>2321</v>
      </c>
      <c r="D798" s="7" t="s">
        <v>1481</v>
      </c>
      <c r="E798" s="7" t="s">
        <v>2324</v>
      </c>
      <c r="F798" s="7" t="s">
        <v>36</v>
      </c>
      <c r="G798" s="7" t="s">
        <v>37</v>
      </c>
      <c r="H798" s="7" t="n">
        <v>3</v>
      </c>
      <c r="I798" s="7"/>
      <c r="J798" s="7" t="s">
        <v>2325</v>
      </c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 t="str">
        <f aca="false">""</f>
        <v/>
      </c>
      <c r="W798" s="8" t="str">
        <f aca="false">""</f>
        <v/>
      </c>
      <c r="X798" s="8"/>
      <c r="Y798" s="8"/>
      <c r="Z798" s="8"/>
      <c r="AA798" s="8"/>
      <c r="AB798" s="8"/>
      <c r="AC798" s="8"/>
      <c r="AD798" s="8"/>
    </row>
    <row r="799" customFormat="false" ht="14.5" hidden="false" customHeight="false" outlineLevel="0" collapsed="false">
      <c r="A799" s="7" t="n">
        <v>792</v>
      </c>
      <c r="B799" s="7" t="str">
        <f aca="false">"2200199897"</f>
        <v>2200199897</v>
      </c>
      <c r="C799" s="7" t="s">
        <v>2321</v>
      </c>
      <c r="D799" s="7" t="s">
        <v>1392</v>
      </c>
      <c r="E799" s="7" t="s">
        <v>2326</v>
      </c>
      <c r="F799" s="7" t="s">
        <v>52</v>
      </c>
      <c r="G799" s="7" t="s">
        <v>62</v>
      </c>
      <c r="H799" s="7" t="n">
        <v>7</v>
      </c>
      <c r="I799" s="7"/>
      <c r="J799" s="7" t="s">
        <v>2327</v>
      </c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 t="str">
        <f aca="false">""</f>
        <v/>
      </c>
      <c r="W799" s="8" t="str">
        <f aca="false">""</f>
        <v/>
      </c>
      <c r="X799" s="8"/>
      <c r="Y799" s="8"/>
      <c r="Z799" s="8"/>
      <c r="AA799" s="8"/>
      <c r="AB799" s="8"/>
      <c r="AC799" s="8"/>
      <c r="AD799" s="8"/>
    </row>
    <row r="800" customFormat="false" ht="14.5" hidden="false" customHeight="false" outlineLevel="0" collapsed="false">
      <c r="A800" s="7" t="n">
        <v>793</v>
      </c>
      <c r="B800" s="7" t="str">
        <f aca="false">"1600750911"</f>
        <v>1600750911</v>
      </c>
      <c r="C800" s="7" t="s">
        <v>1224</v>
      </c>
      <c r="D800" s="7" t="s">
        <v>117</v>
      </c>
      <c r="E800" s="7" t="s">
        <v>2328</v>
      </c>
      <c r="F800" s="7" t="s">
        <v>52</v>
      </c>
      <c r="G800" s="7" t="s">
        <v>62</v>
      </c>
      <c r="H800" s="7" t="n">
        <v>5</v>
      </c>
      <c r="I800" s="7"/>
      <c r="J800" s="7" t="s">
        <v>2329</v>
      </c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 t="str">
        <f aca="false">""</f>
        <v/>
      </c>
      <c r="W800" s="8" t="str">
        <f aca="false">""</f>
        <v/>
      </c>
      <c r="X800" s="8"/>
      <c r="Y800" s="8"/>
      <c r="Z800" s="8"/>
      <c r="AA800" s="8"/>
      <c r="AB800" s="8"/>
      <c r="AC800" s="8"/>
      <c r="AD800" s="8"/>
    </row>
    <row r="801" customFormat="false" ht="14.5" hidden="false" customHeight="false" outlineLevel="0" collapsed="false">
      <c r="A801" s="7" t="n">
        <v>794</v>
      </c>
      <c r="B801" s="7" t="str">
        <f aca="false">"1600752859"</f>
        <v>1600752859</v>
      </c>
      <c r="C801" s="7" t="s">
        <v>1224</v>
      </c>
      <c r="D801" s="7" t="s">
        <v>117</v>
      </c>
      <c r="E801" s="7" t="s">
        <v>2330</v>
      </c>
      <c r="F801" s="7" t="s">
        <v>52</v>
      </c>
      <c r="G801" s="7" t="s">
        <v>57</v>
      </c>
      <c r="H801" s="7" t="n">
        <v>3</v>
      </c>
      <c r="I801" s="7"/>
      <c r="J801" s="7" t="s">
        <v>2331</v>
      </c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 t="str">
        <f aca="false">""</f>
        <v/>
      </c>
      <c r="W801" s="8" t="str">
        <f aca="false">""</f>
        <v/>
      </c>
      <c r="X801" s="8"/>
      <c r="Y801" s="8"/>
      <c r="Z801" s="8"/>
      <c r="AA801" s="8"/>
      <c r="AB801" s="8"/>
      <c r="AC801" s="8"/>
      <c r="AD801" s="8"/>
    </row>
    <row r="802" customFormat="false" ht="14.5" hidden="false" customHeight="false" outlineLevel="0" collapsed="false">
      <c r="A802" s="7" t="n">
        <v>795</v>
      </c>
      <c r="B802" s="7" t="str">
        <f aca="false">"1850904523"</f>
        <v>1850904523</v>
      </c>
      <c r="C802" s="7" t="s">
        <v>1224</v>
      </c>
      <c r="D802" s="7" t="s">
        <v>880</v>
      </c>
      <c r="E802" s="7" t="s">
        <v>2332</v>
      </c>
      <c r="F802" s="7" t="s">
        <v>52</v>
      </c>
      <c r="G802" s="7" t="s">
        <v>53</v>
      </c>
      <c r="H802" s="7" t="n">
        <v>3</v>
      </c>
      <c r="I802" s="7"/>
      <c r="J802" s="7" t="s">
        <v>2333</v>
      </c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 t="str">
        <f aca="false">""</f>
        <v/>
      </c>
      <c r="W802" s="8" t="str">
        <f aca="false">""</f>
        <v/>
      </c>
      <c r="X802" s="8"/>
      <c r="Y802" s="8"/>
      <c r="Z802" s="8"/>
      <c r="AA802" s="8"/>
      <c r="AB802" s="8"/>
      <c r="AC802" s="8"/>
      <c r="AD802" s="8"/>
    </row>
    <row r="803" customFormat="false" ht="14.5" hidden="false" customHeight="false" outlineLevel="0" collapsed="false">
      <c r="A803" s="7" t="n">
        <v>796</v>
      </c>
      <c r="B803" s="7" t="str">
        <f aca="false">"1650093253"</f>
        <v>1650093253</v>
      </c>
      <c r="C803" s="7" t="s">
        <v>1224</v>
      </c>
      <c r="D803" s="7" t="s">
        <v>2334</v>
      </c>
      <c r="E803" s="7" t="s">
        <v>337</v>
      </c>
      <c r="F803" s="7" t="s">
        <v>52</v>
      </c>
      <c r="G803" s="7" t="s">
        <v>53</v>
      </c>
      <c r="H803" s="7" t="n">
        <v>8</v>
      </c>
      <c r="I803" s="7"/>
      <c r="J803" s="7" t="s">
        <v>2335</v>
      </c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 t="str">
        <f aca="false">""</f>
        <v/>
      </c>
      <c r="W803" s="8" t="str">
        <f aca="false">""</f>
        <v/>
      </c>
      <c r="X803" s="8"/>
      <c r="Y803" s="8"/>
      <c r="Z803" s="8"/>
      <c r="AA803" s="8"/>
      <c r="AB803" s="8"/>
      <c r="AC803" s="8"/>
      <c r="AD803" s="8"/>
    </row>
    <row r="804" customFormat="false" ht="14.5" hidden="false" customHeight="false" outlineLevel="0" collapsed="false">
      <c r="A804" s="7" t="n">
        <v>797</v>
      </c>
      <c r="B804" s="7" t="str">
        <f aca="false">"1600540015"</f>
        <v>1600540015</v>
      </c>
      <c r="C804" s="7" t="s">
        <v>1224</v>
      </c>
      <c r="D804" s="7" t="s">
        <v>2336</v>
      </c>
      <c r="E804" s="7" t="s">
        <v>2337</v>
      </c>
      <c r="F804" s="7" t="s">
        <v>52</v>
      </c>
      <c r="G804" s="7" t="s">
        <v>62</v>
      </c>
      <c r="H804" s="7" t="n">
        <v>9</v>
      </c>
      <c r="I804" s="7"/>
      <c r="J804" s="7" t="s">
        <v>2338</v>
      </c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 t="str">
        <f aca="false">""</f>
        <v/>
      </c>
      <c r="W804" s="8" t="str">
        <f aca="false">""</f>
        <v/>
      </c>
      <c r="X804" s="8"/>
      <c r="Y804" s="8"/>
      <c r="Z804" s="8"/>
      <c r="AA804" s="8"/>
      <c r="AB804" s="8"/>
      <c r="AC804" s="8"/>
      <c r="AD804" s="8"/>
    </row>
    <row r="805" customFormat="false" ht="14.5" hidden="false" customHeight="false" outlineLevel="0" collapsed="false">
      <c r="A805" s="7" t="n">
        <v>798</v>
      </c>
      <c r="B805" s="7" t="str">
        <f aca="false">"1600920779"</f>
        <v>1600920779</v>
      </c>
      <c r="C805" s="7" t="s">
        <v>1224</v>
      </c>
      <c r="D805" s="7" t="s">
        <v>125</v>
      </c>
      <c r="E805" s="7" t="s">
        <v>2339</v>
      </c>
      <c r="F805" s="7" t="s">
        <v>52</v>
      </c>
      <c r="G805" s="7" t="s">
        <v>37</v>
      </c>
      <c r="H805" s="7" t="n">
        <v>6</v>
      </c>
      <c r="I805" s="7"/>
      <c r="J805" s="7" t="s">
        <v>2340</v>
      </c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 t="str">
        <f aca="false">""</f>
        <v/>
      </c>
      <c r="W805" s="8" t="str">
        <f aca="false">""</f>
        <v/>
      </c>
      <c r="X805" s="8"/>
      <c r="Y805" s="8"/>
      <c r="Z805" s="8"/>
      <c r="AA805" s="8"/>
      <c r="AB805" s="8"/>
      <c r="AC805" s="8"/>
      <c r="AD805" s="8"/>
    </row>
    <row r="806" customFormat="false" ht="14.5" hidden="false" customHeight="false" outlineLevel="0" collapsed="false">
      <c r="A806" s="7" t="n">
        <v>799</v>
      </c>
      <c r="B806" s="7" t="str">
        <f aca="false">"1600752362"</f>
        <v>1600752362</v>
      </c>
      <c r="C806" s="7" t="s">
        <v>1224</v>
      </c>
      <c r="D806" s="7" t="s">
        <v>125</v>
      </c>
      <c r="E806" s="7" t="s">
        <v>2341</v>
      </c>
      <c r="F806" s="7" t="s">
        <v>52</v>
      </c>
      <c r="G806" s="7" t="s">
        <v>62</v>
      </c>
      <c r="H806" s="7" t="n">
        <v>3</v>
      </c>
      <c r="I806" s="7"/>
      <c r="J806" s="7" t="s">
        <v>2342</v>
      </c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 t="str">
        <f aca="false">""</f>
        <v/>
      </c>
      <c r="W806" s="8" t="str">
        <f aca="false">""</f>
        <v/>
      </c>
      <c r="X806" s="8"/>
      <c r="Y806" s="8"/>
      <c r="Z806" s="8"/>
      <c r="AA806" s="8"/>
      <c r="AB806" s="8"/>
      <c r="AC806" s="8"/>
      <c r="AD806" s="8"/>
    </row>
    <row r="807" customFormat="false" ht="14.5" hidden="false" customHeight="false" outlineLevel="0" collapsed="false">
      <c r="A807" s="7" t="n">
        <v>800</v>
      </c>
      <c r="B807" s="7" t="str">
        <f aca="false">"1900502475"</f>
        <v>1900502475</v>
      </c>
      <c r="C807" s="7" t="s">
        <v>1224</v>
      </c>
      <c r="D807" s="7" t="s">
        <v>2343</v>
      </c>
      <c r="E807" s="7" t="s">
        <v>2344</v>
      </c>
      <c r="F807" s="7" t="s">
        <v>36</v>
      </c>
      <c r="G807" s="7" t="s">
        <v>37</v>
      </c>
      <c r="H807" s="7" t="n">
        <v>9</v>
      </c>
      <c r="I807" s="7"/>
      <c r="J807" s="7" t="s">
        <v>2345</v>
      </c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 t="str">
        <f aca="false">""</f>
        <v/>
      </c>
      <c r="W807" s="8" t="str">
        <f aca="false">""</f>
        <v/>
      </c>
      <c r="X807" s="8"/>
      <c r="Y807" s="8"/>
      <c r="Z807" s="8"/>
      <c r="AA807" s="8"/>
      <c r="AB807" s="8"/>
      <c r="AC807" s="8"/>
      <c r="AD807" s="8"/>
    </row>
    <row r="808" customFormat="false" ht="14.5" hidden="false" customHeight="false" outlineLevel="0" collapsed="false">
      <c r="A808" s="7" t="n">
        <v>801</v>
      </c>
      <c r="B808" s="7" t="str">
        <f aca="false">"1601025362"</f>
        <v>1601025362</v>
      </c>
      <c r="C808" s="7" t="s">
        <v>1224</v>
      </c>
      <c r="D808" s="7" t="s">
        <v>2346</v>
      </c>
      <c r="E808" s="7" t="s">
        <v>2347</v>
      </c>
      <c r="F808" s="7" t="s">
        <v>52</v>
      </c>
      <c r="G808" s="7" t="s">
        <v>53</v>
      </c>
      <c r="H808" s="7" t="n">
        <v>6</v>
      </c>
      <c r="I808" s="7"/>
      <c r="J808" s="7" t="s">
        <v>2348</v>
      </c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 t="str">
        <f aca="false">""</f>
        <v/>
      </c>
      <c r="W808" s="8" t="str">
        <f aca="false">""</f>
        <v/>
      </c>
      <c r="X808" s="8"/>
      <c r="Y808" s="8"/>
      <c r="Z808" s="8"/>
      <c r="AA808" s="8"/>
      <c r="AB808" s="8"/>
      <c r="AC808" s="8"/>
      <c r="AD808" s="8"/>
    </row>
    <row r="809" customFormat="false" ht="14.5" hidden="false" customHeight="false" outlineLevel="0" collapsed="false">
      <c r="A809" s="7" t="n">
        <v>802</v>
      </c>
      <c r="B809" s="7" t="str">
        <f aca="false">"1719448688"</f>
        <v>1719448688</v>
      </c>
      <c r="C809" s="7" t="s">
        <v>1224</v>
      </c>
      <c r="D809" s="7" t="s">
        <v>2349</v>
      </c>
      <c r="E809" s="7" t="s">
        <v>2350</v>
      </c>
      <c r="F809" s="7" t="s">
        <v>52</v>
      </c>
      <c r="G809" s="7" t="s">
        <v>57</v>
      </c>
      <c r="H809" s="7" t="n">
        <v>7</v>
      </c>
      <c r="I809" s="7"/>
      <c r="J809" s="7" t="s">
        <v>2351</v>
      </c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 t="str">
        <f aca="false">""</f>
        <v/>
      </c>
      <c r="W809" s="8" t="str">
        <f aca="false">""</f>
        <v/>
      </c>
      <c r="X809" s="8"/>
      <c r="Y809" s="8"/>
      <c r="Z809" s="8"/>
      <c r="AA809" s="8"/>
      <c r="AB809" s="8"/>
      <c r="AC809" s="8"/>
      <c r="AD809" s="8"/>
    </row>
    <row r="810" customFormat="false" ht="14.5" hidden="false" customHeight="false" outlineLevel="0" collapsed="false">
      <c r="A810" s="7" t="n">
        <v>803</v>
      </c>
      <c r="B810" s="7" t="str">
        <f aca="false">"1600822744"</f>
        <v>1600822744</v>
      </c>
      <c r="C810" s="7" t="s">
        <v>1224</v>
      </c>
      <c r="D810" s="7" t="s">
        <v>2352</v>
      </c>
      <c r="E810" s="7" t="s">
        <v>1510</v>
      </c>
      <c r="F810" s="7" t="s">
        <v>52</v>
      </c>
      <c r="G810" s="7" t="s">
        <v>132</v>
      </c>
      <c r="H810" s="7" t="n">
        <v>10</v>
      </c>
      <c r="I810" s="7"/>
      <c r="J810" s="7" t="s">
        <v>2353</v>
      </c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 t="str">
        <f aca="false">""</f>
        <v/>
      </c>
      <c r="W810" s="8" t="str">
        <f aca="false">""</f>
        <v/>
      </c>
      <c r="X810" s="8"/>
      <c r="Y810" s="8"/>
      <c r="Z810" s="8"/>
      <c r="AA810" s="8"/>
      <c r="AB810" s="8"/>
      <c r="AC810" s="8"/>
      <c r="AD810" s="8"/>
    </row>
    <row r="811" customFormat="false" ht="14.5" hidden="false" customHeight="false" outlineLevel="0" collapsed="false">
      <c r="A811" s="7" t="n">
        <v>804</v>
      </c>
      <c r="B811" s="7" t="str">
        <f aca="false">"1600746190"</f>
        <v>1600746190</v>
      </c>
      <c r="C811" s="7" t="s">
        <v>1224</v>
      </c>
      <c r="D811" s="7" t="s">
        <v>2354</v>
      </c>
      <c r="E811" s="7" t="s">
        <v>2355</v>
      </c>
      <c r="F811" s="7" t="s">
        <v>52</v>
      </c>
      <c r="G811" s="7" t="s">
        <v>62</v>
      </c>
      <c r="H811" s="7" t="n">
        <v>9</v>
      </c>
      <c r="I811" s="7"/>
      <c r="J811" s="7" t="s">
        <v>2356</v>
      </c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 t="str">
        <f aca="false">""</f>
        <v/>
      </c>
      <c r="W811" s="8" t="str">
        <f aca="false">""</f>
        <v/>
      </c>
      <c r="X811" s="8"/>
      <c r="Y811" s="8"/>
      <c r="Z811" s="8"/>
      <c r="AA811" s="8"/>
      <c r="AB811" s="8"/>
      <c r="AC811" s="8"/>
      <c r="AD811" s="8"/>
    </row>
    <row r="812" customFormat="false" ht="14.5" hidden="false" customHeight="false" outlineLevel="0" collapsed="false">
      <c r="A812" s="7" t="n">
        <v>805</v>
      </c>
      <c r="B812" s="7" t="str">
        <f aca="false">"1400875181"</f>
        <v>1400875181</v>
      </c>
      <c r="C812" s="7" t="s">
        <v>2357</v>
      </c>
      <c r="D812" s="7" t="s">
        <v>799</v>
      </c>
      <c r="E812" s="7" t="s">
        <v>2358</v>
      </c>
      <c r="F812" s="7" t="s">
        <v>52</v>
      </c>
      <c r="G812" s="7" t="s">
        <v>37</v>
      </c>
      <c r="H812" s="7" t="n">
        <v>5</v>
      </c>
      <c r="I812" s="7"/>
      <c r="J812" s="7" t="s">
        <v>2359</v>
      </c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 t="str">
        <f aca="false">""</f>
        <v/>
      </c>
      <c r="W812" s="8" t="str">
        <f aca="false">""</f>
        <v/>
      </c>
      <c r="X812" s="8"/>
      <c r="Y812" s="8"/>
      <c r="Z812" s="8"/>
      <c r="AA812" s="8"/>
      <c r="AB812" s="8"/>
      <c r="AC812" s="8"/>
      <c r="AD812" s="8"/>
    </row>
    <row r="813" customFormat="false" ht="14.5" hidden="false" customHeight="false" outlineLevel="0" collapsed="false">
      <c r="A813" s="7" t="n">
        <v>806</v>
      </c>
      <c r="B813" s="7" t="str">
        <f aca="false">"1600840563"</f>
        <v>1600840563</v>
      </c>
      <c r="C813" s="7" t="s">
        <v>2357</v>
      </c>
      <c r="D813" s="7" t="s">
        <v>1367</v>
      </c>
      <c r="E813" s="7" t="s">
        <v>2360</v>
      </c>
      <c r="F813" s="7" t="s">
        <v>52</v>
      </c>
      <c r="G813" s="7" t="s">
        <v>53</v>
      </c>
      <c r="H813" s="7" t="n">
        <v>3</v>
      </c>
      <c r="I813" s="7"/>
      <c r="J813" s="7" t="s">
        <v>2361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 t="str">
        <f aca="false">""</f>
        <v/>
      </c>
      <c r="W813" s="8" t="str">
        <f aca="false">""</f>
        <v/>
      </c>
      <c r="X813" s="8"/>
      <c r="Y813" s="8"/>
      <c r="Z813" s="8"/>
      <c r="AA813" s="8"/>
      <c r="AB813" s="8"/>
      <c r="AC813" s="8"/>
      <c r="AD813" s="8"/>
    </row>
    <row r="814" customFormat="false" ht="14.5" hidden="false" customHeight="false" outlineLevel="0" collapsed="false">
      <c r="A814" s="7" t="n">
        <v>807</v>
      </c>
      <c r="B814" s="7" t="str">
        <f aca="false">"2100927488"</f>
        <v>2100927488</v>
      </c>
      <c r="C814" s="7" t="s">
        <v>2362</v>
      </c>
      <c r="D814" s="7" t="s">
        <v>445</v>
      </c>
      <c r="E814" s="7" t="s">
        <v>2363</v>
      </c>
      <c r="F814" s="7" t="s">
        <v>41</v>
      </c>
      <c r="G814" s="7" t="s">
        <v>37</v>
      </c>
      <c r="H814" s="7" t="n">
        <v>3</v>
      </c>
      <c r="I814" s="7"/>
      <c r="J814" s="7" t="s">
        <v>2364</v>
      </c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 t="str">
        <f aca="false">""</f>
        <v/>
      </c>
      <c r="W814" s="8" t="str">
        <f aca="false">""</f>
        <v/>
      </c>
      <c r="X814" s="8"/>
      <c r="Y814" s="8"/>
      <c r="Z814" s="8"/>
      <c r="AA814" s="8"/>
      <c r="AB814" s="8"/>
      <c r="AC814" s="8"/>
      <c r="AD814" s="8"/>
    </row>
    <row r="815" customFormat="false" ht="14.5" hidden="false" customHeight="false" outlineLevel="0" collapsed="false">
      <c r="A815" s="7" t="n">
        <v>808</v>
      </c>
      <c r="B815" s="7" t="str">
        <f aca="false">"1600840464"</f>
        <v>1600840464</v>
      </c>
      <c r="C815" s="7" t="s">
        <v>2334</v>
      </c>
      <c r="D815" s="7" t="s">
        <v>2365</v>
      </c>
      <c r="E815" s="7" t="s">
        <v>2366</v>
      </c>
      <c r="F815" s="7" t="s">
        <v>52</v>
      </c>
      <c r="G815" s="7" t="s">
        <v>53</v>
      </c>
      <c r="H815" s="7" t="n">
        <v>6</v>
      </c>
      <c r="I815" s="7"/>
      <c r="J815" s="7" t="s">
        <v>2367</v>
      </c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 t="str">
        <f aca="false">""</f>
        <v/>
      </c>
      <c r="W815" s="8" t="str">
        <f aca="false">""</f>
        <v/>
      </c>
      <c r="X815" s="8"/>
      <c r="Y815" s="8"/>
      <c r="Z815" s="8"/>
      <c r="AA815" s="8"/>
      <c r="AB815" s="8"/>
      <c r="AC815" s="8"/>
      <c r="AD815" s="8"/>
    </row>
    <row r="816" customFormat="false" ht="14.5" hidden="false" customHeight="false" outlineLevel="0" collapsed="false">
      <c r="A816" s="7" t="n">
        <v>809</v>
      </c>
      <c r="B816" s="7" t="str">
        <f aca="false">"1805351846"</f>
        <v>1805351846</v>
      </c>
      <c r="C816" s="7" t="s">
        <v>2334</v>
      </c>
      <c r="D816" s="7" t="s">
        <v>1491</v>
      </c>
      <c r="E816" s="7" t="s">
        <v>2368</v>
      </c>
      <c r="F816" s="7" t="s">
        <v>52</v>
      </c>
      <c r="G816" s="7" t="s">
        <v>37</v>
      </c>
      <c r="H816" s="7" t="n">
        <v>4</v>
      </c>
      <c r="I816" s="7"/>
      <c r="J816" s="7" t="s">
        <v>2369</v>
      </c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 t="str">
        <f aca="false">""</f>
        <v/>
      </c>
      <c r="W816" s="8" t="str">
        <f aca="false">""</f>
        <v/>
      </c>
      <c r="X816" s="8"/>
      <c r="Y816" s="8"/>
      <c r="Z816" s="8"/>
      <c r="AA816" s="8"/>
      <c r="AB816" s="8"/>
      <c r="AC816" s="8"/>
      <c r="AD816" s="8"/>
    </row>
    <row r="817" customFormat="false" ht="14.5" hidden="false" customHeight="false" outlineLevel="0" collapsed="false">
      <c r="A817" s="7" t="n">
        <v>810</v>
      </c>
      <c r="B817" s="7" t="str">
        <f aca="false">"1600809089"</f>
        <v>1600809089</v>
      </c>
      <c r="C817" s="7" t="s">
        <v>2370</v>
      </c>
      <c r="D817" s="7" t="s">
        <v>2371</v>
      </c>
      <c r="E817" s="7" t="s">
        <v>2372</v>
      </c>
      <c r="F817" s="7" t="s">
        <v>52</v>
      </c>
      <c r="G817" s="7" t="s">
        <v>132</v>
      </c>
      <c r="H817" s="7" t="n">
        <v>4</v>
      </c>
      <c r="I817" s="7"/>
      <c r="J817" s="7" t="s">
        <v>2373</v>
      </c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 t="str">
        <f aca="false">""</f>
        <v/>
      </c>
      <c r="W817" s="8" t="str">
        <f aca="false">""</f>
        <v/>
      </c>
      <c r="X817" s="8"/>
      <c r="Y817" s="8"/>
      <c r="Z817" s="8"/>
      <c r="AA817" s="8"/>
      <c r="AB817" s="8"/>
      <c r="AC817" s="8"/>
      <c r="AD817" s="8"/>
    </row>
    <row r="818" customFormat="false" ht="14.5" hidden="false" customHeight="false" outlineLevel="0" collapsed="false">
      <c r="A818" s="7" t="n">
        <v>811</v>
      </c>
      <c r="B818" s="7" t="str">
        <f aca="false">"1501013013"</f>
        <v>1501013013</v>
      </c>
      <c r="C818" s="7" t="s">
        <v>2374</v>
      </c>
      <c r="D818" s="7" t="s">
        <v>86</v>
      </c>
      <c r="E818" s="7" t="s">
        <v>2375</v>
      </c>
      <c r="F818" s="7" t="s">
        <v>52</v>
      </c>
      <c r="G818" s="7" t="s">
        <v>88</v>
      </c>
      <c r="H818" s="7" t="n">
        <v>3</v>
      </c>
      <c r="I818" s="7"/>
      <c r="J818" s="7" t="s">
        <v>2376</v>
      </c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 t="str">
        <f aca="false">""</f>
        <v/>
      </c>
      <c r="W818" s="8" t="str">
        <f aca="false">""</f>
        <v/>
      </c>
      <c r="X818" s="8"/>
      <c r="Y818" s="8"/>
      <c r="Z818" s="8"/>
      <c r="AA818" s="8"/>
      <c r="AB818" s="8"/>
      <c r="AC818" s="8"/>
      <c r="AD818" s="8"/>
    </row>
    <row r="819" customFormat="false" ht="14.5" hidden="false" customHeight="false" outlineLevel="0" collapsed="false">
      <c r="A819" s="7" t="n">
        <v>812</v>
      </c>
      <c r="B819" s="7" t="str">
        <f aca="false">"2100935325"</f>
        <v>2100935325</v>
      </c>
      <c r="C819" s="7" t="s">
        <v>2374</v>
      </c>
      <c r="D819" s="7" t="s">
        <v>984</v>
      </c>
      <c r="E819" s="7" t="s">
        <v>2377</v>
      </c>
      <c r="F819" s="7" t="s">
        <v>41</v>
      </c>
      <c r="G819" s="7" t="s">
        <v>57</v>
      </c>
      <c r="H819" s="7" t="n">
        <v>8</v>
      </c>
      <c r="I819" s="7"/>
      <c r="J819" s="7" t="s">
        <v>2378</v>
      </c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 t="str">
        <f aca="false">""</f>
        <v/>
      </c>
      <c r="W819" s="8" t="str">
        <f aca="false">""</f>
        <v/>
      </c>
      <c r="X819" s="8"/>
      <c r="Y819" s="8"/>
      <c r="Z819" s="8"/>
      <c r="AA819" s="8"/>
      <c r="AB819" s="8"/>
      <c r="AC819" s="8"/>
      <c r="AD819" s="8"/>
    </row>
    <row r="820" customFormat="false" ht="14.5" hidden="false" customHeight="false" outlineLevel="0" collapsed="false">
      <c r="A820" s="7" t="n">
        <v>813</v>
      </c>
      <c r="B820" s="7" t="str">
        <f aca="false">"1550118572"</f>
        <v>1550118572</v>
      </c>
      <c r="C820" s="7" t="s">
        <v>2374</v>
      </c>
      <c r="D820" s="7" t="s">
        <v>1032</v>
      </c>
      <c r="E820" s="7" t="s">
        <v>2379</v>
      </c>
      <c r="F820" s="7" t="s">
        <v>52</v>
      </c>
      <c r="G820" s="7" t="s">
        <v>62</v>
      </c>
      <c r="H820" s="7" t="n">
        <v>4</v>
      </c>
      <c r="I820" s="7"/>
      <c r="J820" s="7" t="s">
        <v>2380</v>
      </c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 t="str">
        <f aca="false">""</f>
        <v/>
      </c>
      <c r="W820" s="8" t="str">
        <f aca="false">""</f>
        <v/>
      </c>
      <c r="X820" s="8"/>
      <c r="Y820" s="8"/>
      <c r="Z820" s="8"/>
      <c r="AA820" s="8"/>
      <c r="AB820" s="8"/>
      <c r="AC820" s="8"/>
      <c r="AD820" s="8"/>
    </row>
    <row r="821" customFormat="false" ht="14.5" hidden="false" customHeight="false" outlineLevel="0" collapsed="false">
      <c r="A821" s="7" t="n">
        <v>814</v>
      </c>
      <c r="B821" s="7" t="str">
        <f aca="false">"1600725970"</f>
        <v>1600725970</v>
      </c>
      <c r="C821" s="7" t="s">
        <v>2374</v>
      </c>
      <c r="D821" s="7" t="s">
        <v>789</v>
      </c>
      <c r="E821" s="7" t="s">
        <v>2381</v>
      </c>
      <c r="F821" s="7" t="s">
        <v>52</v>
      </c>
      <c r="G821" s="7" t="s">
        <v>53</v>
      </c>
      <c r="H821" s="7" t="n">
        <v>3</v>
      </c>
      <c r="I821" s="7"/>
      <c r="J821" s="7" t="s">
        <v>2382</v>
      </c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 t="str">
        <f aca="false">""</f>
        <v/>
      </c>
      <c r="W821" s="8" t="str">
        <f aca="false">""</f>
        <v/>
      </c>
      <c r="X821" s="8"/>
      <c r="Y821" s="8"/>
      <c r="Z821" s="8"/>
      <c r="AA821" s="8"/>
      <c r="AB821" s="8"/>
      <c r="AC821" s="8"/>
      <c r="AD821" s="8"/>
    </row>
    <row r="822" customFormat="false" ht="14.5" hidden="false" customHeight="false" outlineLevel="0" collapsed="false">
      <c r="A822" s="7" t="n">
        <v>815</v>
      </c>
      <c r="B822" s="7" t="str">
        <f aca="false">"2100492905"</f>
        <v>2100492905</v>
      </c>
      <c r="C822" s="7" t="s">
        <v>2374</v>
      </c>
      <c r="D822" s="7" t="s">
        <v>2383</v>
      </c>
      <c r="E822" s="7" t="s">
        <v>2384</v>
      </c>
      <c r="F822" s="7" t="s">
        <v>52</v>
      </c>
      <c r="G822" s="7" t="s">
        <v>53</v>
      </c>
      <c r="H822" s="7" t="n">
        <v>10</v>
      </c>
      <c r="I822" s="7"/>
      <c r="J822" s="7" t="s">
        <v>2385</v>
      </c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 t="str">
        <f aca="false">""</f>
        <v/>
      </c>
      <c r="W822" s="8" t="str">
        <f aca="false">""</f>
        <v/>
      </c>
      <c r="X822" s="8"/>
      <c r="Y822" s="8"/>
      <c r="Z822" s="8"/>
      <c r="AA822" s="8"/>
      <c r="AB822" s="8"/>
      <c r="AC822" s="8"/>
      <c r="AD822" s="8"/>
    </row>
    <row r="823" customFormat="false" ht="14.5" hidden="false" customHeight="false" outlineLevel="0" collapsed="false">
      <c r="A823" s="7" t="n">
        <v>816</v>
      </c>
      <c r="B823" s="7" t="str">
        <f aca="false">"1600739062"</f>
        <v>1600739062</v>
      </c>
      <c r="C823" s="7" t="s">
        <v>2374</v>
      </c>
      <c r="D823" s="7" t="s">
        <v>750</v>
      </c>
      <c r="E823" s="7" t="s">
        <v>2386</v>
      </c>
      <c r="F823" s="7" t="s">
        <v>52</v>
      </c>
      <c r="G823" s="7" t="s">
        <v>88</v>
      </c>
      <c r="H823" s="7" t="n">
        <v>3</v>
      </c>
      <c r="I823" s="7"/>
      <c r="J823" s="7" t="s">
        <v>2387</v>
      </c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 t="str">
        <f aca="false">""</f>
        <v/>
      </c>
      <c r="W823" s="8" t="str">
        <f aca="false">""</f>
        <v/>
      </c>
      <c r="X823" s="8"/>
      <c r="Y823" s="8"/>
      <c r="Z823" s="8"/>
      <c r="AA823" s="8"/>
      <c r="AB823" s="8"/>
      <c r="AC823" s="8"/>
      <c r="AD823" s="8"/>
    </row>
    <row r="824" customFormat="false" ht="14.5" hidden="false" customHeight="false" outlineLevel="0" collapsed="false">
      <c r="A824" s="7" t="n">
        <v>817</v>
      </c>
      <c r="B824" s="7" t="str">
        <f aca="false">"1727119339"</f>
        <v>1727119339</v>
      </c>
      <c r="C824" s="7" t="s">
        <v>2388</v>
      </c>
      <c r="D824" s="7" t="s">
        <v>2389</v>
      </c>
      <c r="E824" s="7" t="s">
        <v>2390</v>
      </c>
      <c r="F824" s="7" t="s">
        <v>52</v>
      </c>
      <c r="G824" s="7" t="s">
        <v>37</v>
      </c>
      <c r="H824" s="7" t="n">
        <v>6</v>
      </c>
      <c r="I824" s="7"/>
      <c r="J824" s="7" t="s">
        <v>2391</v>
      </c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 t="str">
        <f aca="false">""</f>
        <v/>
      </c>
      <c r="W824" s="8" t="str">
        <f aca="false">""</f>
        <v/>
      </c>
      <c r="X824" s="8"/>
      <c r="Y824" s="8"/>
      <c r="Z824" s="8"/>
      <c r="AA824" s="8"/>
      <c r="AB824" s="8"/>
      <c r="AC824" s="8"/>
      <c r="AD824" s="8"/>
    </row>
    <row r="825" customFormat="false" ht="14.5" hidden="false" customHeight="false" outlineLevel="0" collapsed="false">
      <c r="A825" s="7" t="n">
        <v>818</v>
      </c>
      <c r="B825" s="7" t="str">
        <f aca="false">"1600919003"</f>
        <v>1600919003</v>
      </c>
      <c r="C825" s="7" t="s">
        <v>2388</v>
      </c>
      <c r="D825" s="7" t="s">
        <v>2392</v>
      </c>
      <c r="E825" s="7" t="s">
        <v>2393</v>
      </c>
      <c r="F825" s="7" t="s">
        <v>52</v>
      </c>
      <c r="G825" s="7" t="s">
        <v>53</v>
      </c>
      <c r="H825" s="7" t="n">
        <v>7</v>
      </c>
      <c r="I825" s="7"/>
      <c r="J825" s="7" t="s">
        <v>2394</v>
      </c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 t="str">
        <f aca="false">""</f>
        <v/>
      </c>
      <c r="W825" s="8" t="str">
        <f aca="false">""</f>
        <v/>
      </c>
      <c r="X825" s="8"/>
      <c r="Y825" s="8"/>
      <c r="Z825" s="8"/>
      <c r="AA825" s="8"/>
      <c r="AB825" s="8"/>
      <c r="AC825" s="8"/>
      <c r="AD825" s="8"/>
    </row>
    <row r="826" customFormat="false" ht="14.5" hidden="false" customHeight="false" outlineLevel="0" collapsed="false">
      <c r="A826" s="7" t="n">
        <v>819</v>
      </c>
      <c r="B826" s="7" t="str">
        <f aca="false">"1600817298"</f>
        <v>1600817298</v>
      </c>
      <c r="C826" s="7" t="s">
        <v>2388</v>
      </c>
      <c r="D826" s="7" t="s">
        <v>1001</v>
      </c>
      <c r="E826" s="7" t="s">
        <v>2395</v>
      </c>
      <c r="F826" s="7" t="s">
        <v>52</v>
      </c>
      <c r="G826" s="7" t="s">
        <v>88</v>
      </c>
      <c r="H826" s="7" t="n">
        <v>6</v>
      </c>
      <c r="I826" s="7"/>
      <c r="J826" s="7" t="s">
        <v>2396</v>
      </c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 t="str">
        <f aca="false">""</f>
        <v/>
      </c>
      <c r="W826" s="8" t="str">
        <f aca="false">""</f>
        <v/>
      </c>
      <c r="X826" s="8"/>
      <c r="Y826" s="8"/>
      <c r="Z826" s="8"/>
      <c r="AA826" s="8"/>
      <c r="AB826" s="8"/>
      <c r="AC826" s="8"/>
      <c r="AD826" s="8"/>
    </row>
    <row r="827" customFormat="false" ht="14.5" hidden="false" customHeight="false" outlineLevel="0" collapsed="false">
      <c r="A827" s="7" t="n">
        <v>820</v>
      </c>
      <c r="B827" s="7" t="str">
        <f aca="false">"1755529466"</f>
        <v>1755529466</v>
      </c>
      <c r="C827" s="7" t="s">
        <v>2388</v>
      </c>
      <c r="D827" s="7" t="s">
        <v>165</v>
      </c>
      <c r="E827" s="7" t="s">
        <v>2397</v>
      </c>
      <c r="F827" s="7" t="s">
        <v>52</v>
      </c>
      <c r="G827" s="7" t="s">
        <v>62</v>
      </c>
      <c r="H827" s="7" t="n">
        <v>7</v>
      </c>
      <c r="I827" s="7"/>
      <c r="J827" s="7" t="s">
        <v>2398</v>
      </c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 t="str">
        <f aca="false">""</f>
        <v/>
      </c>
      <c r="W827" s="8" t="str">
        <f aca="false">""</f>
        <v/>
      </c>
      <c r="X827" s="8"/>
      <c r="Y827" s="8"/>
      <c r="Z827" s="8"/>
      <c r="AA827" s="8"/>
      <c r="AB827" s="8"/>
      <c r="AC827" s="8"/>
      <c r="AD827" s="8"/>
    </row>
    <row r="828" customFormat="false" ht="14.5" hidden="false" customHeight="false" outlineLevel="0" collapsed="false">
      <c r="A828" s="7" t="n">
        <v>821</v>
      </c>
      <c r="B828" s="7" t="str">
        <f aca="false">"1900869585"</f>
        <v>1900869585</v>
      </c>
      <c r="C828" s="7" t="s">
        <v>2388</v>
      </c>
      <c r="D828" s="7" t="s">
        <v>538</v>
      </c>
      <c r="E828" s="7" t="s">
        <v>2399</v>
      </c>
      <c r="F828" s="7" t="s">
        <v>36</v>
      </c>
      <c r="G828" s="7" t="s">
        <v>37</v>
      </c>
      <c r="H828" s="7" t="n">
        <v>10</v>
      </c>
      <c r="I828" s="7"/>
      <c r="J828" s="7" t="s">
        <v>2400</v>
      </c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 t="str">
        <f aca="false">""</f>
        <v/>
      </c>
      <c r="W828" s="8" t="str">
        <f aca="false">""</f>
        <v/>
      </c>
      <c r="X828" s="8"/>
      <c r="Y828" s="8"/>
      <c r="Z828" s="8"/>
      <c r="AA828" s="8"/>
      <c r="AB828" s="8"/>
      <c r="AC828" s="8"/>
      <c r="AD828" s="8"/>
    </row>
    <row r="829" customFormat="false" ht="14.5" hidden="false" customHeight="false" outlineLevel="0" collapsed="false">
      <c r="A829" s="7" t="n">
        <v>822</v>
      </c>
      <c r="B829" s="7" t="str">
        <f aca="false">"2100419452"</f>
        <v>2100419452</v>
      </c>
      <c r="C829" s="7" t="s">
        <v>2401</v>
      </c>
      <c r="D829" s="7" t="s">
        <v>225</v>
      </c>
      <c r="E829" s="7" t="s">
        <v>2402</v>
      </c>
      <c r="F829" s="7" t="s">
        <v>52</v>
      </c>
      <c r="G829" s="7" t="s">
        <v>132</v>
      </c>
      <c r="H829" s="7" t="n">
        <v>4</v>
      </c>
      <c r="I829" s="7"/>
      <c r="J829" s="7" t="s">
        <v>2403</v>
      </c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 t="str">
        <f aca="false">""</f>
        <v/>
      </c>
      <c r="W829" s="8" t="str">
        <f aca="false">""</f>
        <v/>
      </c>
      <c r="X829" s="8"/>
      <c r="Y829" s="8"/>
      <c r="Z829" s="8"/>
      <c r="AA829" s="8"/>
      <c r="AB829" s="8"/>
      <c r="AC829" s="8"/>
      <c r="AD829" s="8"/>
    </row>
    <row r="830" customFormat="false" ht="14.5" hidden="false" customHeight="false" outlineLevel="0" collapsed="false">
      <c r="A830" s="7" t="n">
        <v>823</v>
      </c>
      <c r="B830" s="7" t="str">
        <f aca="false">"2101056824"</f>
        <v>2101056824</v>
      </c>
      <c r="C830" s="7" t="s">
        <v>2404</v>
      </c>
      <c r="D830" s="7" t="s">
        <v>613</v>
      </c>
      <c r="E830" s="7" t="s">
        <v>2405</v>
      </c>
      <c r="F830" s="7" t="s">
        <v>41</v>
      </c>
      <c r="G830" s="7" t="s">
        <v>37</v>
      </c>
      <c r="H830" s="7" t="n">
        <v>7</v>
      </c>
      <c r="I830" s="7"/>
      <c r="J830" s="7" t="s">
        <v>2406</v>
      </c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 t="str">
        <f aca="false">""</f>
        <v/>
      </c>
      <c r="W830" s="8" t="str">
        <f aca="false">""</f>
        <v/>
      </c>
      <c r="X830" s="8"/>
      <c r="Y830" s="8"/>
      <c r="Z830" s="8"/>
      <c r="AA830" s="8"/>
      <c r="AB830" s="8"/>
      <c r="AC830" s="8"/>
      <c r="AD830" s="8"/>
    </row>
    <row r="831" customFormat="false" ht="14.5" hidden="false" customHeight="false" outlineLevel="0" collapsed="false">
      <c r="A831" s="7" t="n">
        <v>824</v>
      </c>
      <c r="B831" s="7" t="str">
        <f aca="false">"1726158940"</f>
        <v>1726158940</v>
      </c>
      <c r="C831" s="7" t="s">
        <v>2407</v>
      </c>
      <c r="D831" s="7" t="s">
        <v>471</v>
      </c>
      <c r="E831" s="7" t="s">
        <v>2408</v>
      </c>
      <c r="F831" s="7" t="s">
        <v>52</v>
      </c>
      <c r="G831" s="7" t="s">
        <v>132</v>
      </c>
      <c r="H831" s="7" t="n">
        <v>8</v>
      </c>
      <c r="I831" s="7"/>
      <c r="J831" s="7" t="s">
        <v>2409</v>
      </c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 t="str">
        <f aca="false">""</f>
        <v/>
      </c>
      <c r="W831" s="8" t="str">
        <f aca="false">""</f>
        <v/>
      </c>
      <c r="X831" s="8"/>
      <c r="Y831" s="8"/>
      <c r="Z831" s="8"/>
      <c r="AA831" s="8"/>
      <c r="AB831" s="8"/>
      <c r="AC831" s="8"/>
      <c r="AD831" s="8"/>
    </row>
    <row r="832" customFormat="false" ht="14.5" hidden="false" customHeight="false" outlineLevel="0" collapsed="false">
      <c r="A832" s="7" t="n">
        <v>825</v>
      </c>
      <c r="B832" s="7" t="str">
        <f aca="false">"2100905146"</f>
        <v>2100905146</v>
      </c>
      <c r="C832" s="7" t="s">
        <v>2254</v>
      </c>
      <c r="D832" s="7" t="s">
        <v>2410</v>
      </c>
      <c r="E832" s="7" t="s">
        <v>2411</v>
      </c>
      <c r="F832" s="7" t="s">
        <v>41</v>
      </c>
      <c r="G832" s="7" t="s">
        <v>37</v>
      </c>
      <c r="H832" s="7" t="n">
        <v>4</v>
      </c>
      <c r="I832" s="7"/>
      <c r="J832" s="7" t="s">
        <v>2412</v>
      </c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 t="str">
        <f aca="false">""</f>
        <v/>
      </c>
      <c r="W832" s="8" t="str">
        <f aca="false">""</f>
        <v/>
      </c>
      <c r="X832" s="8"/>
      <c r="Y832" s="8"/>
      <c r="Z832" s="8"/>
      <c r="AA832" s="8"/>
      <c r="AB832" s="8"/>
      <c r="AC832" s="8"/>
      <c r="AD832" s="8"/>
    </row>
    <row r="833" customFormat="false" ht="14.5" hidden="false" customHeight="false" outlineLevel="0" collapsed="false">
      <c r="A833" s="7" t="n">
        <v>826</v>
      </c>
      <c r="B833" s="7" t="str">
        <f aca="false">"1805718895"</f>
        <v>1805718895</v>
      </c>
      <c r="C833" s="7" t="s">
        <v>2413</v>
      </c>
      <c r="D833" s="7" t="s">
        <v>2413</v>
      </c>
      <c r="E833" s="7" t="s">
        <v>2414</v>
      </c>
      <c r="F833" s="7" t="s">
        <v>52</v>
      </c>
      <c r="G833" s="7" t="s">
        <v>132</v>
      </c>
      <c r="H833" s="7" t="n">
        <v>10</v>
      </c>
      <c r="I833" s="7"/>
      <c r="J833" s="7" t="s">
        <v>2415</v>
      </c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 t="str">
        <f aca="false">""</f>
        <v/>
      </c>
      <c r="W833" s="8" t="str">
        <f aca="false">""</f>
        <v/>
      </c>
      <c r="X833" s="8"/>
      <c r="Y833" s="8"/>
      <c r="Z833" s="8"/>
      <c r="AA833" s="8"/>
      <c r="AB833" s="8"/>
      <c r="AC833" s="8"/>
      <c r="AD833" s="8"/>
    </row>
    <row r="834" customFormat="false" ht="14.5" hidden="false" customHeight="false" outlineLevel="0" collapsed="false">
      <c r="A834" s="7" t="n">
        <v>827</v>
      </c>
      <c r="B834" s="7" t="str">
        <f aca="false">"1600590036"</f>
        <v>1600590036</v>
      </c>
      <c r="C834" s="7" t="s">
        <v>2413</v>
      </c>
      <c r="D834" s="7" t="s">
        <v>384</v>
      </c>
      <c r="E834" s="7" t="s">
        <v>2416</v>
      </c>
      <c r="F834" s="7" t="s">
        <v>52</v>
      </c>
      <c r="G834" s="7" t="s">
        <v>53</v>
      </c>
      <c r="H834" s="7" t="n">
        <v>4</v>
      </c>
      <c r="I834" s="7"/>
      <c r="J834" s="7" t="s">
        <v>2417</v>
      </c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 t="str">
        <f aca="false">""</f>
        <v/>
      </c>
      <c r="W834" s="8" t="str">
        <f aca="false">""</f>
        <v/>
      </c>
      <c r="X834" s="8"/>
      <c r="Y834" s="8"/>
      <c r="Z834" s="8"/>
      <c r="AA834" s="8"/>
      <c r="AB834" s="8"/>
      <c r="AC834" s="8"/>
      <c r="AD834" s="8"/>
    </row>
    <row r="835" customFormat="false" ht="14.5" hidden="false" customHeight="false" outlineLevel="0" collapsed="false">
      <c r="A835" s="7" t="n">
        <v>828</v>
      </c>
      <c r="B835" s="7" t="str">
        <f aca="false">"2101165534"</f>
        <v>2101165534</v>
      </c>
      <c r="C835" s="7" t="s">
        <v>2413</v>
      </c>
      <c r="D835" s="7" t="s">
        <v>2418</v>
      </c>
      <c r="E835" s="7" t="s">
        <v>2419</v>
      </c>
      <c r="F835" s="7" t="s">
        <v>41</v>
      </c>
      <c r="G835" s="7" t="s">
        <v>37</v>
      </c>
      <c r="H835" s="7" t="n">
        <v>10</v>
      </c>
      <c r="I835" s="7"/>
      <c r="J835" s="7" t="s">
        <v>2420</v>
      </c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 t="str">
        <f aca="false">""</f>
        <v/>
      </c>
      <c r="W835" s="8" t="str">
        <f aca="false">""</f>
        <v/>
      </c>
      <c r="X835" s="8"/>
      <c r="Y835" s="8"/>
      <c r="Z835" s="8"/>
      <c r="AA835" s="8"/>
      <c r="AB835" s="8"/>
      <c r="AC835" s="8"/>
      <c r="AD835" s="8"/>
    </row>
    <row r="836" customFormat="false" ht="14.5" hidden="false" customHeight="false" outlineLevel="0" collapsed="false">
      <c r="A836" s="7" t="n">
        <v>829</v>
      </c>
      <c r="B836" s="7" t="str">
        <f aca="false">"1850833599"</f>
        <v>1850833599</v>
      </c>
      <c r="C836" s="7" t="s">
        <v>2413</v>
      </c>
      <c r="D836" s="7" t="s">
        <v>666</v>
      </c>
      <c r="E836" s="7" t="s">
        <v>2421</v>
      </c>
      <c r="F836" s="7" t="s">
        <v>52</v>
      </c>
      <c r="G836" s="7" t="s">
        <v>37</v>
      </c>
      <c r="H836" s="7" t="n">
        <v>3</v>
      </c>
      <c r="I836" s="7"/>
      <c r="J836" s="7" t="s">
        <v>2422</v>
      </c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 t="str">
        <f aca="false">""</f>
        <v/>
      </c>
      <c r="W836" s="8" t="str">
        <f aca="false">""</f>
        <v/>
      </c>
      <c r="X836" s="8"/>
      <c r="Y836" s="8"/>
      <c r="Z836" s="8"/>
      <c r="AA836" s="8"/>
      <c r="AB836" s="8"/>
      <c r="AC836" s="8"/>
      <c r="AD836" s="8"/>
    </row>
    <row r="837" customFormat="false" ht="14.5" hidden="false" customHeight="false" outlineLevel="0" collapsed="false">
      <c r="A837" s="7" t="n">
        <v>830</v>
      </c>
      <c r="B837" s="7" t="str">
        <f aca="false">"2101193312"</f>
        <v>2101193312</v>
      </c>
      <c r="C837" s="7" t="s">
        <v>2423</v>
      </c>
      <c r="D837" s="7" t="s">
        <v>350</v>
      </c>
      <c r="E837" s="7" t="s">
        <v>2424</v>
      </c>
      <c r="F837" s="7" t="s">
        <v>41</v>
      </c>
      <c r="G837" s="7" t="s">
        <v>37</v>
      </c>
      <c r="H837" s="7" t="n">
        <v>4</v>
      </c>
      <c r="I837" s="7"/>
      <c r="J837" s="7" t="s">
        <v>2425</v>
      </c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 t="str">
        <f aca="false">""</f>
        <v/>
      </c>
      <c r="W837" s="8" t="str">
        <f aca="false">""</f>
        <v/>
      </c>
      <c r="X837" s="8"/>
      <c r="Y837" s="8"/>
      <c r="Z837" s="8"/>
      <c r="AA837" s="8"/>
      <c r="AB837" s="8"/>
      <c r="AC837" s="8"/>
      <c r="AD837" s="8"/>
    </row>
    <row r="838" customFormat="false" ht="14.5" hidden="false" customHeight="false" outlineLevel="0" collapsed="false">
      <c r="A838" s="7" t="n">
        <v>831</v>
      </c>
      <c r="B838" s="7" t="str">
        <f aca="false">"1600714040"</f>
        <v>1600714040</v>
      </c>
      <c r="C838" s="7" t="s">
        <v>2426</v>
      </c>
      <c r="D838" s="7" t="s">
        <v>225</v>
      </c>
      <c r="E838" s="7" t="s">
        <v>2427</v>
      </c>
      <c r="F838" s="7" t="s">
        <v>52</v>
      </c>
      <c r="G838" s="7" t="s">
        <v>194</v>
      </c>
      <c r="H838" s="7" t="n">
        <v>10</v>
      </c>
      <c r="I838" s="7"/>
      <c r="J838" s="7" t="s">
        <v>2428</v>
      </c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 t="str">
        <f aca="false">""</f>
        <v/>
      </c>
      <c r="W838" s="8" t="str">
        <f aca="false">""</f>
        <v/>
      </c>
      <c r="X838" s="8"/>
      <c r="Y838" s="8"/>
      <c r="Z838" s="8"/>
      <c r="AA838" s="8"/>
      <c r="AB838" s="8"/>
      <c r="AC838" s="8"/>
      <c r="AD838" s="8"/>
    </row>
    <row r="839" customFormat="false" ht="14.5" hidden="false" customHeight="false" outlineLevel="0" collapsed="false">
      <c r="A839" s="7" t="n">
        <v>832</v>
      </c>
      <c r="B839" s="7" t="str">
        <f aca="false">"2100921614"</f>
        <v>2100921614</v>
      </c>
      <c r="C839" s="7" t="s">
        <v>2429</v>
      </c>
      <c r="D839" s="7" t="s">
        <v>2430</v>
      </c>
      <c r="E839" s="7" t="s">
        <v>2431</v>
      </c>
      <c r="F839" s="7" t="s">
        <v>41</v>
      </c>
      <c r="G839" s="7" t="s">
        <v>37</v>
      </c>
      <c r="H839" s="7" t="n">
        <v>4</v>
      </c>
      <c r="I839" s="7"/>
      <c r="J839" s="7" t="s">
        <v>2432</v>
      </c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 t="str">
        <f aca="false">""</f>
        <v/>
      </c>
      <c r="W839" s="8" t="str">
        <f aca="false">""</f>
        <v/>
      </c>
      <c r="X839" s="8"/>
      <c r="Y839" s="8"/>
      <c r="Z839" s="8"/>
      <c r="AA839" s="8"/>
      <c r="AB839" s="8"/>
      <c r="AC839" s="8"/>
      <c r="AD839" s="8"/>
    </row>
    <row r="840" customFormat="false" ht="14.5" hidden="false" customHeight="false" outlineLevel="0" collapsed="false">
      <c r="A840" s="7" t="n">
        <v>833</v>
      </c>
      <c r="B840" s="7" t="str">
        <f aca="false">"1600749665"</f>
        <v>1600749665</v>
      </c>
      <c r="C840" s="7" t="s">
        <v>1326</v>
      </c>
      <c r="D840" s="7" t="s">
        <v>1893</v>
      </c>
      <c r="E840" s="7" t="s">
        <v>2433</v>
      </c>
      <c r="F840" s="7" t="s">
        <v>52</v>
      </c>
      <c r="G840" s="7" t="s">
        <v>194</v>
      </c>
      <c r="H840" s="7" t="n">
        <v>9</v>
      </c>
      <c r="I840" s="7"/>
      <c r="J840" s="7" t="s">
        <v>2434</v>
      </c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 t="str">
        <f aca="false">""</f>
        <v/>
      </c>
      <c r="W840" s="8" t="str">
        <f aca="false">""</f>
        <v/>
      </c>
      <c r="X840" s="8"/>
      <c r="Y840" s="8"/>
      <c r="Z840" s="8"/>
      <c r="AA840" s="8"/>
      <c r="AB840" s="8"/>
      <c r="AC840" s="8"/>
      <c r="AD840" s="8"/>
    </row>
    <row r="841" customFormat="false" ht="14.5" hidden="false" customHeight="false" outlineLevel="0" collapsed="false">
      <c r="A841" s="7" t="n">
        <v>834</v>
      </c>
      <c r="B841" s="7" t="str">
        <f aca="false">"1105895062"</f>
        <v>1105895062</v>
      </c>
      <c r="C841" s="7" t="s">
        <v>1195</v>
      </c>
      <c r="D841" s="7" t="s">
        <v>404</v>
      </c>
      <c r="E841" s="7" t="s">
        <v>2435</v>
      </c>
      <c r="F841" s="7" t="s">
        <v>36</v>
      </c>
      <c r="G841" s="7" t="s">
        <v>37</v>
      </c>
      <c r="H841" s="7" t="n">
        <v>3</v>
      </c>
      <c r="I841" s="7"/>
      <c r="J841" s="7" t="s">
        <v>2436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 t="str">
        <f aca="false">""</f>
        <v/>
      </c>
      <c r="W841" s="8" t="str">
        <f aca="false">""</f>
        <v/>
      </c>
      <c r="X841" s="8"/>
      <c r="Y841" s="8"/>
      <c r="Z841" s="8"/>
      <c r="AA841" s="8"/>
      <c r="AB841" s="8"/>
      <c r="AC841" s="8"/>
      <c r="AD841" s="8"/>
    </row>
    <row r="842" customFormat="false" ht="14.5" hidden="false" customHeight="false" outlineLevel="0" collapsed="false">
      <c r="A842" s="7" t="n">
        <v>835</v>
      </c>
      <c r="B842" s="7" t="str">
        <f aca="false">"1105099913"</f>
        <v>1105099913</v>
      </c>
      <c r="C842" s="7" t="s">
        <v>1195</v>
      </c>
      <c r="D842" s="7" t="s">
        <v>2437</v>
      </c>
      <c r="E842" s="7" t="s">
        <v>2438</v>
      </c>
      <c r="F842" s="7" t="s">
        <v>36</v>
      </c>
      <c r="G842" s="7" t="s">
        <v>37</v>
      </c>
      <c r="H842" s="7" t="n">
        <v>7</v>
      </c>
      <c r="I842" s="7"/>
      <c r="J842" s="7" t="s">
        <v>2439</v>
      </c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 t="str">
        <f aca="false">""</f>
        <v/>
      </c>
      <c r="W842" s="8" t="str">
        <f aca="false">""</f>
        <v/>
      </c>
      <c r="X842" s="8"/>
      <c r="Y842" s="8"/>
      <c r="Z842" s="8"/>
      <c r="AA842" s="8"/>
      <c r="AB842" s="8"/>
      <c r="AC842" s="8"/>
      <c r="AD842" s="8"/>
    </row>
    <row r="843" customFormat="false" ht="14.5" hidden="false" customHeight="false" outlineLevel="0" collapsed="false">
      <c r="A843" s="7" t="n">
        <v>836</v>
      </c>
      <c r="B843" s="7" t="str">
        <f aca="false">"0750712689"</f>
        <v>0750712689</v>
      </c>
      <c r="C843" s="7" t="s">
        <v>1195</v>
      </c>
      <c r="D843" s="7" t="s">
        <v>778</v>
      </c>
      <c r="E843" s="7" t="s">
        <v>2440</v>
      </c>
      <c r="F843" s="7" t="s">
        <v>52</v>
      </c>
      <c r="G843" s="7" t="s">
        <v>37</v>
      </c>
      <c r="H843" s="7" t="n">
        <v>6</v>
      </c>
      <c r="I843" s="7"/>
      <c r="J843" s="7" t="s">
        <v>2441</v>
      </c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 t="str">
        <f aca="false">""</f>
        <v/>
      </c>
      <c r="W843" s="8" t="str">
        <f aca="false">""</f>
        <v/>
      </c>
      <c r="X843" s="8"/>
      <c r="Y843" s="8"/>
      <c r="Z843" s="8"/>
      <c r="AA843" s="8"/>
      <c r="AB843" s="8"/>
      <c r="AC843" s="8"/>
      <c r="AD843" s="8"/>
    </row>
    <row r="844" customFormat="false" ht="14.5" hidden="false" customHeight="false" outlineLevel="0" collapsed="false">
      <c r="A844" s="7" t="n">
        <v>837</v>
      </c>
      <c r="B844" s="7" t="str">
        <f aca="false">"2000121265"</f>
        <v>2000121265</v>
      </c>
      <c r="C844" s="7" t="s">
        <v>1195</v>
      </c>
      <c r="D844" s="7" t="s">
        <v>778</v>
      </c>
      <c r="E844" s="7" t="s">
        <v>2442</v>
      </c>
      <c r="F844" s="7" t="s">
        <v>41</v>
      </c>
      <c r="G844" s="7" t="s">
        <v>37</v>
      </c>
      <c r="H844" s="7" t="n">
        <v>10</v>
      </c>
      <c r="I844" s="7"/>
      <c r="J844" s="7" t="s">
        <v>2443</v>
      </c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 t="str">
        <f aca="false">""</f>
        <v/>
      </c>
      <c r="W844" s="8" t="str">
        <f aca="false">""</f>
        <v/>
      </c>
      <c r="X844" s="8"/>
      <c r="Y844" s="8"/>
      <c r="Z844" s="8"/>
      <c r="AA844" s="8"/>
      <c r="AB844" s="8"/>
      <c r="AC844" s="8"/>
      <c r="AD844" s="8"/>
    </row>
    <row r="845" customFormat="false" ht="14.5" hidden="false" customHeight="false" outlineLevel="0" collapsed="false">
      <c r="A845" s="7" t="n">
        <v>838</v>
      </c>
      <c r="B845" s="7" t="str">
        <f aca="false">"2000121257"</f>
        <v>2000121257</v>
      </c>
      <c r="C845" s="7" t="s">
        <v>1195</v>
      </c>
      <c r="D845" s="7" t="s">
        <v>778</v>
      </c>
      <c r="E845" s="7" t="s">
        <v>2444</v>
      </c>
      <c r="F845" s="7" t="s">
        <v>41</v>
      </c>
      <c r="G845" s="7" t="s">
        <v>37</v>
      </c>
      <c r="H845" s="7" t="n">
        <v>10</v>
      </c>
      <c r="I845" s="7"/>
      <c r="J845" s="7" t="s">
        <v>2445</v>
      </c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 t="str">
        <f aca="false">""</f>
        <v/>
      </c>
      <c r="W845" s="8" t="str">
        <f aca="false">""</f>
        <v/>
      </c>
      <c r="X845" s="8"/>
      <c r="Y845" s="8"/>
      <c r="Z845" s="8"/>
      <c r="AA845" s="8"/>
      <c r="AB845" s="8"/>
      <c r="AC845" s="8"/>
      <c r="AD845" s="8"/>
    </row>
    <row r="846" customFormat="false" ht="14.5" hidden="false" customHeight="false" outlineLevel="0" collapsed="false">
      <c r="A846" s="7" t="n">
        <v>839</v>
      </c>
      <c r="B846" s="7" t="str">
        <f aca="false">"1050452281"</f>
        <v>1050452281</v>
      </c>
      <c r="C846" s="7" t="s">
        <v>1195</v>
      </c>
      <c r="D846" s="7" t="s">
        <v>1101</v>
      </c>
      <c r="E846" s="7" t="s">
        <v>2446</v>
      </c>
      <c r="F846" s="7" t="s">
        <v>41</v>
      </c>
      <c r="G846" s="7" t="s">
        <v>37</v>
      </c>
      <c r="H846" s="7" t="n">
        <v>7</v>
      </c>
      <c r="I846" s="7"/>
      <c r="J846" s="7" t="s">
        <v>2447</v>
      </c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 t="str">
        <f aca="false">""</f>
        <v/>
      </c>
      <c r="W846" s="8" t="str">
        <f aca="false">""</f>
        <v/>
      </c>
      <c r="X846" s="8"/>
      <c r="Y846" s="8"/>
      <c r="Z846" s="8"/>
      <c r="AA846" s="8"/>
      <c r="AB846" s="8"/>
      <c r="AC846" s="8"/>
      <c r="AD846" s="8"/>
    </row>
    <row r="847" customFormat="false" ht="14.5" hidden="false" customHeight="false" outlineLevel="0" collapsed="false">
      <c r="A847" s="7" t="n">
        <v>840</v>
      </c>
      <c r="B847" s="7" t="str">
        <f aca="false">"1900816149"</f>
        <v>1900816149</v>
      </c>
      <c r="C847" s="7" t="s">
        <v>1195</v>
      </c>
      <c r="D847" s="7" t="s">
        <v>2448</v>
      </c>
      <c r="E847" s="7" t="s">
        <v>2449</v>
      </c>
      <c r="F847" s="7" t="s">
        <v>36</v>
      </c>
      <c r="G847" s="7" t="s">
        <v>37</v>
      </c>
      <c r="H847" s="7" t="n">
        <v>9</v>
      </c>
      <c r="I847" s="7"/>
      <c r="J847" s="7" t="s">
        <v>2450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 t="str">
        <f aca="false">""</f>
        <v/>
      </c>
      <c r="W847" s="8" t="str">
        <f aca="false">""</f>
        <v/>
      </c>
      <c r="X847" s="8"/>
      <c r="Y847" s="8"/>
      <c r="Z847" s="8"/>
      <c r="AA847" s="8"/>
      <c r="AB847" s="8"/>
      <c r="AC847" s="8"/>
      <c r="AD847" s="8"/>
    </row>
    <row r="848" customFormat="false" ht="14.5" hidden="false" customHeight="false" outlineLevel="0" collapsed="false">
      <c r="A848" s="7" t="n">
        <v>841</v>
      </c>
      <c r="B848" s="7" t="str">
        <f aca="false">"1600819690"</f>
        <v>1600819690</v>
      </c>
      <c r="C848" s="7" t="s">
        <v>2336</v>
      </c>
      <c r="D848" s="7" t="s">
        <v>1478</v>
      </c>
      <c r="E848" s="7" t="s">
        <v>2451</v>
      </c>
      <c r="F848" s="7" t="s">
        <v>52</v>
      </c>
      <c r="G848" s="7" t="s">
        <v>53</v>
      </c>
      <c r="H848" s="7" t="n">
        <v>4</v>
      </c>
      <c r="I848" s="7"/>
      <c r="J848" s="7" t="s">
        <v>2452</v>
      </c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 t="str">
        <f aca="false">""</f>
        <v/>
      </c>
      <c r="W848" s="8" t="str">
        <f aca="false">""</f>
        <v/>
      </c>
      <c r="X848" s="8"/>
      <c r="Y848" s="8"/>
      <c r="Z848" s="8"/>
      <c r="AA848" s="8"/>
      <c r="AB848" s="8"/>
      <c r="AC848" s="8"/>
      <c r="AD848" s="8"/>
    </row>
    <row r="849" customFormat="false" ht="14.5" hidden="false" customHeight="false" outlineLevel="0" collapsed="false">
      <c r="A849" s="7" t="n">
        <v>842</v>
      </c>
      <c r="B849" s="7" t="str">
        <f aca="false">"2150141477"</f>
        <v>2150141477</v>
      </c>
      <c r="C849" s="7" t="s">
        <v>156</v>
      </c>
      <c r="D849" s="7" t="s">
        <v>191</v>
      </c>
      <c r="E849" s="7" t="s">
        <v>2453</v>
      </c>
      <c r="F849" s="7" t="s">
        <v>52</v>
      </c>
      <c r="G849" s="7" t="s">
        <v>62</v>
      </c>
      <c r="H849" s="7" t="n">
        <v>5</v>
      </c>
      <c r="I849" s="7"/>
      <c r="J849" s="7" t="s">
        <v>2454</v>
      </c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 t="str">
        <f aca="false">""</f>
        <v/>
      </c>
      <c r="W849" s="8" t="str">
        <f aca="false">""</f>
        <v/>
      </c>
      <c r="X849" s="8"/>
      <c r="Y849" s="8"/>
      <c r="Z849" s="8"/>
      <c r="AA849" s="8"/>
      <c r="AB849" s="8"/>
      <c r="AC849" s="8"/>
      <c r="AD849" s="8"/>
    </row>
    <row r="850" customFormat="false" ht="14.5" hidden="false" customHeight="false" outlineLevel="0" collapsed="false">
      <c r="A850" s="7" t="n">
        <v>843</v>
      </c>
      <c r="B850" s="7" t="str">
        <f aca="false">"2100968839"</f>
        <v>2100968839</v>
      </c>
      <c r="C850" s="7" t="s">
        <v>156</v>
      </c>
      <c r="D850" s="7" t="s">
        <v>350</v>
      </c>
      <c r="E850" s="7" t="s">
        <v>2455</v>
      </c>
      <c r="F850" s="7" t="s">
        <v>41</v>
      </c>
      <c r="G850" s="7" t="s">
        <v>37</v>
      </c>
      <c r="H850" s="7" t="n">
        <v>4</v>
      </c>
      <c r="I850" s="7"/>
      <c r="J850" s="7" t="s">
        <v>2456</v>
      </c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 t="str">
        <f aca="false">""</f>
        <v/>
      </c>
      <c r="W850" s="8" t="str">
        <f aca="false">""</f>
        <v/>
      </c>
      <c r="X850" s="8"/>
      <c r="Y850" s="8"/>
      <c r="Z850" s="8"/>
      <c r="AA850" s="8"/>
      <c r="AB850" s="8"/>
      <c r="AC850" s="8"/>
      <c r="AD850" s="8"/>
    </row>
    <row r="851" customFormat="false" ht="14.5" hidden="false" customHeight="false" outlineLevel="0" collapsed="false">
      <c r="A851" s="7" t="n">
        <v>844</v>
      </c>
      <c r="B851" s="7" t="str">
        <f aca="false">"2100842018"</f>
        <v>2100842018</v>
      </c>
      <c r="C851" s="7" t="s">
        <v>156</v>
      </c>
      <c r="D851" s="7" t="s">
        <v>2388</v>
      </c>
      <c r="E851" s="7" t="s">
        <v>2457</v>
      </c>
      <c r="F851" s="7" t="s">
        <v>52</v>
      </c>
      <c r="G851" s="7" t="s">
        <v>88</v>
      </c>
      <c r="H851" s="7" t="n">
        <v>3</v>
      </c>
      <c r="I851" s="7"/>
      <c r="J851" s="7" t="s">
        <v>2458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 t="str">
        <f aca="false">""</f>
        <v/>
      </c>
      <c r="W851" s="8" t="str">
        <f aca="false">""</f>
        <v/>
      </c>
      <c r="X851" s="8"/>
      <c r="Y851" s="8"/>
      <c r="Z851" s="8"/>
      <c r="AA851" s="8"/>
      <c r="AB851" s="8"/>
      <c r="AC851" s="8"/>
      <c r="AD851" s="8"/>
    </row>
    <row r="852" customFormat="false" ht="14.5" hidden="false" customHeight="false" outlineLevel="0" collapsed="false">
      <c r="A852" s="7" t="n">
        <v>845</v>
      </c>
      <c r="B852" s="7" t="str">
        <f aca="false">"1600723587"</f>
        <v>1600723587</v>
      </c>
      <c r="C852" s="7" t="s">
        <v>156</v>
      </c>
      <c r="D852" s="7" t="s">
        <v>130</v>
      </c>
      <c r="E852" s="7" t="s">
        <v>2459</v>
      </c>
      <c r="F852" s="7" t="s">
        <v>52</v>
      </c>
      <c r="G852" s="7" t="s">
        <v>53</v>
      </c>
      <c r="H852" s="7" t="n">
        <v>7</v>
      </c>
      <c r="I852" s="7"/>
      <c r="J852" s="7" t="s">
        <v>2460</v>
      </c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 t="str">
        <f aca="false">""</f>
        <v/>
      </c>
      <c r="W852" s="8" t="str">
        <f aca="false">""</f>
        <v/>
      </c>
      <c r="X852" s="8"/>
      <c r="Y852" s="8"/>
      <c r="Z852" s="8"/>
      <c r="AA852" s="8"/>
      <c r="AB852" s="8"/>
      <c r="AC852" s="8"/>
      <c r="AD852" s="8"/>
    </row>
    <row r="853" customFormat="false" ht="14.5" hidden="false" customHeight="false" outlineLevel="0" collapsed="false">
      <c r="A853" s="7" t="n">
        <v>846</v>
      </c>
      <c r="B853" s="7" t="str">
        <f aca="false">"2200119200"</f>
        <v>2200119200</v>
      </c>
      <c r="C853" s="7" t="s">
        <v>156</v>
      </c>
      <c r="D853" s="7" t="s">
        <v>2461</v>
      </c>
      <c r="E853" s="7" t="s">
        <v>2462</v>
      </c>
      <c r="F853" s="7" t="s">
        <v>52</v>
      </c>
      <c r="G853" s="7" t="s">
        <v>194</v>
      </c>
      <c r="H853" s="7" t="n">
        <v>6</v>
      </c>
      <c r="I853" s="7"/>
      <c r="J853" s="7" t="s">
        <v>2463</v>
      </c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 t="str">
        <f aca="false">""</f>
        <v/>
      </c>
      <c r="W853" s="8" t="str">
        <f aca="false">""</f>
        <v/>
      </c>
      <c r="X853" s="8"/>
      <c r="Y853" s="8"/>
      <c r="Z853" s="8"/>
      <c r="AA853" s="8"/>
      <c r="AB853" s="8"/>
      <c r="AC853" s="8"/>
      <c r="AD853" s="8"/>
    </row>
    <row r="854" customFormat="false" ht="14.5" hidden="false" customHeight="false" outlineLevel="0" collapsed="false">
      <c r="A854" s="7" t="n">
        <v>847</v>
      </c>
      <c r="B854" s="7" t="str">
        <f aca="false">"1501253833"</f>
        <v>1501253833</v>
      </c>
      <c r="C854" s="7" t="s">
        <v>156</v>
      </c>
      <c r="D854" s="7" t="s">
        <v>2464</v>
      </c>
      <c r="E854" s="7" t="s">
        <v>2465</v>
      </c>
      <c r="F854" s="7" t="s">
        <v>52</v>
      </c>
      <c r="G854" s="7" t="s">
        <v>37</v>
      </c>
      <c r="H854" s="7" t="n">
        <v>9</v>
      </c>
      <c r="I854" s="7"/>
      <c r="J854" s="7" t="s">
        <v>2466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 t="str">
        <f aca="false">""</f>
        <v/>
      </c>
      <c r="W854" s="8" t="str">
        <f aca="false">""</f>
        <v/>
      </c>
      <c r="X854" s="8"/>
      <c r="Y854" s="8"/>
      <c r="Z854" s="8"/>
      <c r="AA854" s="8"/>
      <c r="AB854" s="8"/>
      <c r="AC854" s="8"/>
      <c r="AD854" s="8"/>
    </row>
    <row r="855" customFormat="false" ht="14.5" hidden="false" customHeight="false" outlineLevel="0" collapsed="false">
      <c r="A855" s="7" t="n">
        <v>848</v>
      </c>
      <c r="B855" s="7" t="str">
        <f aca="false">"1500963432"</f>
        <v>1500963432</v>
      </c>
      <c r="C855" s="7" t="s">
        <v>156</v>
      </c>
      <c r="D855" s="7" t="s">
        <v>2464</v>
      </c>
      <c r="E855" s="7" t="s">
        <v>2467</v>
      </c>
      <c r="F855" s="7" t="s">
        <v>52</v>
      </c>
      <c r="G855" s="7" t="s">
        <v>62</v>
      </c>
      <c r="H855" s="7" t="n">
        <v>10</v>
      </c>
      <c r="I855" s="7"/>
      <c r="J855" s="7" t="s">
        <v>2468</v>
      </c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 t="str">
        <f aca="false">""</f>
        <v/>
      </c>
      <c r="W855" s="8" t="str">
        <f aca="false">""</f>
        <v/>
      </c>
      <c r="X855" s="8"/>
      <c r="Y855" s="8"/>
      <c r="Z855" s="8"/>
      <c r="AA855" s="8"/>
      <c r="AB855" s="8"/>
      <c r="AC855" s="8"/>
      <c r="AD855" s="8"/>
    </row>
    <row r="856" customFormat="false" ht="14.5" hidden="false" customHeight="false" outlineLevel="0" collapsed="false">
      <c r="A856" s="7" t="n">
        <v>849</v>
      </c>
      <c r="B856" s="7" t="str">
        <f aca="false">"2400439309"</f>
        <v>2400439309</v>
      </c>
      <c r="C856" s="7" t="s">
        <v>156</v>
      </c>
      <c r="D856" s="7" t="s">
        <v>2469</v>
      </c>
      <c r="E856" s="7" t="s">
        <v>2470</v>
      </c>
      <c r="F856" s="7" t="s">
        <v>36</v>
      </c>
      <c r="G856" s="7" t="s">
        <v>37</v>
      </c>
      <c r="H856" s="7" t="n">
        <v>5</v>
      </c>
      <c r="I856" s="7"/>
      <c r="J856" s="7" t="s">
        <v>2471</v>
      </c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 t="str">
        <f aca="false">""</f>
        <v/>
      </c>
      <c r="W856" s="8" t="str">
        <f aca="false">""</f>
        <v/>
      </c>
      <c r="X856" s="8"/>
      <c r="Y856" s="8"/>
      <c r="Z856" s="8"/>
      <c r="AA856" s="8"/>
      <c r="AB856" s="8"/>
      <c r="AC856" s="8"/>
      <c r="AD856" s="8"/>
    </row>
    <row r="857" customFormat="false" ht="14.5" hidden="false" customHeight="false" outlineLevel="0" collapsed="false">
      <c r="A857" s="7" t="n">
        <v>850</v>
      </c>
      <c r="B857" s="7" t="str">
        <f aca="false">"1600877250"</f>
        <v>1600877250</v>
      </c>
      <c r="C857" s="7" t="s">
        <v>2472</v>
      </c>
      <c r="D857" s="7" t="s">
        <v>2473</v>
      </c>
      <c r="E857" s="7" t="s">
        <v>2474</v>
      </c>
      <c r="F857" s="7" t="s">
        <v>52</v>
      </c>
      <c r="G857" s="7" t="s">
        <v>57</v>
      </c>
      <c r="H857" s="7" t="n">
        <v>9</v>
      </c>
      <c r="I857" s="7"/>
      <c r="J857" s="7" t="s">
        <v>2475</v>
      </c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 t="str">
        <f aca="false">""</f>
        <v/>
      </c>
      <c r="W857" s="8" t="str">
        <f aca="false">""</f>
        <v/>
      </c>
      <c r="X857" s="8"/>
      <c r="Y857" s="8"/>
      <c r="Z857" s="8"/>
      <c r="AA857" s="8"/>
      <c r="AB857" s="8"/>
      <c r="AC857" s="8"/>
      <c r="AD857" s="8"/>
    </row>
    <row r="858" customFormat="false" ht="14.5" hidden="false" customHeight="false" outlineLevel="0" collapsed="false">
      <c r="A858" s="7" t="n">
        <v>851</v>
      </c>
      <c r="B858" s="7" t="str">
        <f aca="false">"2100996327"</f>
        <v>2100996327</v>
      </c>
      <c r="C858" s="7" t="s">
        <v>156</v>
      </c>
      <c r="D858" s="7" t="s">
        <v>2476</v>
      </c>
      <c r="E858" s="7" t="s">
        <v>2477</v>
      </c>
      <c r="F858" s="7" t="s">
        <v>41</v>
      </c>
      <c r="G858" s="7" t="s">
        <v>37</v>
      </c>
      <c r="H858" s="7" t="n">
        <v>9</v>
      </c>
      <c r="I858" s="7"/>
      <c r="J858" s="7" t="s">
        <v>2478</v>
      </c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 t="str">
        <f aca="false">""</f>
        <v/>
      </c>
      <c r="W858" s="8" t="str">
        <f aca="false">""</f>
        <v/>
      </c>
      <c r="X858" s="8"/>
      <c r="Y858" s="8"/>
      <c r="Z858" s="8"/>
      <c r="AA858" s="8"/>
      <c r="AB858" s="8"/>
      <c r="AC858" s="8"/>
      <c r="AD858" s="8"/>
    </row>
    <row r="859" customFormat="false" ht="14.5" hidden="false" customHeight="false" outlineLevel="0" collapsed="false">
      <c r="A859" s="7" t="n">
        <v>852</v>
      </c>
      <c r="B859" s="7" t="str">
        <f aca="false">"1600804957"</f>
        <v>1600804957</v>
      </c>
      <c r="C859" s="7" t="s">
        <v>156</v>
      </c>
      <c r="D859" s="7" t="s">
        <v>2479</v>
      </c>
      <c r="E859" s="7" t="s">
        <v>2480</v>
      </c>
      <c r="F859" s="7" t="s">
        <v>52</v>
      </c>
      <c r="G859" s="7" t="s">
        <v>62</v>
      </c>
      <c r="H859" s="7" t="n">
        <v>7</v>
      </c>
      <c r="I859" s="7"/>
      <c r="J859" s="7" t="s">
        <v>2481</v>
      </c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 t="str">
        <f aca="false">""</f>
        <v/>
      </c>
      <c r="W859" s="8" t="str">
        <f aca="false">""</f>
        <v/>
      </c>
      <c r="X859" s="8"/>
      <c r="Y859" s="8"/>
      <c r="Z859" s="8"/>
      <c r="AA859" s="8"/>
      <c r="AB859" s="8"/>
      <c r="AC859" s="8"/>
      <c r="AD859" s="8"/>
    </row>
    <row r="860" customFormat="false" ht="14.5" hidden="false" customHeight="false" outlineLevel="0" collapsed="false">
      <c r="A860" s="7" t="n">
        <v>853</v>
      </c>
      <c r="B860" s="7" t="str">
        <f aca="false">"2100738851"</f>
        <v>2100738851</v>
      </c>
      <c r="C860" s="7" t="s">
        <v>156</v>
      </c>
      <c r="D860" s="7" t="s">
        <v>2482</v>
      </c>
      <c r="E860" s="7" t="s">
        <v>2483</v>
      </c>
      <c r="F860" s="7" t="s">
        <v>41</v>
      </c>
      <c r="G860" s="7" t="s">
        <v>57</v>
      </c>
      <c r="H860" s="7" t="n">
        <v>9</v>
      </c>
      <c r="I860" s="7"/>
      <c r="J860" s="7" t="s">
        <v>2484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 t="str">
        <f aca="false">""</f>
        <v/>
      </c>
      <c r="W860" s="8" t="str">
        <f aca="false">""</f>
        <v/>
      </c>
      <c r="X860" s="8"/>
      <c r="Y860" s="8"/>
      <c r="Z860" s="8"/>
      <c r="AA860" s="8"/>
      <c r="AB860" s="8"/>
      <c r="AC860" s="8"/>
      <c r="AD860" s="8"/>
    </row>
    <row r="861" customFormat="false" ht="14.5" hidden="false" customHeight="false" outlineLevel="0" collapsed="false">
      <c r="A861" s="7" t="n">
        <v>854</v>
      </c>
      <c r="B861" s="7" t="str">
        <f aca="false">"2200603336"</f>
        <v>2200603336</v>
      </c>
      <c r="C861" s="7" t="s">
        <v>156</v>
      </c>
      <c r="D861" s="7" t="s">
        <v>1684</v>
      </c>
      <c r="E861" s="7" t="s">
        <v>2485</v>
      </c>
      <c r="F861" s="7" t="s">
        <v>52</v>
      </c>
      <c r="G861" s="7" t="s">
        <v>53</v>
      </c>
      <c r="H861" s="7" t="n">
        <v>3</v>
      </c>
      <c r="I861" s="7"/>
      <c r="J861" s="7" t="s">
        <v>2486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 t="str">
        <f aca="false">""</f>
        <v/>
      </c>
      <c r="W861" s="8" t="str">
        <f aca="false">""</f>
        <v/>
      </c>
      <c r="X861" s="8"/>
      <c r="Y861" s="8"/>
      <c r="Z861" s="8"/>
      <c r="AA861" s="8"/>
      <c r="AB861" s="8"/>
      <c r="AC861" s="8"/>
      <c r="AD861" s="8"/>
    </row>
    <row r="862" customFormat="false" ht="14.5" hidden="false" customHeight="false" outlineLevel="0" collapsed="false">
      <c r="A862" s="7" t="n">
        <v>855</v>
      </c>
      <c r="B862" s="7" t="str">
        <f aca="false">"2200121511"</f>
        <v>2200121511</v>
      </c>
      <c r="C862" s="7" t="s">
        <v>2487</v>
      </c>
      <c r="D862" s="7" t="s">
        <v>2488</v>
      </c>
      <c r="E862" s="7" t="s">
        <v>2489</v>
      </c>
      <c r="F862" s="7" t="s">
        <v>52</v>
      </c>
      <c r="G862" s="7" t="s">
        <v>37</v>
      </c>
      <c r="H862" s="7" t="n">
        <v>5</v>
      </c>
      <c r="I862" s="7"/>
      <c r="J862" s="7" t="s">
        <v>2490</v>
      </c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 t="str">
        <f aca="false">""</f>
        <v/>
      </c>
      <c r="W862" s="8" t="str">
        <f aca="false">""</f>
        <v/>
      </c>
      <c r="X862" s="8"/>
      <c r="Y862" s="8"/>
      <c r="Z862" s="8"/>
      <c r="AA862" s="8"/>
      <c r="AB862" s="8"/>
      <c r="AC862" s="8"/>
      <c r="AD862" s="8"/>
    </row>
    <row r="863" customFormat="false" ht="14.5" hidden="false" customHeight="false" outlineLevel="0" collapsed="false">
      <c r="A863" s="7" t="n">
        <v>856</v>
      </c>
      <c r="B863" s="7" t="str">
        <f aca="false">"2200120919"</f>
        <v>2200120919</v>
      </c>
      <c r="C863" s="7" t="s">
        <v>2487</v>
      </c>
      <c r="D863" s="7" t="s">
        <v>2488</v>
      </c>
      <c r="E863" s="7" t="s">
        <v>2491</v>
      </c>
      <c r="F863" s="7" t="s">
        <v>52</v>
      </c>
      <c r="G863" s="7" t="s">
        <v>37</v>
      </c>
      <c r="H863" s="7" t="n">
        <v>10</v>
      </c>
      <c r="I863" s="7"/>
      <c r="J863" s="7" t="s">
        <v>2492</v>
      </c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 t="str">
        <f aca="false">""</f>
        <v/>
      </c>
      <c r="W863" s="8" t="str">
        <f aca="false">""</f>
        <v/>
      </c>
      <c r="X863" s="8"/>
      <c r="Y863" s="8"/>
      <c r="Z863" s="8"/>
      <c r="AA863" s="8"/>
      <c r="AB863" s="8"/>
      <c r="AC863" s="8"/>
      <c r="AD863" s="8"/>
    </row>
    <row r="864" customFormat="false" ht="14.5" hidden="false" customHeight="false" outlineLevel="0" collapsed="false">
      <c r="A864" s="7" t="n">
        <v>857</v>
      </c>
      <c r="B864" s="7" t="str">
        <f aca="false">"1400478721"</f>
        <v>1400478721</v>
      </c>
      <c r="C864" s="7" t="s">
        <v>2493</v>
      </c>
      <c r="D864" s="7" t="s">
        <v>1481</v>
      </c>
      <c r="E864" s="7" t="s">
        <v>2494</v>
      </c>
      <c r="F864" s="7" t="s">
        <v>52</v>
      </c>
      <c r="G864" s="7" t="s">
        <v>37</v>
      </c>
      <c r="H864" s="7" t="n">
        <v>8</v>
      </c>
      <c r="I864" s="7"/>
      <c r="J864" s="7" t="s">
        <v>2495</v>
      </c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 t="str">
        <f aca="false">""</f>
        <v/>
      </c>
      <c r="W864" s="8" t="str">
        <f aca="false">""</f>
        <v/>
      </c>
      <c r="X864" s="8"/>
      <c r="Y864" s="8"/>
      <c r="Z864" s="8"/>
      <c r="AA864" s="8"/>
      <c r="AB864" s="8"/>
      <c r="AC864" s="8"/>
      <c r="AD864" s="8"/>
    </row>
    <row r="865" customFormat="false" ht="14.5" hidden="false" customHeight="false" outlineLevel="0" collapsed="false">
      <c r="A865" s="7" t="n">
        <v>858</v>
      </c>
      <c r="B865" s="7" t="str">
        <f aca="false">"0603955147"</f>
        <v>0603955147</v>
      </c>
      <c r="C865" s="7" t="s">
        <v>265</v>
      </c>
      <c r="D865" s="7" t="s">
        <v>946</v>
      </c>
      <c r="E865" s="7" t="s">
        <v>2496</v>
      </c>
      <c r="F865" s="7" t="s">
        <v>52</v>
      </c>
      <c r="G865" s="7" t="s">
        <v>132</v>
      </c>
      <c r="H865" s="7" t="n">
        <v>10</v>
      </c>
      <c r="I865" s="7"/>
      <c r="J865" s="7" t="s">
        <v>2497</v>
      </c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 t="str">
        <f aca="false">""</f>
        <v/>
      </c>
      <c r="W865" s="8" t="str">
        <f aca="false">""</f>
        <v/>
      </c>
      <c r="X865" s="8"/>
      <c r="Y865" s="8"/>
      <c r="Z865" s="8"/>
      <c r="AA865" s="8"/>
      <c r="AB865" s="8"/>
      <c r="AC865" s="8"/>
      <c r="AD865" s="8"/>
    </row>
    <row r="866" customFormat="false" ht="14.5" hidden="false" customHeight="false" outlineLevel="0" collapsed="false">
      <c r="A866" s="7" t="n">
        <v>859</v>
      </c>
      <c r="B866" s="7" t="str">
        <f aca="false">"1600656340"</f>
        <v>1600656340</v>
      </c>
      <c r="C866" s="7" t="s">
        <v>1201</v>
      </c>
      <c r="D866" s="7" t="s">
        <v>2498</v>
      </c>
      <c r="E866" s="7" t="s">
        <v>2499</v>
      </c>
      <c r="F866" s="7" t="s">
        <v>52</v>
      </c>
      <c r="G866" s="7" t="s">
        <v>37</v>
      </c>
      <c r="H866" s="7" t="n">
        <v>3</v>
      </c>
      <c r="I866" s="7"/>
      <c r="J866" s="7" t="s">
        <v>2500</v>
      </c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 t="str">
        <f aca="false">""</f>
        <v/>
      </c>
      <c r="W866" s="8" t="str">
        <f aca="false">""</f>
        <v/>
      </c>
      <c r="X866" s="8"/>
      <c r="Y866" s="8"/>
      <c r="Z866" s="8"/>
      <c r="AA866" s="8"/>
      <c r="AB866" s="8"/>
      <c r="AC866" s="8"/>
      <c r="AD866" s="8"/>
    </row>
    <row r="867" customFormat="false" ht="14.5" hidden="false" customHeight="false" outlineLevel="0" collapsed="false">
      <c r="A867" s="7" t="n">
        <v>860</v>
      </c>
      <c r="B867" s="7" t="str">
        <f aca="false">"2200286330"</f>
        <v>2200286330</v>
      </c>
      <c r="C867" s="7" t="s">
        <v>1969</v>
      </c>
      <c r="D867" s="7" t="s">
        <v>384</v>
      </c>
      <c r="E867" s="7" t="s">
        <v>2501</v>
      </c>
      <c r="F867" s="7" t="s">
        <v>52</v>
      </c>
      <c r="G867" s="7" t="s">
        <v>37</v>
      </c>
      <c r="H867" s="7" t="n">
        <v>9</v>
      </c>
      <c r="I867" s="7"/>
      <c r="J867" s="7" t="s">
        <v>2502</v>
      </c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 t="str">
        <f aca="false">""</f>
        <v/>
      </c>
      <c r="W867" s="8" t="str">
        <f aca="false">""</f>
        <v/>
      </c>
      <c r="X867" s="8"/>
      <c r="Y867" s="8"/>
      <c r="Z867" s="8"/>
      <c r="AA867" s="8"/>
      <c r="AB867" s="8"/>
      <c r="AC867" s="8"/>
      <c r="AD867" s="8"/>
    </row>
    <row r="868" customFormat="false" ht="14.5" hidden="false" customHeight="false" outlineLevel="0" collapsed="false">
      <c r="A868" s="7" t="n">
        <v>861</v>
      </c>
      <c r="B868" s="7" t="str">
        <f aca="false">"0202474029"</f>
        <v>0202474029</v>
      </c>
      <c r="C868" s="7" t="s">
        <v>1969</v>
      </c>
      <c r="D868" s="7" t="s">
        <v>577</v>
      </c>
      <c r="E868" s="7" t="s">
        <v>2503</v>
      </c>
      <c r="F868" s="7" t="s">
        <v>52</v>
      </c>
      <c r="G868" s="7" t="s">
        <v>132</v>
      </c>
      <c r="H868" s="7" t="n">
        <v>7</v>
      </c>
      <c r="I868" s="7"/>
      <c r="J868" s="7" t="s">
        <v>2504</v>
      </c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 t="str">
        <f aca="false">""</f>
        <v/>
      </c>
      <c r="W868" s="8" t="str">
        <f aca="false">""</f>
        <v/>
      </c>
      <c r="X868" s="8"/>
      <c r="Y868" s="8"/>
      <c r="Z868" s="8"/>
      <c r="AA868" s="8"/>
      <c r="AB868" s="8"/>
      <c r="AC868" s="8"/>
      <c r="AD868" s="8"/>
    </row>
    <row r="869" customFormat="false" ht="14.5" hidden="false" customHeight="false" outlineLevel="0" collapsed="false">
      <c r="A869" s="7" t="n">
        <v>862</v>
      </c>
      <c r="B869" s="7" t="str">
        <f aca="false">"0750125486"</f>
        <v>0750125486</v>
      </c>
      <c r="C869" s="7" t="s">
        <v>2505</v>
      </c>
      <c r="D869" s="7" t="s">
        <v>2413</v>
      </c>
      <c r="E869" s="7" t="s">
        <v>2506</v>
      </c>
      <c r="F869" s="7" t="s">
        <v>36</v>
      </c>
      <c r="G869" s="7" t="s">
        <v>37</v>
      </c>
      <c r="H869" s="7" t="n">
        <v>5</v>
      </c>
      <c r="I869" s="7"/>
      <c r="J869" s="7" t="s">
        <v>2507</v>
      </c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 t="str">
        <f aca="false">""</f>
        <v/>
      </c>
      <c r="W869" s="8" t="str">
        <f aca="false">""</f>
        <v/>
      </c>
      <c r="X869" s="8"/>
      <c r="Y869" s="8"/>
      <c r="Z869" s="8"/>
      <c r="AA869" s="8"/>
      <c r="AB869" s="8"/>
      <c r="AC869" s="8"/>
      <c r="AD869" s="8"/>
    </row>
    <row r="870" customFormat="false" ht="14.5" hidden="false" customHeight="false" outlineLevel="0" collapsed="false">
      <c r="A870" s="7" t="n">
        <v>863</v>
      </c>
      <c r="B870" s="7" t="str">
        <f aca="false">"0802732743"</f>
        <v>0802732743</v>
      </c>
      <c r="C870" s="7" t="s">
        <v>2508</v>
      </c>
      <c r="D870" s="7" t="s">
        <v>531</v>
      </c>
      <c r="E870" s="7" t="s">
        <v>2509</v>
      </c>
      <c r="F870" s="7" t="s">
        <v>52</v>
      </c>
      <c r="G870" s="7" t="s">
        <v>194</v>
      </c>
      <c r="H870" s="7" t="n">
        <v>3</v>
      </c>
      <c r="I870" s="7"/>
      <c r="J870" s="7" t="s">
        <v>2510</v>
      </c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 t="str">
        <f aca="false">""</f>
        <v/>
      </c>
      <c r="W870" s="8" t="str">
        <f aca="false">""</f>
        <v/>
      </c>
      <c r="X870" s="8"/>
      <c r="Y870" s="8"/>
      <c r="Z870" s="8"/>
      <c r="AA870" s="8"/>
      <c r="AB870" s="8"/>
      <c r="AC870" s="8"/>
      <c r="AD870" s="8"/>
    </row>
    <row r="871" customFormat="false" ht="14.5" hidden="false" customHeight="false" outlineLevel="0" collapsed="false">
      <c r="A871" s="7" t="n">
        <v>864</v>
      </c>
      <c r="B871" s="7" t="str">
        <f aca="false">"1725331555"</f>
        <v>1725331555</v>
      </c>
      <c r="C871" s="7" t="s">
        <v>2511</v>
      </c>
      <c r="D871" s="7" t="s">
        <v>65</v>
      </c>
      <c r="E871" s="7" t="s">
        <v>2512</v>
      </c>
      <c r="F871" s="7" t="s">
        <v>36</v>
      </c>
      <c r="G871" s="7" t="s">
        <v>37</v>
      </c>
      <c r="H871" s="7" t="n">
        <v>6</v>
      </c>
      <c r="I871" s="7"/>
      <c r="J871" s="7" t="s">
        <v>2513</v>
      </c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 t="str">
        <f aca="false">""</f>
        <v/>
      </c>
      <c r="W871" s="8" t="str">
        <f aca="false">""</f>
        <v/>
      </c>
      <c r="X871" s="8"/>
      <c r="Y871" s="8"/>
      <c r="Z871" s="8"/>
      <c r="AA871" s="8"/>
      <c r="AB871" s="8"/>
      <c r="AC871" s="8"/>
      <c r="AD871" s="8"/>
    </row>
    <row r="872" customFormat="false" ht="14.5" hidden="false" customHeight="false" outlineLevel="0" collapsed="false">
      <c r="A872" s="7" t="n">
        <v>865</v>
      </c>
      <c r="B872" s="7" t="str">
        <f aca="false">"1900985969"</f>
        <v>1900985969</v>
      </c>
      <c r="C872" s="7" t="s">
        <v>2514</v>
      </c>
      <c r="D872" s="7" t="s">
        <v>1568</v>
      </c>
      <c r="E872" s="7" t="s">
        <v>2515</v>
      </c>
      <c r="F872" s="7" t="s">
        <v>52</v>
      </c>
      <c r="G872" s="7" t="s">
        <v>53</v>
      </c>
      <c r="H872" s="7" t="n">
        <v>6</v>
      </c>
      <c r="I872" s="7"/>
      <c r="J872" s="7" t="s">
        <v>2516</v>
      </c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 t="str">
        <f aca="false">""</f>
        <v/>
      </c>
      <c r="W872" s="8" t="str">
        <f aca="false">""</f>
        <v/>
      </c>
      <c r="X872" s="8"/>
      <c r="Y872" s="8"/>
      <c r="Z872" s="8"/>
      <c r="AA872" s="8"/>
      <c r="AB872" s="8"/>
      <c r="AC872" s="8"/>
      <c r="AD872" s="8"/>
    </row>
    <row r="873" customFormat="false" ht="14.5" hidden="false" customHeight="false" outlineLevel="0" collapsed="false">
      <c r="A873" s="7" t="n">
        <v>866</v>
      </c>
      <c r="B873" s="7" t="str">
        <f aca="false">"1501215899"</f>
        <v>1501215899</v>
      </c>
      <c r="C873" s="7" t="s">
        <v>589</v>
      </c>
      <c r="D873" s="7" t="s">
        <v>2517</v>
      </c>
      <c r="E873" s="7" t="s">
        <v>2518</v>
      </c>
      <c r="F873" s="7" t="s">
        <v>52</v>
      </c>
      <c r="G873" s="7" t="s">
        <v>194</v>
      </c>
      <c r="H873" s="7" t="n">
        <v>9</v>
      </c>
      <c r="I873" s="7"/>
      <c r="J873" s="7" t="s">
        <v>2519</v>
      </c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 t="str">
        <f aca="false">""</f>
        <v/>
      </c>
      <c r="W873" s="8" t="str">
        <f aca="false">""</f>
        <v/>
      </c>
      <c r="X873" s="8"/>
      <c r="Y873" s="8"/>
      <c r="Z873" s="8"/>
      <c r="AA873" s="8"/>
      <c r="AB873" s="8"/>
      <c r="AC873" s="8"/>
      <c r="AD873" s="8"/>
    </row>
    <row r="874" customFormat="false" ht="14.5" hidden="false" customHeight="false" outlineLevel="0" collapsed="false">
      <c r="A874" s="7" t="n">
        <v>867</v>
      </c>
      <c r="B874" s="7" t="str">
        <f aca="false">"2100945316"</f>
        <v>2100945316</v>
      </c>
      <c r="C874" s="7" t="s">
        <v>589</v>
      </c>
      <c r="D874" s="7" t="s">
        <v>541</v>
      </c>
      <c r="E874" s="7" t="s">
        <v>2520</v>
      </c>
      <c r="F874" s="7" t="s">
        <v>52</v>
      </c>
      <c r="G874" s="7" t="s">
        <v>53</v>
      </c>
      <c r="H874" s="7" t="n">
        <v>4</v>
      </c>
      <c r="I874" s="7"/>
      <c r="J874" s="7" t="s">
        <v>2521</v>
      </c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 t="str">
        <f aca="false">""</f>
        <v/>
      </c>
      <c r="W874" s="8" t="str">
        <f aca="false">""</f>
        <v/>
      </c>
      <c r="X874" s="8"/>
      <c r="Y874" s="8"/>
      <c r="Z874" s="8"/>
      <c r="AA874" s="8"/>
      <c r="AB874" s="8"/>
      <c r="AC874" s="8"/>
      <c r="AD874" s="8"/>
    </row>
    <row r="875" customFormat="false" ht="14.5" hidden="false" customHeight="false" outlineLevel="0" collapsed="false">
      <c r="A875" s="7" t="n">
        <v>868</v>
      </c>
      <c r="B875" s="7" t="str">
        <f aca="false">"1550059842"</f>
        <v>1550059842</v>
      </c>
      <c r="C875" s="7" t="s">
        <v>589</v>
      </c>
      <c r="D875" s="7" t="s">
        <v>803</v>
      </c>
      <c r="E875" s="7" t="s">
        <v>1515</v>
      </c>
      <c r="F875" s="7" t="s">
        <v>52</v>
      </c>
      <c r="G875" s="7" t="s">
        <v>62</v>
      </c>
      <c r="H875" s="7" t="n">
        <v>3</v>
      </c>
      <c r="I875" s="7"/>
      <c r="J875" s="7" t="s">
        <v>2522</v>
      </c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 t="str">
        <f aca="false">""</f>
        <v/>
      </c>
      <c r="W875" s="8" t="str">
        <f aca="false">""</f>
        <v/>
      </c>
      <c r="X875" s="8"/>
      <c r="Y875" s="8"/>
      <c r="Z875" s="8"/>
      <c r="AA875" s="8"/>
      <c r="AB875" s="8"/>
      <c r="AC875" s="8"/>
      <c r="AD875" s="8"/>
    </row>
    <row r="876" customFormat="false" ht="14.5" hidden="false" customHeight="false" outlineLevel="0" collapsed="false">
      <c r="A876" s="7" t="n">
        <v>869</v>
      </c>
      <c r="B876" s="7" t="str">
        <f aca="false">"1105022881"</f>
        <v>1105022881</v>
      </c>
      <c r="C876" s="7" t="s">
        <v>589</v>
      </c>
      <c r="D876" s="7" t="s">
        <v>1024</v>
      </c>
      <c r="E876" s="7" t="s">
        <v>2523</v>
      </c>
      <c r="F876" s="7" t="s">
        <v>52</v>
      </c>
      <c r="G876" s="7" t="s">
        <v>132</v>
      </c>
      <c r="H876" s="7" t="n">
        <v>4</v>
      </c>
      <c r="I876" s="7"/>
      <c r="J876" s="7" t="s">
        <v>2524</v>
      </c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 t="str">
        <f aca="false">""</f>
        <v/>
      </c>
      <c r="W876" s="8" t="str">
        <f aca="false">""</f>
        <v/>
      </c>
      <c r="X876" s="8"/>
      <c r="Y876" s="8"/>
      <c r="Z876" s="8"/>
      <c r="AA876" s="8"/>
      <c r="AB876" s="8"/>
      <c r="AC876" s="8"/>
      <c r="AD876" s="8"/>
    </row>
    <row r="877" customFormat="false" ht="14.5" hidden="false" customHeight="false" outlineLevel="0" collapsed="false">
      <c r="A877" s="7" t="n">
        <v>870</v>
      </c>
      <c r="B877" s="7" t="str">
        <f aca="false">"1600640401"</f>
        <v>1600640401</v>
      </c>
      <c r="C877" s="7" t="s">
        <v>589</v>
      </c>
      <c r="D877" s="7" t="s">
        <v>848</v>
      </c>
      <c r="E877" s="7" t="s">
        <v>2525</v>
      </c>
      <c r="F877" s="7" t="s">
        <v>52</v>
      </c>
      <c r="G877" s="7" t="s">
        <v>62</v>
      </c>
      <c r="H877" s="7" t="n">
        <v>9</v>
      </c>
      <c r="I877" s="7"/>
      <c r="J877" s="7" t="s">
        <v>2526</v>
      </c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 t="str">
        <f aca="false">""</f>
        <v/>
      </c>
      <c r="W877" s="8" t="str">
        <f aca="false">""</f>
        <v/>
      </c>
      <c r="X877" s="8"/>
      <c r="Y877" s="8"/>
      <c r="Z877" s="8"/>
      <c r="AA877" s="8"/>
      <c r="AB877" s="8"/>
      <c r="AC877" s="8"/>
      <c r="AD877" s="8"/>
    </row>
    <row r="878" customFormat="false" ht="14.5" hidden="false" customHeight="false" outlineLevel="0" collapsed="false">
      <c r="A878" s="7" t="n">
        <v>871</v>
      </c>
      <c r="B878" s="7" t="str">
        <f aca="false">"1850605724"</f>
        <v>1850605724</v>
      </c>
      <c r="C878" s="7" t="s">
        <v>589</v>
      </c>
      <c r="D878" s="7" t="s">
        <v>589</v>
      </c>
      <c r="E878" s="7" t="s">
        <v>1414</v>
      </c>
      <c r="F878" s="7" t="s">
        <v>52</v>
      </c>
      <c r="G878" s="7" t="s">
        <v>62</v>
      </c>
      <c r="H878" s="7" t="n">
        <v>4</v>
      </c>
      <c r="I878" s="7"/>
      <c r="J878" s="7" t="s">
        <v>2527</v>
      </c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 t="str">
        <f aca="false">""</f>
        <v/>
      </c>
      <c r="W878" s="8" t="str">
        <f aca="false">""</f>
        <v/>
      </c>
      <c r="X878" s="8"/>
      <c r="Y878" s="8"/>
      <c r="Z878" s="8"/>
      <c r="AA878" s="8"/>
      <c r="AB878" s="8"/>
      <c r="AC878" s="8"/>
      <c r="AD878" s="8"/>
    </row>
    <row r="879" customFormat="false" ht="14.5" hidden="false" customHeight="false" outlineLevel="0" collapsed="false">
      <c r="A879" s="7" t="n">
        <v>872</v>
      </c>
      <c r="B879" s="7" t="str">
        <f aca="false">"1600876419"</f>
        <v>1600876419</v>
      </c>
      <c r="C879" s="7" t="s">
        <v>589</v>
      </c>
      <c r="D879" s="7" t="s">
        <v>2528</v>
      </c>
      <c r="E879" s="7" t="s">
        <v>337</v>
      </c>
      <c r="F879" s="7" t="s">
        <v>52</v>
      </c>
      <c r="G879" s="7" t="s">
        <v>194</v>
      </c>
      <c r="H879" s="7" t="n">
        <v>10</v>
      </c>
      <c r="I879" s="7"/>
      <c r="J879" s="7" t="s">
        <v>2529</v>
      </c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 t="str">
        <f aca="false">""</f>
        <v/>
      </c>
      <c r="W879" s="8" t="str">
        <f aca="false">""</f>
        <v/>
      </c>
      <c r="X879" s="8"/>
      <c r="Y879" s="8"/>
      <c r="Z879" s="8"/>
      <c r="AA879" s="8"/>
      <c r="AB879" s="8"/>
      <c r="AC879" s="8"/>
      <c r="AD879" s="8"/>
    </row>
    <row r="880" customFormat="false" ht="14.5" hidden="false" customHeight="false" outlineLevel="0" collapsed="false">
      <c r="A880" s="7" t="n">
        <v>873</v>
      </c>
      <c r="B880" s="7" t="str">
        <f aca="false">"1724857154"</f>
        <v>1724857154</v>
      </c>
      <c r="C880" s="7" t="s">
        <v>589</v>
      </c>
      <c r="D880" s="7" t="s">
        <v>2530</v>
      </c>
      <c r="E880" s="7" t="s">
        <v>490</v>
      </c>
      <c r="F880" s="7" t="s">
        <v>52</v>
      </c>
      <c r="G880" s="7" t="s">
        <v>37</v>
      </c>
      <c r="H880" s="7" t="n">
        <v>4</v>
      </c>
      <c r="I880" s="7"/>
      <c r="J880" s="7" t="s">
        <v>2531</v>
      </c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 t="str">
        <f aca="false">""</f>
        <v/>
      </c>
      <c r="W880" s="8" t="str">
        <f aca="false">""</f>
        <v/>
      </c>
      <c r="X880" s="8"/>
      <c r="Y880" s="8"/>
      <c r="Z880" s="8"/>
      <c r="AA880" s="8"/>
      <c r="AB880" s="8"/>
      <c r="AC880" s="8"/>
      <c r="AD880" s="8"/>
    </row>
    <row r="881" customFormat="false" ht="14.5" hidden="false" customHeight="false" outlineLevel="0" collapsed="false">
      <c r="A881" s="7" t="n">
        <v>874</v>
      </c>
      <c r="B881" s="7" t="str">
        <f aca="false">"1500866825"</f>
        <v>1500866825</v>
      </c>
      <c r="C881" s="7" t="s">
        <v>589</v>
      </c>
      <c r="D881" s="7" t="s">
        <v>2532</v>
      </c>
      <c r="E881" s="7" t="s">
        <v>2533</v>
      </c>
      <c r="F881" s="7" t="s">
        <v>52</v>
      </c>
      <c r="G881" s="7" t="s">
        <v>53</v>
      </c>
      <c r="H881" s="7" t="n">
        <v>6</v>
      </c>
      <c r="I881" s="7"/>
      <c r="J881" s="7" t="s">
        <v>2534</v>
      </c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 t="str">
        <f aca="false">""</f>
        <v/>
      </c>
      <c r="W881" s="8" t="str">
        <f aca="false">""</f>
        <v/>
      </c>
      <c r="X881" s="8"/>
      <c r="Y881" s="8"/>
      <c r="Z881" s="8"/>
      <c r="AA881" s="8"/>
      <c r="AB881" s="8"/>
      <c r="AC881" s="8"/>
      <c r="AD881" s="8"/>
    </row>
    <row r="882" customFormat="false" ht="14.5" hidden="false" customHeight="false" outlineLevel="0" collapsed="false">
      <c r="A882" s="7" t="n">
        <v>875</v>
      </c>
      <c r="B882" s="7" t="str">
        <f aca="false">"1900629286"</f>
        <v>1900629286</v>
      </c>
      <c r="C882" s="7" t="s">
        <v>589</v>
      </c>
      <c r="D882" s="7" t="s">
        <v>1429</v>
      </c>
      <c r="E882" s="7" t="s">
        <v>2535</v>
      </c>
      <c r="F882" s="7" t="s">
        <v>36</v>
      </c>
      <c r="G882" s="7" t="s">
        <v>37</v>
      </c>
      <c r="H882" s="7" t="n">
        <v>4</v>
      </c>
      <c r="I882" s="7"/>
      <c r="J882" s="7" t="s">
        <v>2536</v>
      </c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 t="str">
        <f aca="false">""</f>
        <v/>
      </c>
      <c r="W882" s="8" t="str">
        <f aca="false">""</f>
        <v/>
      </c>
      <c r="X882" s="8"/>
      <c r="Y882" s="8"/>
      <c r="Z882" s="8"/>
      <c r="AA882" s="8"/>
      <c r="AB882" s="8"/>
      <c r="AC882" s="8"/>
      <c r="AD882" s="8"/>
    </row>
    <row r="883" customFormat="false" ht="14.5" hidden="false" customHeight="false" outlineLevel="0" collapsed="false">
      <c r="A883" s="7" t="n">
        <v>876</v>
      </c>
      <c r="B883" s="7" t="str">
        <f aca="false">"1805386883"</f>
        <v>1805386883</v>
      </c>
      <c r="C883" s="7" t="s">
        <v>589</v>
      </c>
      <c r="D883" s="7" t="s">
        <v>662</v>
      </c>
      <c r="E883" s="7" t="s">
        <v>2537</v>
      </c>
      <c r="F883" s="7" t="s">
        <v>52</v>
      </c>
      <c r="G883" s="7" t="s">
        <v>132</v>
      </c>
      <c r="H883" s="7" t="n">
        <v>7</v>
      </c>
      <c r="I883" s="7"/>
      <c r="J883" s="7" t="s">
        <v>2538</v>
      </c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 t="str">
        <f aca="false">""</f>
        <v/>
      </c>
      <c r="W883" s="8" t="str">
        <f aca="false">""</f>
        <v/>
      </c>
      <c r="X883" s="8"/>
      <c r="Y883" s="8"/>
      <c r="Z883" s="8"/>
      <c r="AA883" s="8"/>
      <c r="AB883" s="8"/>
      <c r="AC883" s="8"/>
      <c r="AD883" s="8"/>
    </row>
    <row r="884" customFormat="false" ht="14.5" hidden="false" customHeight="false" outlineLevel="0" collapsed="false">
      <c r="A884" s="7" t="n">
        <v>877</v>
      </c>
      <c r="B884" s="7" t="str">
        <f aca="false">"1600527996"</f>
        <v>1600527996</v>
      </c>
      <c r="C884" s="7" t="s">
        <v>589</v>
      </c>
      <c r="D884" s="7" t="s">
        <v>2539</v>
      </c>
      <c r="E884" s="7" t="s">
        <v>2540</v>
      </c>
      <c r="F884" s="7" t="s">
        <v>52</v>
      </c>
      <c r="G884" s="7" t="s">
        <v>57</v>
      </c>
      <c r="H884" s="7" t="n">
        <v>8</v>
      </c>
      <c r="I884" s="7"/>
      <c r="J884" s="7" t="s">
        <v>2541</v>
      </c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 t="str">
        <f aca="false">""</f>
        <v/>
      </c>
      <c r="W884" s="8" t="str">
        <f aca="false">""</f>
        <v/>
      </c>
      <c r="X884" s="8"/>
      <c r="Y884" s="8"/>
      <c r="Z884" s="8"/>
      <c r="AA884" s="8"/>
      <c r="AB884" s="8"/>
      <c r="AC884" s="8"/>
      <c r="AD884" s="8"/>
    </row>
    <row r="885" customFormat="false" ht="14.5" hidden="false" customHeight="false" outlineLevel="0" collapsed="false">
      <c r="A885" s="7" t="n">
        <v>878</v>
      </c>
      <c r="B885" s="7" t="str">
        <f aca="false">"1600570418"</f>
        <v>1600570418</v>
      </c>
      <c r="C885" s="7" t="s">
        <v>589</v>
      </c>
      <c r="D885" s="7" t="s">
        <v>1936</v>
      </c>
      <c r="E885" s="7" t="s">
        <v>2542</v>
      </c>
      <c r="F885" s="7" t="s">
        <v>52</v>
      </c>
      <c r="G885" s="7" t="s">
        <v>53</v>
      </c>
      <c r="H885" s="7" t="n">
        <v>10</v>
      </c>
      <c r="I885" s="7"/>
      <c r="J885" s="7" t="s">
        <v>2543</v>
      </c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 t="str">
        <f aca="false">""</f>
        <v/>
      </c>
      <c r="W885" s="8" t="str">
        <f aca="false">""</f>
        <v/>
      </c>
      <c r="X885" s="8"/>
      <c r="Y885" s="8"/>
      <c r="Z885" s="8"/>
      <c r="AA885" s="8"/>
      <c r="AB885" s="8"/>
      <c r="AC885" s="8"/>
      <c r="AD885" s="8"/>
    </row>
    <row r="886" customFormat="false" ht="14.5" hidden="false" customHeight="false" outlineLevel="0" collapsed="false">
      <c r="A886" s="7" t="n">
        <v>879</v>
      </c>
      <c r="B886" s="7" t="str">
        <f aca="false">"1650057605"</f>
        <v>1650057605</v>
      </c>
      <c r="C886" s="7" t="s">
        <v>589</v>
      </c>
      <c r="D886" s="7" t="s">
        <v>109</v>
      </c>
      <c r="E886" s="7" t="s">
        <v>2544</v>
      </c>
      <c r="F886" s="7" t="s">
        <v>52</v>
      </c>
      <c r="G886" s="7" t="s">
        <v>132</v>
      </c>
      <c r="H886" s="7" t="n">
        <v>5</v>
      </c>
      <c r="I886" s="7"/>
      <c r="J886" s="7" t="s">
        <v>2545</v>
      </c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 t="str">
        <f aca="false">""</f>
        <v/>
      </c>
      <c r="W886" s="8" t="str">
        <f aca="false">""</f>
        <v/>
      </c>
      <c r="X886" s="8"/>
      <c r="Y886" s="8"/>
      <c r="Z886" s="8"/>
      <c r="AA886" s="8"/>
      <c r="AB886" s="8"/>
      <c r="AC886" s="8"/>
      <c r="AD886" s="8"/>
    </row>
    <row r="887" customFormat="false" ht="14.5" hidden="false" customHeight="false" outlineLevel="0" collapsed="false">
      <c r="A887" s="7" t="n">
        <v>880</v>
      </c>
      <c r="B887" s="7" t="str">
        <f aca="false">"0202627808"</f>
        <v>0202627808</v>
      </c>
      <c r="C887" s="7" t="s">
        <v>2546</v>
      </c>
      <c r="D887" s="7" t="s">
        <v>2487</v>
      </c>
      <c r="E887" s="7" t="s">
        <v>2547</v>
      </c>
      <c r="F887" s="7" t="s">
        <v>41</v>
      </c>
      <c r="G887" s="7" t="s">
        <v>37</v>
      </c>
      <c r="H887" s="7" t="n">
        <v>5</v>
      </c>
      <c r="I887" s="7"/>
      <c r="J887" s="7" t="s">
        <v>2548</v>
      </c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 t="str">
        <f aca="false">""</f>
        <v/>
      </c>
      <c r="W887" s="8" t="str">
        <f aca="false">""</f>
        <v/>
      </c>
      <c r="X887" s="8"/>
      <c r="Y887" s="8"/>
      <c r="Z887" s="8"/>
      <c r="AA887" s="8"/>
      <c r="AB887" s="8"/>
      <c r="AC887" s="8"/>
      <c r="AD887" s="8"/>
    </row>
    <row r="888" customFormat="false" ht="14.5" hidden="false" customHeight="false" outlineLevel="0" collapsed="false">
      <c r="A888" s="7" t="n">
        <v>881</v>
      </c>
      <c r="B888" s="7" t="str">
        <f aca="false">"2150031157"</f>
        <v>2150031157</v>
      </c>
      <c r="C888" s="7" t="s">
        <v>2549</v>
      </c>
      <c r="D888" s="7" t="s">
        <v>2550</v>
      </c>
      <c r="E888" s="7" t="s">
        <v>2551</v>
      </c>
      <c r="F888" s="7" t="s">
        <v>41</v>
      </c>
      <c r="G888" s="7" t="s">
        <v>37</v>
      </c>
      <c r="H888" s="7" t="n">
        <v>3</v>
      </c>
      <c r="I888" s="7"/>
      <c r="J888" s="7" t="s">
        <v>2552</v>
      </c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 t="str">
        <f aca="false">""</f>
        <v/>
      </c>
      <c r="W888" s="8" t="str">
        <f aca="false">""</f>
        <v/>
      </c>
      <c r="X888" s="8"/>
      <c r="Y888" s="8"/>
      <c r="Z888" s="8"/>
      <c r="AA888" s="8"/>
      <c r="AB888" s="8"/>
      <c r="AC888" s="8"/>
      <c r="AD888" s="8"/>
    </row>
    <row r="889" customFormat="false" ht="14.5" hidden="false" customHeight="false" outlineLevel="0" collapsed="false">
      <c r="A889" s="7" t="n">
        <v>882</v>
      </c>
      <c r="B889" s="7" t="str">
        <f aca="false">"1600678344"</f>
        <v>1600678344</v>
      </c>
      <c r="C889" s="7" t="s">
        <v>2553</v>
      </c>
      <c r="D889" s="7" t="s">
        <v>159</v>
      </c>
      <c r="E889" s="7" t="s">
        <v>2554</v>
      </c>
      <c r="F889" s="7" t="s">
        <v>52</v>
      </c>
      <c r="G889" s="7" t="s">
        <v>132</v>
      </c>
      <c r="H889" s="7" t="n">
        <v>6</v>
      </c>
      <c r="I889" s="7"/>
      <c r="J889" s="7" t="s">
        <v>2555</v>
      </c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 t="str">
        <f aca="false">""</f>
        <v/>
      </c>
      <c r="W889" s="8" t="str">
        <f aca="false">""</f>
        <v/>
      </c>
      <c r="X889" s="8"/>
      <c r="Y889" s="8"/>
      <c r="Z889" s="8"/>
      <c r="AA889" s="8"/>
      <c r="AB889" s="8"/>
      <c r="AC889" s="8"/>
      <c r="AD889" s="8"/>
    </row>
    <row r="890" customFormat="false" ht="14.5" hidden="false" customHeight="false" outlineLevel="0" collapsed="false">
      <c r="A890" s="7" t="n">
        <v>883</v>
      </c>
      <c r="B890" s="7" t="str">
        <f aca="false">"2101112940"</f>
        <v>2101112940</v>
      </c>
      <c r="C890" s="7" t="s">
        <v>2550</v>
      </c>
      <c r="D890" s="7" t="s">
        <v>370</v>
      </c>
      <c r="E890" s="7" t="s">
        <v>2556</v>
      </c>
      <c r="F890" s="7" t="s">
        <v>41</v>
      </c>
      <c r="G890" s="7" t="s">
        <v>57</v>
      </c>
      <c r="H890" s="7" t="n">
        <v>5</v>
      </c>
      <c r="I890" s="7"/>
      <c r="J890" s="7" t="s">
        <v>2557</v>
      </c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 t="str">
        <f aca="false">""</f>
        <v/>
      </c>
      <c r="W890" s="8" t="str">
        <f aca="false">""</f>
        <v/>
      </c>
      <c r="X890" s="8"/>
      <c r="Y890" s="8"/>
      <c r="Z890" s="8"/>
      <c r="AA890" s="8"/>
      <c r="AB890" s="8"/>
      <c r="AC890" s="8"/>
      <c r="AD890" s="8"/>
    </row>
    <row r="891" customFormat="false" ht="14.5" hidden="false" customHeight="false" outlineLevel="0" collapsed="false">
      <c r="A891" s="7" t="n">
        <v>884</v>
      </c>
      <c r="B891" s="7" t="str">
        <f aca="false">"2150042337"</f>
        <v>2150042337</v>
      </c>
      <c r="C891" s="7" t="s">
        <v>613</v>
      </c>
      <c r="D891" s="7" t="s">
        <v>880</v>
      </c>
      <c r="E891" s="7" t="s">
        <v>2558</v>
      </c>
      <c r="F891" s="7" t="s">
        <v>41</v>
      </c>
      <c r="G891" s="7" t="s">
        <v>37</v>
      </c>
      <c r="H891" s="7" t="n">
        <v>5</v>
      </c>
      <c r="I891" s="7"/>
      <c r="J891" s="7" t="s">
        <v>2559</v>
      </c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 t="str">
        <f aca="false">""</f>
        <v/>
      </c>
      <c r="W891" s="8" t="str">
        <f aca="false">""</f>
        <v/>
      </c>
      <c r="X891" s="8"/>
      <c r="Y891" s="8"/>
      <c r="Z891" s="8"/>
      <c r="AA891" s="8"/>
      <c r="AB891" s="8"/>
      <c r="AC891" s="8"/>
      <c r="AD891" s="8"/>
    </row>
    <row r="892" customFormat="false" ht="14.5" hidden="false" customHeight="false" outlineLevel="0" collapsed="false">
      <c r="A892" s="7" t="n">
        <v>885</v>
      </c>
      <c r="B892" s="7" t="str">
        <f aca="false">"1900790948"</f>
        <v>1900790948</v>
      </c>
      <c r="C892" s="7" t="s">
        <v>613</v>
      </c>
      <c r="D892" s="7" t="s">
        <v>1044</v>
      </c>
      <c r="E892" s="7" t="s">
        <v>2560</v>
      </c>
      <c r="F892" s="7" t="s">
        <v>52</v>
      </c>
      <c r="G892" s="7" t="s">
        <v>132</v>
      </c>
      <c r="H892" s="7" t="n">
        <v>9</v>
      </c>
      <c r="I892" s="7"/>
      <c r="J892" s="7" t="s">
        <v>2561</v>
      </c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 t="str">
        <f aca="false">""</f>
        <v/>
      </c>
      <c r="W892" s="8" t="str">
        <f aca="false">""</f>
        <v/>
      </c>
      <c r="X892" s="8"/>
      <c r="Y892" s="8"/>
      <c r="Z892" s="8"/>
      <c r="AA892" s="8"/>
      <c r="AB892" s="8"/>
      <c r="AC892" s="8"/>
      <c r="AD892" s="8"/>
    </row>
    <row r="893" customFormat="false" ht="14.5" hidden="false" customHeight="false" outlineLevel="0" collapsed="false">
      <c r="A893" s="7" t="n">
        <v>886</v>
      </c>
      <c r="B893" s="7" t="str">
        <f aca="false">"1950053288"</f>
        <v>1950053288</v>
      </c>
      <c r="C893" s="7" t="s">
        <v>613</v>
      </c>
      <c r="D893" s="7" t="s">
        <v>1044</v>
      </c>
      <c r="E893" s="7" t="s">
        <v>2562</v>
      </c>
      <c r="F893" s="7" t="s">
        <v>52</v>
      </c>
      <c r="G893" s="7" t="s">
        <v>53</v>
      </c>
      <c r="H893" s="7" t="n">
        <v>8</v>
      </c>
      <c r="I893" s="7"/>
      <c r="J893" s="7" t="s">
        <v>2563</v>
      </c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 t="str">
        <f aca="false">""</f>
        <v/>
      </c>
      <c r="W893" s="8" t="str">
        <f aca="false">""</f>
        <v/>
      </c>
      <c r="X893" s="8"/>
      <c r="Y893" s="8"/>
      <c r="Z893" s="8"/>
      <c r="AA893" s="8"/>
      <c r="AB893" s="8"/>
      <c r="AC893" s="8"/>
      <c r="AD893" s="8"/>
    </row>
    <row r="894" customFormat="false" ht="14.5" hidden="false" customHeight="false" outlineLevel="0" collapsed="false">
      <c r="A894" s="7" t="n">
        <v>887</v>
      </c>
      <c r="B894" s="7" t="str">
        <f aca="false">"1900893247"</f>
        <v>1900893247</v>
      </c>
      <c r="C894" s="7" t="s">
        <v>613</v>
      </c>
      <c r="D894" s="7" t="s">
        <v>2564</v>
      </c>
      <c r="E894" s="7" t="s">
        <v>2565</v>
      </c>
      <c r="F894" s="7" t="s">
        <v>36</v>
      </c>
      <c r="G894" s="7" t="s">
        <v>37</v>
      </c>
      <c r="H894" s="7" t="n">
        <v>8</v>
      </c>
      <c r="I894" s="7"/>
      <c r="J894" s="7" t="s">
        <v>2566</v>
      </c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 t="str">
        <f aca="false">""</f>
        <v/>
      </c>
      <c r="W894" s="8" t="str">
        <f aca="false">""</f>
        <v/>
      </c>
      <c r="X894" s="8"/>
      <c r="Y894" s="8"/>
      <c r="Z894" s="8"/>
      <c r="AA894" s="8"/>
      <c r="AB894" s="8"/>
      <c r="AC894" s="8"/>
      <c r="AD894" s="8"/>
    </row>
    <row r="895" customFormat="false" ht="14.5" hidden="false" customHeight="false" outlineLevel="0" collapsed="false">
      <c r="A895" s="7" t="n">
        <v>888</v>
      </c>
      <c r="B895" s="7" t="str">
        <f aca="false">"2100631635"</f>
        <v>2100631635</v>
      </c>
      <c r="C895" s="7" t="s">
        <v>613</v>
      </c>
      <c r="D895" s="7" t="s">
        <v>613</v>
      </c>
      <c r="E895" s="7" t="s">
        <v>2567</v>
      </c>
      <c r="F895" s="7" t="s">
        <v>41</v>
      </c>
      <c r="G895" s="7" t="s">
        <v>37</v>
      </c>
      <c r="H895" s="7" t="n">
        <v>7</v>
      </c>
      <c r="I895" s="7"/>
      <c r="J895" s="7" t="s">
        <v>2568</v>
      </c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 t="str">
        <f aca="false">""</f>
        <v/>
      </c>
      <c r="W895" s="8" t="str">
        <f aca="false">""</f>
        <v/>
      </c>
      <c r="X895" s="8"/>
      <c r="Y895" s="8"/>
      <c r="Z895" s="8"/>
      <c r="AA895" s="8"/>
      <c r="AB895" s="8"/>
      <c r="AC895" s="8"/>
      <c r="AD895" s="8"/>
    </row>
    <row r="896" customFormat="false" ht="14.5" hidden="false" customHeight="false" outlineLevel="0" collapsed="false">
      <c r="A896" s="7" t="n">
        <v>889</v>
      </c>
      <c r="B896" s="7" t="str">
        <f aca="false">"1950040319"</f>
        <v>1950040319</v>
      </c>
      <c r="C896" s="7" t="s">
        <v>613</v>
      </c>
      <c r="D896" s="7" t="s">
        <v>613</v>
      </c>
      <c r="E896" s="7" t="s">
        <v>2569</v>
      </c>
      <c r="F896" s="7" t="s">
        <v>36</v>
      </c>
      <c r="G896" s="7" t="s">
        <v>37</v>
      </c>
      <c r="H896" s="7" t="n">
        <v>8</v>
      </c>
      <c r="I896" s="7"/>
      <c r="J896" s="7" t="s">
        <v>2570</v>
      </c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 t="str">
        <f aca="false">""</f>
        <v/>
      </c>
      <c r="W896" s="8" t="str">
        <f aca="false">""</f>
        <v/>
      </c>
      <c r="X896" s="8"/>
      <c r="Y896" s="8"/>
      <c r="Z896" s="8"/>
      <c r="AA896" s="8"/>
      <c r="AB896" s="8"/>
      <c r="AC896" s="8"/>
      <c r="AD896" s="8"/>
    </row>
    <row r="897" customFormat="false" ht="14.5" hidden="false" customHeight="false" outlineLevel="0" collapsed="false">
      <c r="A897" s="7" t="n">
        <v>890</v>
      </c>
      <c r="B897" s="7" t="str">
        <f aca="false">"1900837244"</f>
        <v>1900837244</v>
      </c>
      <c r="C897" s="7" t="s">
        <v>613</v>
      </c>
      <c r="D897" s="7" t="s">
        <v>613</v>
      </c>
      <c r="E897" s="7" t="s">
        <v>2571</v>
      </c>
      <c r="F897" s="7" t="s">
        <v>36</v>
      </c>
      <c r="G897" s="7" t="s">
        <v>57</v>
      </c>
      <c r="H897" s="7" t="n">
        <v>5</v>
      </c>
      <c r="I897" s="7"/>
      <c r="J897" s="7" t="s">
        <v>2572</v>
      </c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 t="str">
        <f aca="false">""</f>
        <v/>
      </c>
      <c r="W897" s="8" t="str">
        <f aca="false">""</f>
        <v/>
      </c>
      <c r="X897" s="8"/>
      <c r="Y897" s="8"/>
      <c r="Z897" s="8"/>
      <c r="AA897" s="8"/>
      <c r="AB897" s="8"/>
      <c r="AC897" s="8"/>
      <c r="AD897" s="8"/>
    </row>
    <row r="898" customFormat="false" ht="14.5" hidden="false" customHeight="false" outlineLevel="0" collapsed="false">
      <c r="A898" s="7" t="n">
        <v>891</v>
      </c>
      <c r="B898" s="7" t="str">
        <f aca="false">"1900850973"</f>
        <v>1900850973</v>
      </c>
      <c r="C898" s="7" t="s">
        <v>613</v>
      </c>
      <c r="D898" s="7" t="s">
        <v>613</v>
      </c>
      <c r="E898" s="7" t="s">
        <v>2573</v>
      </c>
      <c r="F898" s="7" t="s">
        <v>36</v>
      </c>
      <c r="G898" s="7" t="s">
        <v>37</v>
      </c>
      <c r="H898" s="7" t="n">
        <v>10</v>
      </c>
      <c r="I898" s="7"/>
      <c r="J898" s="7" t="s">
        <v>2574</v>
      </c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 t="str">
        <f aca="false">""</f>
        <v/>
      </c>
      <c r="W898" s="8" t="str">
        <f aca="false">""</f>
        <v/>
      </c>
      <c r="X898" s="8"/>
      <c r="Y898" s="8"/>
      <c r="Z898" s="8"/>
      <c r="AA898" s="8"/>
      <c r="AB898" s="8"/>
      <c r="AC898" s="8"/>
      <c r="AD898" s="8"/>
    </row>
    <row r="899" customFormat="false" ht="14.5" hidden="false" customHeight="false" outlineLevel="0" collapsed="false">
      <c r="A899" s="7" t="n">
        <v>892</v>
      </c>
      <c r="B899" s="7" t="str">
        <f aca="false">"1900664994"</f>
        <v>1900664994</v>
      </c>
      <c r="C899" s="7" t="s">
        <v>613</v>
      </c>
      <c r="D899" s="7" t="s">
        <v>1634</v>
      </c>
      <c r="E899" s="7" t="s">
        <v>2575</v>
      </c>
      <c r="F899" s="7" t="s">
        <v>36</v>
      </c>
      <c r="G899" s="7" t="s">
        <v>37</v>
      </c>
      <c r="H899" s="7" t="n">
        <v>7</v>
      </c>
      <c r="I899" s="7"/>
      <c r="J899" s="7" t="s">
        <v>2576</v>
      </c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 t="str">
        <f aca="false">""</f>
        <v/>
      </c>
      <c r="W899" s="8" t="str">
        <f aca="false">""</f>
        <v/>
      </c>
      <c r="X899" s="8"/>
      <c r="Y899" s="8"/>
      <c r="Z899" s="8"/>
      <c r="AA899" s="8"/>
      <c r="AB899" s="8"/>
      <c r="AC899" s="8"/>
      <c r="AD899" s="8"/>
    </row>
    <row r="900" customFormat="false" ht="14.5" hidden="false" customHeight="false" outlineLevel="0" collapsed="false">
      <c r="A900" s="7" t="n">
        <v>893</v>
      </c>
      <c r="B900" s="7" t="str">
        <f aca="false">"1600581357"</f>
        <v>1600581357</v>
      </c>
      <c r="C900" s="7" t="s">
        <v>613</v>
      </c>
      <c r="D900" s="7" t="s">
        <v>2577</v>
      </c>
      <c r="E900" s="7" t="s">
        <v>2578</v>
      </c>
      <c r="F900" s="7" t="s">
        <v>52</v>
      </c>
      <c r="G900" s="7" t="s">
        <v>53</v>
      </c>
      <c r="H900" s="7" t="n">
        <v>10</v>
      </c>
      <c r="I900" s="7"/>
      <c r="J900" s="7" t="s">
        <v>2579</v>
      </c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 t="str">
        <f aca="false">""</f>
        <v/>
      </c>
      <c r="W900" s="8" t="str">
        <f aca="false">""</f>
        <v/>
      </c>
      <c r="X900" s="8"/>
      <c r="Y900" s="8"/>
      <c r="Z900" s="8"/>
      <c r="AA900" s="8"/>
      <c r="AB900" s="8"/>
      <c r="AC900" s="8"/>
      <c r="AD900" s="8"/>
    </row>
    <row r="901" customFormat="false" ht="14.5" hidden="false" customHeight="false" outlineLevel="0" collapsed="false">
      <c r="A901" s="7" t="n">
        <v>894</v>
      </c>
      <c r="B901" s="7" t="str">
        <f aca="false">"2450709320"</f>
        <v>2450709320</v>
      </c>
      <c r="C901" s="7" t="s">
        <v>613</v>
      </c>
      <c r="D901" s="7" t="s">
        <v>2580</v>
      </c>
      <c r="E901" s="7" t="s">
        <v>2581</v>
      </c>
      <c r="F901" s="7" t="s">
        <v>52</v>
      </c>
      <c r="G901" s="7" t="s">
        <v>37</v>
      </c>
      <c r="H901" s="7" t="n">
        <v>4</v>
      </c>
      <c r="I901" s="7"/>
      <c r="J901" s="7" t="s">
        <v>2582</v>
      </c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 t="str">
        <f aca="false">""</f>
        <v/>
      </c>
      <c r="W901" s="8" t="str">
        <f aca="false">""</f>
        <v/>
      </c>
      <c r="X901" s="8"/>
      <c r="Y901" s="8"/>
      <c r="Z901" s="8"/>
      <c r="AA901" s="8"/>
      <c r="AB901" s="8"/>
      <c r="AC901" s="8"/>
      <c r="AD901" s="8"/>
    </row>
    <row r="902" customFormat="false" ht="14.5" hidden="false" customHeight="false" outlineLevel="0" collapsed="false">
      <c r="A902" s="7" t="n">
        <v>895</v>
      </c>
      <c r="B902" s="7" t="str">
        <f aca="false">"0150600971"</f>
        <v>0150600971</v>
      </c>
      <c r="C902" s="7" t="s">
        <v>613</v>
      </c>
      <c r="D902" s="7" t="s">
        <v>899</v>
      </c>
      <c r="E902" s="7" t="s">
        <v>856</v>
      </c>
      <c r="F902" s="7" t="s">
        <v>36</v>
      </c>
      <c r="G902" s="7" t="s">
        <v>57</v>
      </c>
      <c r="H902" s="7" t="n">
        <v>7</v>
      </c>
      <c r="I902" s="7"/>
      <c r="J902" s="7" t="s">
        <v>2583</v>
      </c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 t="str">
        <f aca="false">""</f>
        <v/>
      </c>
      <c r="W902" s="8" t="str">
        <f aca="false">""</f>
        <v/>
      </c>
      <c r="X902" s="8"/>
      <c r="Y902" s="8"/>
      <c r="Z902" s="8"/>
      <c r="AA902" s="8"/>
      <c r="AB902" s="8"/>
      <c r="AC902" s="8"/>
      <c r="AD902" s="8"/>
    </row>
    <row r="903" customFormat="false" ht="14.5" hidden="false" customHeight="false" outlineLevel="0" collapsed="false">
      <c r="A903" s="7" t="n">
        <v>896</v>
      </c>
      <c r="B903" s="7" t="str">
        <f aca="false">"1900637685"</f>
        <v>1900637685</v>
      </c>
      <c r="C903" s="7" t="s">
        <v>613</v>
      </c>
      <c r="D903" s="7" t="s">
        <v>1069</v>
      </c>
      <c r="E903" s="7" t="s">
        <v>2584</v>
      </c>
      <c r="F903" s="7" t="s">
        <v>52</v>
      </c>
      <c r="G903" s="7" t="s">
        <v>53</v>
      </c>
      <c r="H903" s="7" t="n">
        <v>4</v>
      </c>
      <c r="I903" s="7"/>
      <c r="J903" s="7" t="s">
        <v>2585</v>
      </c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 t="str">
        <f aca="false">""</f>
        <v/>
      </c>
      <c r="W903" s="8" t="str">
        <f aca="false">""</f>
        <v/>
      </c>
      <c r="X903" s="8"/>
      <c r="Y903" s="8"/>
      <c r="Z903" s="8"/>
      <c r="AA903" s="8"/>
      <c r="AB903" s="8"/>
      <c r="AC903" s="8"/>
      <c r="AD903" s="8"/>
    </row>
    <row r="904" customFormat="false" ht="14.5" hidden="false" customHeight="false" outlineLevel="0" collapsed="false">
      <c r="A904" s="7" t="n">
        <v>897</v>
      </c>
      <c r="B904" s="7" t="str">
        <f aca="false">"1104290240"</f>
        <v>1104290240</v>
      </c>
      <c r="C904" s="7" t="s">
        <v>613</v>
      </c>
      <c r="D904" s="7" t="s">
        <v>2051</v>
      </c>
      <c r="E904" s="7" t="s">
        <v>2586</v>
      </c>
      <c r="F904" s="7" t="s">
        <v>36</v>
      </c>
      <c r="G904" s="7" t="s">
        <v>57</v>
      </c>
      <c r="H904" s="7" t="n">
        <v>8</v>
      </c>
      <c r="I904" s="7"/>
      <c r="J904" s="7" t="s">
        <v>2587</v>
      </c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 t="str">
        <f aca="false">""</f>
        <v/>
      </c>
      <c r="W904" s="8" t="str">
        <f aca="false">""</f>
        <v/>
      </c>
      <c r="X904" s="8"/>
      <c r="Y904" s="8"/>
      <c r="Z904" s="8"/>
      <c r="AA904" s="8"/>
      <c r="AB904" s="8"/>
      <c r="AC904" s="8"/>
      <c r="AD904" s="8"/>
    </row>
    <row r="905" customFormat="false" ht="14.5" hidden="false" customHeight="false" outlineLevel="0" collapsed="false">
      <c r="A905" s="7" t="n">
        <v>898</v>
      </c>
      <c r="B905" s="7" t="str">
        <f aca="false">"1600712234"</f>
        <v>1600712234</v>
      </c>
      <c r="C905" s="7" t="s">
        <v>613</v>
      </c>
      <c r="D905" s="7" t="s">
        <v>2588</v>
      </c>
      <c r="E905" s="7" t="s">
        <v>2589</v>
      </c>
      <c r="F905" s="7" t="s">
        <v>52</v>
      </c>
      <c r="G905" s="7" t="s">
        <v>132</v>
      </c>
      <c r="H905" s="7" t="n">
        <v>5</v>
      </c>
      <c r="I905" s="7"/>
      <c r="J905" s="7" t="s">
        <v>2590</v>
      </c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 t="str">
        <f aca="false">""</f>
        <v/>
      </c>
      <c r="W905" s="8" t="str">
        <f aca="false">""</f>
        <v/>
      </c>
      <c r="X905" s="8"/>
      <c r="Y905" s="8"/>
      <c r="Z905" s="8"/>
      <c r="AA905" s="8"/>
      <c r="AB905" s="8"/>
      <c r="AC905" s="8"/>
      <c r="AD905" s="8"/>
    </row>
    <row r="906" customFormat="false" ht="14.5" hidden="false" customHeight="false" outlineLevel="0" collapsed="false">
      <c r="A906" s="7" t="n">
        <v>899</v>
      </c>
      <c r="B906" s="7" t="str">
        <f aca="false">"1600711913"</f>
        <v>1600711913</v>
      </c>
      <c r="C906" s="7" t="s">
        <v>613</v>
      </c>
      <c r="D906" s="7" t="s">
        <v>2588</v>
      </c>
      <c r="E906" s="7" t="s">
        <v>2591</v>
      </c>
      <c r="F906" s="7" t="s">
        <v>52</v>
      </c>
      <c r="G906" s="7" t="s">
        <v>53</v>
      </c>
      <c r="H906" s="7" t="n">
        <v>9</v>
      </c>
      <c r="I906" s="7"/>
      <c r="J906" s="7" t="s">
        <v>2592</v>
      </c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 t="str">
        <f aca="false">""</f>
        <v/>
      </c>
      <c r="W906" s="8" t="str">
        <f aca="false">""</f>
        <v/>
      </c>
      <c r="X906" s="8"/>
      <c r="Y906" s="8"/>
      <c r="Z906" s="8"/>
      <c r="AA906" s="8"/>
      <c r="AB906" s="8"/>
      <c r="AC906" s="8"/>
      <c r="AD906" s="8"/>
    </row>
    <row r="907" customFormat="false" ht="14.5" hidden="false" customHeight="false" outlineLevel="0" collapsed="false">
      <c r="A907" s="7" t="n">
        <v>900</v>
      </c>
      <c r="B907" s="7" t="str">
        <f aca="false">"1900475235"</f>
        <v>1900475235</v>
      </c>
      <c r="C907" s="7" t="s">
        <v>613</v>
      </c>
      <c r="D907" s="7" t="s">
        <v>618</v>
      </c>
      <c r="E907" s="7" t="s">
        <v>2189</v>
      </c>
      <c r="F907" s="7" t="s">
        <v>52</v>
      </c>
      <c r="G907" s="7" t="s">
        <v>62</v>
      </c>
      <c r="H907" s="7" t="n">
        <v>8</v>
      </c>
      <c r="I907" s="7"/>
      <c r="J907" s="7" t="s">
        <v>2593</v>
      </c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 t="str">
        <f aca="false">""</f>
        <v/>
      </c>
      <c r="W907" s="8" t="str">
        <f aca="false">""</f>
        <v/>
      </c>
      <c r="X907" s="8"/>
      <c r="Y907" s="8"/>
      <c r="Z907" s="8"/>
      <c r="AA907" s="8"/>
      <c r="AB907" s="8"/>
      <c r="AC907" s="8"/>
      <c r="AD907" s="8"/>
    </row>
    <row r="908" customFormat="false" ht="14.5" hidden="false" customHeight="false" outlineLevel="0" collapsed="false">
      <c r="A908" s="7" t="n">
        <v>901</v>
      </c>
      <c r="B908" s="7" t="str">
        <f aca="false">"1106082470"</f>
        <v>1106082470</v>
      </c>
      <c r="C908" s="7" t="s">
        <v>613</v>
      </c>
      <c r="D908" s="7" t="s">
        <v>2594</v>
      </c>
      <c r="E908" s="7" t="s">
        <v>2595</v>
      </c>
      <c r="F908" s="7" t="s">
        <v>36</v>
      </c>
      <c r="G908" s="7" t="s">
        <v>57</v>
      </c>
      <c r="H908" s="7" t="n">
        <v>3</v>
      </c>
      <c r="I908" s="7"/>
      <c r="J908" s="7" t="s">
        <v>2596</v>
      </c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 t="str">
        <f aca="false">""</f>
        <v/>
      </c>
      <c r="W908" s="8" t="str">
        <f aca="false">""</f>
        <v/>
      </c>
      <c r="X908" s="8"/>
      <c r="Y908" s="8"/>
      <c r="Z908" s="8"/>
      <c r="AA908" s="8"/>
      <c r="AB908" s="8"/>
      <c r="AC908" s="8"/>
      <c r="AD908" s="8"/>
    </row>
    <row r="909" customFormat="false" ht="14.5" hidden="false" customHeight="false" outlineLevel="0" collapsed="false">
      <c r="A909" s="7" t="n">
        <v>902</v>
      </c>
      <c r="B909" s="7" t="str">
        <f aca="false">"1106082462"</f>
        <v>1106082462</v>
      </c>
      <c r="C909" s="7" t="s">
        <v>613</v>
      </c>
      <c r="D909" s="7" t="s">
        <v>2594</v>
      </c>
      <c r="E909" s="7" t="s">
        <v>2597</v>
      </c>
      <c r="F909" s="7" t="s">
        <v>36</v>
      </c>
      <c r="G909" s="7" t="s">
        <v>57</v>
      </c>
      <c r="H909" s="7" t="n">
        <v>6</v>
      </c>
      <c r="I909" s="7"/>
      <c r="J909" s="7" t="s">
        <v>2598</v>
      </c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 t="str">
        <f aca="false">""</f>
        <v/>
      </c>
      <c r="W909" s="8" t="str">
        <f aca="false">""</f>
        <v/>
      </c>
      <c r="X909" s="8"/>
      <c r="Y909" s="8"/>
      <c r="Z909" s="8"/>
      <c r="AA909" s="8"/>
      <c r="AB909" s="8"/>
      <c r="AC909" s="8"/>
      <c r="AD909" s="8"/>
    </row>
    <row r="910" customFormat="false" ht="14.5" hidden="false" customHeight="false" outlineLevel="0" collapsed="false">
      <c r="A910" s="7" t="n">
        <v>903</v>
      </c>
      <c r="B910" s="7" t="str">
        <f aca="false">"1150036133"</f>
        <v>1150036133</v>
      </c>
      <c r="C910" s="7" t="s">
        <v>613</v>
      </c>
      <c r="D910" s="7" t="s">
        <v>1241</v>
      </c>
      <c r="E910" s="7" t="s">
        <v>2599</v>
      </c>
      <c r="F910" s="7" t="s">
        <v>36</v>
      </c>
      <c r="G910" s="7" t="s">
        <v>37</v>
      </c>
      <c r="H910" s="7" t="n">
        <v>5</v>
      </c>
      <c r="I910" s="7"/>
      <c r="J910" s="7" t="s">
        <v>2600</v>
      </c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 t="str">
        <f aca="false">""</f>
        <v/>
      </c>
      <c r="W910" s="8" t="str">
        <f aca="false">""</f>
        <v/>
      </c>
      <c r="X910" s="8"/>
      <c r="Y910" s="8"/>
      <c r="Z910" s="8"/>
      <c r="AA910" s="8"/>
      <c r="AB910" s="8"/>
      <c r="AC910" s="8"/>
      <c r="AD910" s="8"/>
    </row>
    <row r="911" customFormat="false" ht="14.5" hidden="false" customHeight="false" outlineLevel="0" collapsed="false">
      <c r="A911" s="7" t="n">
        <v>904</v>
      </c>
      <c r="B911" s="7" t="str">
        <f aca="false">"2200616528"</f>
        <v>2200616528</v>
      </c>
      <c r="C911" s="7" t="s">
        <v>613</v>
      </c>
      <c r="D911" s="7" t="s">
        <v>1241</v>
      </c>
      <c r="E911" s="7" t="s">
        <v>2601</v>
      </c>
      <c r="F911" s="7" t="s">
        <v>52</v>
      </c>
      <c r="G911" s="7" t="s">
        <v>132</v>
      </c>
      <c r="H911" s="7" t="n">
        <v>3</v>
      </c>
      <c r="I911" s="7"/>
      <c r="J911" s="7" t="s">
        <v>2602</v>
      </c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 t="str">
        <f aca="false">""</f>
        <v/>
      </c>
      <c r="W911" s="8" t="str">
        <f aca="false">""</f>
        <v/>
      </c>
      <c r="X911" s="8"/>
      <c r="Y911" s="8"/>
      <c r="Z911" s="8"/>
      <c r="AA911" s="8"/>
      <c r="AB911" s="8"/>
      <c r="AC911" s="8"/>
      <c r="AD911" s="8"/>
    </row>
    <row r="912" customFormat="false" ht="14.5" hidden="false" customHeight="false" outlineLevel="0" collapsed="false">
      <c r="A912" s="7" t="n">
        <v>905</v>
      </c>
      <c r="B912" s="7" t="str">
        <f aca="false">"1400936751"</f>
        <v>1400936751</v>
      </c>
      <c r="C912" s="7" t="s">
        <v>2603</v>
      </c>
      <c r="D912" s="7" t="s">
        <v>2604</v>
      </c>
      <c r="E912" s="7" t="s">
        <v>2605</v>
      </c>
      <c r="F912" s="7" t="s">
        <v>52</v>
      </c>
      <c r="G912" s="7" t="s">
        <v>53</v>
      </c>
      <c r="H912" s="7" t="n">
        <v>7</v>
      </c>
      <c r="I912" s="7"/>
      <c r="J912" s="7" t="s">
        <v>2606</v>
      </c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 t="str">
        <f aca="false">""</f>
        <v/>
      </c>
      <c r="W912" s="8" t="str">
        <f aca="false">""</f>
        <v/>
      </c>
      <c r="X912" s="8"/>
      <c r="Y912" s="8"/>
      <c r="Z912" s="8"/>
      <c r="AA912" s="8"/>
      <c r="AB912" s="8"/>
      <c r="AC912" s="8"/>
      <c r="AD912" s="8"/>
    </row>
    <row r="913" customFormat="false" ht="14.5" hidden="false" customHeight="false" outlineLevel="0" collapsed="false">
      <c r="A913" s="7" t="n">
        <v>906</v>
      </c>
      <c r="B913" s="7" t="str">
        <f aca="false">"0750199937"</f>
        <v>0750199937</v>
      </c>
      <c r="C913" s="7" t="s">
        <v>39</v>
      </c>
      <c r="D913" s="7" t="s">
        <v>2217</v>
      </c>
      <c r="E913" s="7" t="s">
        <v>2607</v>
      </c>
      <c r="F913" s="7" t="s">
        <v>52</v>
      </c>
      <c r="G913" s="7" t="s">
        <v>53</v>
      </c>
      <c r="H913" s="7" t="n">
        <v>10</v>
      </c>
      <c r="I913" s="7"/>
      <c r="J913" s="7" t="s">
        <v>2608</v>
      </c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 t="str">
        <f aca="false">""</f>
        <v/>
      </c>
      <c r="W913" s="8" t="str">
        <f aca="false">""</f>
        <v/>
      </c>
      <c r="X913" s="8"/>
      <c r="Y913" s="8"/>
      <c r="Z913" s="8"/>
      <c r="AA913" s="8"/>
      <c r="AB913" s="8"/>
      <c r="AC913" s="8"/>
      <c r="AD913" s="8"/>
    </row>
    <row r="914" customFormat="false" ht="14.5" hidden="false" customHeight="false" outlineLevel="0" collapsed="false">
      <c r="A914" s="7" t="n">
        <v>907</v>
      </c>
      <c r="B914" s="7" t="str">
        <f aca="false">"1900881135"</f>
        <v>1900881135</v>
      </c>
      <c r="C914" s="7" t="s">
        <v>39</v>
      </c>
      <c r="D914" s="7" t="s">
        <v>613</v>
      </c>
      <c r="E914" s="7" t="s">
        <v>2609</v>
      </c>
      <c r="F914" s="7" t="s">
        <v>36</v>
      </c>
      <c r="G914" s="7" t="s">
        <v>37</v>
      </c>
      <c r="H914" s="7" t="n">
        <v>3</v>
      </c>
      <c r="I914" s="7"/>
      <c r="J914" s="7" t="s">
        <v>2610</v>
      </c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 t="str">
        <f aca="false">""</f>
        <v/>
      </c>
      <c r="W914" s="8" t="str">
        <f aca="false">""</f>
        <v/>
      </c>
      <c r="X914" s="8"/>
      <c r="Y914" s="8"/>
      <c r="Z914" s="8"/>
      <c r="AA914" s="8"/>
      <c r="AB914" s="8"/>
      <c r="AC914" s="8"/>
      <c r="AD914" s="8"/>
    </row>
    <row r="915" customFormat="false" ht="14.5" hidden="false" customHeight="false" outlineLevel="0" collapsed="false">
      <c r="A915" s="7" t="n">
        <v>908</v>
      </c>
      <c r="B915" s="7" t="str">
        <f aca="false">"2100984646"</f>
        <v>2100984646</v>
      </c>
      <c r="C915" s="7" t="s">
        <v>39</v>
      </c>
      <c r="D915" s="7" t="s">
        <v>39</v>
      </c>
      <c r="E915" s="7" t="s">
        <v>2611</v>
      </c>
      <c r="F915" s="7" t="s">
        <v>41</v>
      </c>
      <c r="G915" s="7" t="s">
        <v>37</v>
      </c>
      <c r="H915" s="7" t="n">
        <v>10</v>
      </c>
      <c r="I915" s="7"/>
      <c r="J915" s="7" t="s">
        <v>2612</v>
      </c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 t="str">
        <f aca="false">""</f>
        <v/>
      </c>
      <c r="W915" s="8" t="str">
        <f aca="false">""</f>
        <v/>
      </c>
      <c r="X915" s="8"/>
      <c r="Y915" s="8"/>
      <c r="Z915" s="8"/>
      <c r="AA915" s="8"/>
      <c r="AB915" s="8"/>
      <c r="AC915" s="8"/>
      <c r="AD915" s="8"/>
    </row>
    <row r="916" customFormat="false" ht="14.5" hidden="false" customHeight="false" outlineLevel="0" collapsed="false">
      <c r="A916" s="7" t="n">
        <v>909</v>
      </c>
      <c r="B916" s="7" t="str">
        <f aca="false">"1950002368"</f>
        <v>1950002368</v>
      </c>
      <c r="C916" s="7" t="s">
        <v>39</v>
      </c>
      <c r="D916" s="7" t="s">
        <v>2613</v>
      </c>
      <c r="E916" s="7" t="s">
        <v>2614</v>
      </c>
      <c r="F916" s="7" t="s">
        <v>36</v>
      </c>
      <c r="G916" s="7" t="s">
        <v>37</v>
      </c>
      <c r="H916" s="7" t="n">
        <v>10</v>
      </c>
      <c r="I916" s="7"/>
      <c r="J916" s="7" t="s">
        <v>2615</v>
      </c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 t="str">
        <f aca="false">""</f>
        <v/>
      </c>
      <c r="W916" s="8" t="str">
        <f aca="false">""</f>
        <v/>
      </c>
      <c r="X916" s="8"/>
      <c r="Y916" s="8"/>
      <c r="Z916" s="8"/>
      <c r="AA916" s="8"/>
      <c r="AB916" s="8"/>
      <c r="AC916" s="8"/>
      <c r="AD916" s="8"/>
    </row>
    <row r="917" customFormat="false" ht="14.5" hidden="false" customHeight="false" outlineLevel="0" collapsed="false">
      <c r="A917" s="7" t="n">
        <v>910</v>
      </c>
      <c r="B917" s="7" t="str">
        <f aca="false">"1950055887"</f>
        <v>1950055887</v>
      </c>
      <c r="C917" s="7" t="s">
        <v>39</v>
      </c>
      <c r="D917" s="7" t="s">
        <v>1894</v>
      </c>
      <c r="E917" s="7" t="s">
        <v>2616</v>
      </c>
      <c r="F917" s="7" t="s">
        <v>36</v>
      </c>
      <c r="G917" s="7" t="s">
        <v>37</v>
      </c>
      <c r="H917" s="7" t="n">
        <v>3</v>
      </c>
      <c r="I917" s="7"/>
      <c r="J917" s="7" t="s">
        <v>2617</v>
      </c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 t="str">
        <f aca="false">""</f>
        <v/>
      </c>
      <c r="W917" s="8" t="str">
        <f aca="false">""</f>
        <v/>
      </c>
      <c r="X917" s="8"/>
      <c r="Y917" s="8"/>
      <c r="Z917" s="8"/>
      <c r="AA917" s="8"/>
      <c r="AB917" s="8"/>
      <c r="AC917" s="8"/>
      <c r="AD917" s="8"/>
    </row>
    <row r="918" customFormat="false" ht="14.5" hidden="false" customHeight="false" outlineLevel="0" collapsed="false">
      <c r="A918" s="7" t="n">
        <v>911</v>
      </c>
      <c r="B918" s="7" t="str">
        <f aca="false">"1850878313"</f>
        <v>1850878313</v>
      </c>
      <c r="C918" s="7" t="s">
        <v>39</v>
      </c>
      <c r="D918" s="7" t="s">
        <v>2618</v>
      </c>
      <c r="E918" s="7" t="s">
        <v>2619</v>
      </c>
      <c r="F918" s="7" t="s">
        <v>52</v>
      </c>
      <c r="G918" s="7" t="s">
        <v>62</v>
      </c>
      <c r="H918" s="7" t="n">
        <v>10</v>
      </c>
      <c r="I918" s="7"/>
      <c r="J918" s="7" t="s">
        <v>2620</v>
      </c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 t="str">
        <f aca="false">""</f>
        <v/>
      </c>
      <c r="W918" s="8" t="str">
        <f aca="false">""</f>
        <v/>
      </c>
      <c r="X918" s="8"/>
      <c r="Y918" s="8"/>
      <c r="Z918" s="8"/>
      <c r="AA918" s="8"/>
      <c r="AB918" s="8"/>
      <c r="AC918" s="8"/>
      <c r="AD918" s="8"/>
    </row>
    <row r="919" customFormat="false" ht="14.5" hidden="false" customHeight="false" outlineLevel="0" collapsed="false">
      <c r="A919" s="7" t="n">
        <v>912</v>
      </c>
      <c r="B919" s="7" t="str">
        <f aca="false">"1900682723"</f>
        <v>1900682723</v>
      </c>
      <c r="C919" s="7" t="s">
        <v>39</v>
      </c>
      <c r="D919" s="7" t="s">
        <v>1287</v>
      </c>
      <c r="E919" s="7" t="s">
        <v>2621</v>
      </c>
      <c r="F919" s="7" t="s">
        <v>36</v>
      </c>
      <c r="G919" s="7" t="s">
        <v>37</v>
      </c>
      <c r="H919" s="7" t="n">
        <v>10</v>
      </c>
      <c r="I919" s="7"/>
      <c r="J919" s="7" t="s">
        <v>2622</v>
      </c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 t="str">
        <f aca="false">""</f>
        <v/>
      </c>
      <c r="W919" s="8" t="str">
        <f aca="false">""</f>
        <v/>
      </c>
      <c r="X919" s="8"/>
      <c r="Y919" s="8"/>
      <c r="Z919" s="8"/>
      <c r="AA919" s="8"/>
      <c r="AB919" s="8"/>
      <c r="AC919" s="8"/>
      <c r="AD919" s="8"/>
    </row>
    <row r="920" customFormat="false" ht="14.5" hidden="false" customHeight="false" outlineLevel="0" collapsed="false">
      <c r="A920" s="7" t="n">
        <v>913</v>
      </c>
      <c r="B920" s="7" t="str">
        <f aca="false">"2101029383"</f>
        <v>2101029383</v>
      </c>
      <c r="C920" s="7" t="s">
        <v>39</v>
      </c>
      <c r="D920" s="7" t="s">
        <v>2022</v>
      </c>
      <c r="E920" s="7" t="s">
        <v>1455</v>
      </c>
      <c r="F920" s="7" t="s">
        <v>52</v>
      </c>
      <c r="G920" s="7" t="s">
        <v>53</v>
      </c>
      <c r="H920" s="7" t="n">
        <v>3</v>
      </c>
      <c r="I920" s="7"/>
      <c r="J920" s="7" t="s">
        <v>2623</v>
      </c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 t="str">
        <f aca="false">""</f>
        <v/>
      </c>
      <c r="W920" s="8" t="str">
        <f aca="false">""</f>
        <v/>
      </c>
      <c r="X920" s="8"/>
      <c r="Y920" s="8"/>
      <c r="Z920" s="8"/>
      <c r="AA920" s="8"/>
      <c r="AB920" s="8"/>
      <c r="AC920" s="8"/>
      <c r="AD920" s="8"/>
    </row>
    <row r="921" customFormat="false" ht="14.5" hidden="false" customHeight="false" outlineLevel="0" collapsed="false">
      <c r="A921" s="7" t="n">
        <v>914</v>
      </c>
      <c r="B921" s="7" t="str">
        <f aca="false">"1718282914"</f>
        <v>1718282914</v>
      </c>
      <c r="C921" s="7" t="s">
        <v>39</v>
      </c>
      <c r="D921" s="7" t="s">
        <v>2624</v>
      </c>
      <c r="E921" s="7" t="s">
        <v>2625</v>
      </c>
      <c r="F921" s="7" t="s">
        <v>52</v>
      </c>
      <c r="G921" s="7" t="s">
        <v>37</v>
      </c>
      <c r="H921" s="7" t="n">
        <v>10</v>
      </c>
      <c r="I921" s="7"/>
      <c r="J921" s="7" t="s">
        <v>2626</v>
      </c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 t="str">
        <f aca="false">""</f>
        <v/>
      </c>
      <c r="W921" s="8" t="str">
        <f aca="false">""</f>
        <v/>
      </c>
      <c r="X921" s="8"/>
      <c r="Y921" s="8"/>
      <c r="Z921" s="8"/>
      <c r="AA921" s="8"/>
      <c r="AB921" s="8"/>
      <c r="AC921" s="8"/>
      <c r="AD921" s="8"/>
    </row>
    <row r="922" customFormat="false" ht="14.5" hidden="false" customHeight="false" outlineLevel="0" collapsed="false">
      <c r="A922" s="7" t="n">
        <v>915</v>
      </c>
      <c r="B922" s="7" t="str">
        <f aca="false">"1650114901"</f>
        <v>1650114901</v>
      </c>
      <c r="C922" s="7" t="s">
        <v>79</v>
      </c>
      <c r="D922" s="7" t="s">
        <v>806</v>
      </c>
      <c r="E922" s="7" t="s">
        <v>2627</v>
      </c>
      <c r="F922" s="7" t="s">
        <v>52</v>
      </c>
      <c r="G922" s="7" t="s">
        <v>37</v>
      </c>
      <c r="H922" s="7" t="n">
        <v>7</v>
      </c>
      <c r="I922" s="7"/>
      <c r="J922" s="7" t="s">
        <v>2628</v>
      </c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 t="str">
        <f aca="false">""</f>
        <v/>
      </c>
      <c r="W922" s="8" t="str">
        <f aca="false">""</f>
        <v/>
      </c>
      <c r="X922" s="8"/>
      <c r="Y922" s="8"/>
      <c r="Z922" s="8"/>
      <c r="AA922" s="8"/>
      <c r="AB922" s="8"/>
      <c r="AC922" s="8"/>
      <c r="AD922" s="8"/>
    </row>
    <row r="923" customFormat="false" ht="14.5" hidden="false" customHeight="false" outlineLevel="0" collapsed="false">
      <c r="A923" s="7" t="n">
        <v>916</v>
      </c>
      <c r="B923" s="7" t="str">
        <f aca="false">"1600784787"</f>
        <v>1600784787</v>
      </c>
      <c r="C923" s="7" t="s">
        <v>79</v>
      </c>
      <c r="D923" s="7" t="s">
        <v>468</v>
      </c>
      <c r="E923" s="7" t="s">
        <v>2629</v>
      </c>
      <c r="F923" s="7" t="s">
        <v>52</v>
      </c>
      <c r="G923" s="7" t="s">
        <v>37</v>
      </c>
      <c r="H923" s="7" t="n">
        <v>10</v>
      </c>
      <c r="I923" s="7"/>
      <c r="J923" s="7" t="s">
        <v>2630</v>
      </c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 t="str">
        <f aca="false">""</f>
        <v/>
      </c>
      <c r="W923" s="8" t="str">
        <f aca="false">""</f>
        <v/>
      </c>
      <c r="X923" s="8"/>
      <c r="Y923" s="8"/>
      <c r="Z923" s="8"/>
      <c r="AA923" s="8"/>
      <c r="AB923" s="8"/>
      <c r="AC923" s="8"/>
      <c r="AD923" s="8"/>
    </row>
    <row r="924" customFormat="false" ht="14.5" hidden="false" customHeight="false" outlineLevel="0" collapsed="false">
      <c r="A924" s="7" t="n">
        <v>917</v>
      </c>
      <c r="B924" s="7" t="str">
        <f aca="false">"1718784216"</f>
        <v>1718784216</v>
      </c>
      <c r="C924" s="7" t="s">
        <v>79</v>
      </c>
      <c r="D924" s="7" t="s">
        <v>2631</v>
      </c>
      <c r="E924" s="7" t="s">
        <v>2632</v>
      </c>
      <c r="F924" s="7" t="s">
        <v>52</v>
      </c>
      <c r="G924" s="7" t="s">
        <v>37</v>
      </c>
      <c r="H924" s="7" t="n">
        <v>4</v>
      </c>
      <c r="I924" s="7"/>
      <c r="J924" s="7" t="s">
        <v>2633</v>
      </c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 t="str">
        <f aca="false">""</f>
        <v/>
      </c>
      <c r="W924" s="8" t="str">
        <f aca="false">""</f>
        <v/>
      </c>
      <c r="X924" s="8"/>
      <c r="Y924" s="8"/>
      <c r="Z924" s="8"/>
      <c r="AA924" s="8"/>
      <c r="AB924" s="8"/>
      <c r="AC924" s="8"/>
      <c r="AD924" s="8"/>
    </row>
    <row r="925" customFormat="false" ht="14.5" hidden="false" customHeight="false" outlineLevel="0" collapsed="false">
      <c r="A925" s="7" t="n">
        <v>918</v>
      </c>
      <c r="B925" s="7" t="str">
        <f aca="false">"1600685638"</f>
        <v>1600685638</v>
      </c>
      <c r="C925" s="7" t="s">
        <v>79</v>
      </c>
      <c r="D925" s="7" t="s">
        <v>757</v>
      </c>
      <c r="E925" s="7" t="s">
        <v>2634</v>
      </c>
      <c r="F925" s="7" t="s">
        <v>52</v>
      </c>
      <c r="G925" s="7" t="s">
        <v>53</v>
      </c>
      <c r="H925" s="7" t="n">
        <v>4</v>
      </c>
      <c r="I925" s="7"/>
      <c r="J925" s="7" t="s">
        <v>2635</v>
      </c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 t="str">
        <f aca="false">""</f>
        <v/>
      </c>
      <c r="W925" s="8" t="str">
        <f aca="false">""</f>
        <v/>
      </c>
      <c r="X925" s="8"/>
      <c r="Y925" s="8"/>
      <c r="Z925" s="8"/>
      <c r="AA925" s="8"/>
      <c r="AB925" s="8"/>
      <c r="AC925" s="8"/>
      <c r="AD925" s="8"/>
    </row>
    <row r="926" customFormat="false" ht="14.5" hidden="false" customHeight="false" outlineLevel="0" collapsed="false">
      <c r="A926" s="7" t="n">
        <v>919</v>
      </c>
      <c r="B926" s="7" t="str">
        <f aca="false">"1600503013"</f>
        <v>1600503013</v>
      </c>
      <c r="C926" s="7" t="s">
        <v>125</v>
      </c>
      <c r="D926" s="7" t="s">
        <v>2636</v>
      </c>
      <c r="E926" s="7" t="s">
        <v>2637</v>
      </c>
      <c r="F926" s="7" t="s">
        <v>52</v>
      </c>
      <c r="G926" s="7" t="s">
        <v>62</v>
      </c>
      <c r="H926" s="7" t="n">
        <v>5</v>
      </c>
      <c r="I926" s="7"/>
      <c r="J926" s="7" t="s">
        <v>2638</v>
      </c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 t="str">
        <f aca="false">""</f>
        <v/>
      </c>
      <c r="W926" s="8" t="str">
        <f aca="false">""</f>
        <v/>
      </c>
      <c r="X926" s="8"/>
      <c r="Y926" s="8"/>
      <c r="Z926" s="8"/>
      <c r="AA926" s="8"/>
      <c r="AB926" s="8"/>
      <c r="AC926" s="8"/>
      <c r="AD926" s="8"/>
    </row>
    <row r="927" customFormat="false" ht="14.5" hidden="false" customHeight="false" outlineLevel="0" collapsed="false">
      <c r="A927" s="7" t="n">
        <v>920</v>
      </c>
      <c r="B927" s="7" t="str">
        <f aca="false">"1501218075"</f>
        <v>1501218075</v>
      </c>
      <c r="C927" s="7" t="s">
        <v>125</v>
      </c>
      <c r="D927" s="7" t="s">
        <v>86</v>
      </c>
      <c r="E927" s="7" t="s">
        <v>2639</v>
      </c>
      <c r="F927" s="7" t="s">
        <v>52</v>
      </c>
      <c r="G927" s="7" t="s">
        <v>62</v>
      </c>
      <c r="H927" s="7" t="n">
        <v>5</v>
      </c>
      <c r="I927" s="7"/>
      <c r="J927" s="7" t="s">
        <v>2640</v>
      </c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 t="str">
        <f aca="false">""</f>
        <v/>
      </c>
      <c r="W927" s="8" t="str">
        <f aca="false">""</f>
        <v/>
      </c>
      <c r="X927" s="8"/>
      <c r="Y927" s="8"/>
      <c r="Z927" s="8"/>
      <c r="AA927" s="8"/>
      <c r="AB927" s="8"/>
      <c r="AC927" s="8"/>
      <c r="AD927" s="8"/>
    </row>
    <row r="928" customFormat="false" ht="14.5" hidden="false" customHeight="false" outlineLevel="0" collapsed="false">
      <c r="A928" s="7" t="n">
        <v>921</v>
      </c>
      <c r="B928" s="7" t="str">
        <f aca="false">"1501082372"</f>
        <v>1501082372</v>
      </c>
      <c r="C928" s="7" t="s">
        <v>125</v>
      </c>
      <c r="D928" s="7" t="s">
        <v>86</v>
      </c>
      <c r="E928" s="7" t="s">
        <v>2641</v>
      </c>
      <c r="F928" s="7" t="s">
        <v>52</v>
      </c>
      <c r="G928" s="7" t="s">
        <v>88</v>
      </c>
      <c r="H928" s="7" t="n">
        <v>5</v>
      </c>
      <c r="I928" s="7"/>
      <c r="J928" s="7" t="s">
        <v>2642</v>
      </c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 t="str">
        <f aca="false">""</f>
        <v/>
      </c>
      <c r="W928" s="8" t="str">
        <f aca="false">""</f>
        <v/>
      </c>
      <c r="X928" s="8"/>
      <c r="Y928" s="8"/>
      <c r="Z928" s="8"/>
      <c r="AA928" s="8"/>
      <c r="AB928" s="8"/>
      <c r="AC928" s="8"/>
      <c r="AD928" s="8"/>
    </row>
    <row r="929" customFormat="false" ht="14.5" hidden="false" customHeight="false" outlineLevel="0" collapsed="false">
      <c r="A929" s="7" t="n">
        <v>922</v>
      </c>
      <c r="B929" s="7" t="str">
        <f aca="false">"1501187643"</f>
        <v>1501187643</v>
      </c>
      <c r="C929" s="7" t="s">
        <v>125</v>
      </c>
      <c r="D929" s="7" t="s">
        <v>86</v>
      </c>
      <c r="E929" s="7" t="s">
        <v>2643</v>
      </c>
      <c r="F929" s="7" t="s">
        <v>52</v>
      </c>
      <c r="G929" s="7" t="s">
        <v>37</v>
      </c>
      <c r="H929" s="7" t="n">
        <v>8</v>
      </c>
      <c r="I929" s="7"/>
      <c r="J929" s="7" t="s">
        <v>2644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 t="str">
        <f aca="false">""</f>
        <v/>
      </c>
      <c r="W929" s="8" t="str">
        <f aca="false">""</f>
        <v/>
      </c>
      <c r="X929" s="8"/>
      <c r="Y929" s="8"/>
      <c r="Z929" s="8"/>
      <c r="AA929" s="8"/>
      <c r="AB929" s="8"/>
      <c r="AC929" s="8"/>
      <c r="AD929" s="8"/>
    </row>
    <row r="930" customFormat="false" ht="14.5" hidden="false" customHeight="false" outlineLevel="0" collapsed="false">
      <c r="A930" s="7" t="n">
        <v>923</v>
      </c>
      <c r="B930" s="7" t="str">
        <f aca="false">"2101064133"</f>
        <v>2101064133</v>
      </c>
      <c r="C930" s="7" t="s">
        <v>125</v>
      </c>
      <c r="D930" s="7" t="s">
        <v>86</v>
      </c>
      <c r="E930" s="7" t="s">
        <v>2645</v>
      </c>
      <c r="F930" s="7" t="s">
        <v>41</v>
      </c>
      <c r="G930" s="7" t="s">
        <v>57</v>
      </c>
      <c r="H930" s="7" t="n">
        <v>9</v>
      </c>
      <c r="I930" s="7"/>
      <c r="J930" s="7" t="s">
        <v>2646</v>
      </c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 t="str">
        <f aca="false">""</f>
        <v/>
      </c>
      <c r="W930" s="8" t="str">
        <f aca="false">""</f>
        <v/>
      </c>
      <c r="X930" s="8"/>
      <c r="Y930" s="8"/>
      <c r="Z930" s="8"/>
      <c r="AA930" s="8"/>
      <c r="AB930" s="8"/>
      <c r="AC930" s="8"/>
      <c r="AD930" s="8"/>
    </row>
    <row r="931" customFormat="false" ht="14.5" hidden="false" customHeight="false" outlineLevel="0" collapsed="false">
      <c r="A931" s="7" t="n">
        <v>924</v>
      </c>
      <c r="B931" s="7" t="str">
        <f aca="false">"2150250898"</f>
        <v>2150250898</v>
      </c>
      <c r="C931" s="7" t="s">
        <v>125</v>
      </c>
      <c r="D931" s="7" t="s">
        <v>86</v>
      </c>
      <c r="E931" s="7" t="s">
        <v>2647</v>
      </c>
      <c r="F931" s="7" t="s">
        <v>41</v>
      </c>
      <c r="G931" s="7" t="s">
        <v>37</v>
      </c>
      <c r="H931" s="7" t="n">
        <v>10</v>
      </c>
      <c r="I931" s="7"/>
      <c r="J931" s="7" t="s">
        <v>2648</v>
      </c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 t="str">
        <f aca="false">""</f>
        <v/>
      </c>
      <c r="W931" s="8" t="str">
        <f aca="false">""</f>
        <v/>
      </c>
      <c r="X931" s="8"/>
      <c r="Y931" s="8"/>
      <c r="Z931" s="8"/>
      <c r="AA931" s="8"/>
      <c r="AB931" s="8"/>
      <c r="AC931" s="8"/>
      <c r="AD931" s="8"/>
    </row>
    <row r="932" customFormat="false" ht="14.5" hidden="false" customHeight="false" outlineLevel="0" collapsed="false">
      <c r="A932" s="7" t="n">
        <v>925</v>
      </c>
      <c r="B932" s="7" t="str">
        <f aca="false">"2200633093"</f>
        <v>2200633093</v>
      </c>
      <c r="C932" s="7" t="s">
        <v>125</v>
      </c>
      <c r="D932" s="7" t="s">
        <v>114</v>
      </c>
      <c r="E932" s="7" t="s">
        <v>2649</v>
      </c>
      <c r="F932" s="7" t="s">
        <v>52</v>
      </c>
      <c r="G932" s="7" t="s">
        <v>62</v>
      </c>
      <c r="H932" s="7" t="n">
        <v>3</v>
      </c>
      <c r="I932" s="7"/>
      <c r="J932" s="7" t="s">
        <v>2650</v>
      </c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 t="str">
        <f aca="false">""</f>
        <v/>
      </c>
      <c r="W932" s="8" t="str">
        <f aca="false">""</f>
        <v/>
      </c>
      <c r="X932" s="8"/>
      <c r="Y932" s="8"/>
      <c r="Z932" s="8"/>
      <c r="AA932" s="8"/>
      <c r="AB932" s="8"/>
      <c r="AC932" s="8"/>
      <c r="AD932" s="8"/>
    </row>
    <row r="933" customFormat="false" ht="14.5" hidden="false" customHeight="false" outlineLevel="0" collapsed="false">
      <c r="A933" s="7" t="n">
        <v>926</v>
      </c>
      <c r="B933" s="7" t="str">
        <f aca="false">"1550253700"</f>
        <v>1550253700</v>
      </c>
      <c r="C933" s="7" t="s">
        <v>125</v>
      </c>
      <c r="D933" s="7" t="s">
        <v>114</v>
      </c>
      <c r="E933" s="7" t="s">
        <v>2651</v>
      </c>
      <c r="F933" s="7" t="s">
        <v>52</v>
      </c>
      <c r="G933" s="7" t="s">
        <v>62</v>
      </c>
      <c r="H933" s="7" t="n">
        <v>3</v>
      </c>
      <c r="I933" s="7"/>
      <c r="J933" s="7" t="s">
        <v>2652</v>
      </c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 t="str">
        <f aca="false">""</f>
        <v/>
      </c>
      <c r="W933" s="8" t="str">
        <f aca="false">""</f>
        <v/>
      </c>
      <c r="X933" s="8"/>
      <c r="Y933" s="8"/>
      <c r="Z933" s="8"/>
      <c r="AA933" s="8"/>
      <c r="AB933" s="8"/>
      <c r="AC933" s="8"/>
      <c r="AD933" s="8"/>
    </row>
    <row r="934" customFormat="false" ht="14.5" hidden="false" customHeight="false" outlineLevel="0" collapsed="false">
      <c r="A934" s="7" t="n">
        <v>927</v>
      </c>
      <c r="B934" s="7" t="str">
        <f aca="false">"1500996226"</f>
        <v>1500996226</v>
      </c>
      <c r="C934" s="7" t="s">
        <v>125</v>
      </c>
      <c r="D934" s="7" t="s">
        <v>114</v>
      </c>
      <c r="E934" s="7" t="s">
        <v>2653</v>
      </c>
      <c r="F934" s="7" t="s">
        <v>52</v>
      </c>
      <c r="G934" s="7" t="s">
        <v>37</v>
      </c>
      <c r="H934" s="7" t="n">
        <v>9</v>
      </c>
      <c r="I934" s="7"/>
      <c r="J934" s="7" t="s">
        <v>2654</v>
      </c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 t="str">
        <f aca="false">""</f>
        <v/>
      </c>
      <c r="W934" s="8" t="str">
        <f aca="false">""</f>
        <v/>
      </c>
      <c r="X934" s="8"/>
      <c r="Y934" s="8"/>
      <c r="Z934" s="8"/>
      <c r="AA934" s="8"/>
      <c r="AB934" s="8"/>
      <c r="AC934" s="8"/>
      <c r="AD934" s="8"/>
    </row>
    <row r="935" customFormat="false" ht="14.5" hidden="false" customHeight="false" outlineLevel="0" collapsed="false">
      <c r="A935" s="7" t="n">
        <v>928</v>
      </c>
      <c r="B935" s="7" t="str">
        <f aca="false">"1501063083"</f>
        <v>1501063083</v>
      </c>
      <c r="C935" s="7" t="s">
        <v>125</v>
      </c>
      <c r="D935" s="7" t="s">
        <v>114</v>
      </c>
      <c r="E935" s="7" t="s">
        <v>891</v>
      </c>
      <c r="F935" s="7" t="s">
        <v>52</v>
      </c>
      <c r="G935" s="7" t="s">
        <v>194</v>
      </c>
      <c r="H935" s="7" t="n">
        <v>5</v>
      </c>
      <c r="I935" s="7"/>
      <c r="J935" s="7" t="s">
        <v>2655</v>
      </c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 t="str">
        <f aca="false">""</f>
        <v/>
      </c>
      <c r="W935" s="8" t="str">
        <f aca="false">""</f>
        <v/>
      </c>
      <c r="X935" s="8"/>
      <c r="Y935" s="8"/>
      <c r="Z935" s="8"/>
      <c r="AA935" s="8"/>
      <c r="AB935" s="8"/>
      <c r="AC935" s="8"/>
      <c r="AD935" s="8"/>
    </row>
    <row r="936" customFormat="false" ht="14.5" hidden="false" customHeight="false" outlineLevel="0" collapsed="false">
      <c r="A936" s="7" t="n">
        <v>929</v>
      </c>
      <c r="B936" s="7" t="str">
        <f aca="false">"1550123994"</f>
        <v>1550123994</v>
      </c>
      <c r="C936" s="7" t="s">
        <v>125</v>
      </c>
      <c r="D936" s="7" t="s">
        <v>114</v>
      </c>
      <c r="E936" s="7" t="s">
        <v>2656</v>
      </c>
      <c r="F936" s="7" t="s">
        <v>52</v>
      </c>
      <c r="G936" s="7" t="s">
        <v>53</v>
      </c>
      <c r="H936" s="7" t="n">
        <v>4</v>
      </c>
      <c r="I936" s="7"/>
      <c r="J936" s="7" t="s">
        <v>2657</v>
      </c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 t="str">
        <f aca="false">""</f>
        <v/>
      </c>
      <c r="W936" s="8" t="str">
        <f aca="false">""</f>
        <v/>
      </c>
      <c r="X936" s="8"/>
      <c r="Y936" s="8"/>
      <c r="Z936" s="8"/>
      <c r="AA936" s="8"/>
      <c r="AB936" s="8"/>
      <c r="AC936" s="8"/>
      <c r="AD936" s="8"/>
    </row>
    <row r="937" customFormat="false" ht="14.5" hidden="false" customHeight="false" outlineLevel="0" collapsed="false">
      <c r="A937" s="7" t="n">
        <v>930</v>
      </c>
      <c r="B937" s="7" t="str">
        <f aca="false">"1501063539"</f>
        <v>1501063539</v>
      </c>
      <c r="C937" s="7" t="s">
        <v>125</v>
      </c>
      <c r="D937" s="7" t="s">
        <v>114</v>
      </c>
      <c r="E937" s="7" t="s">
        <v>2658</v>
      </c>
      <c r="F937" s="7" t="s">
        <v>52</v>
      </c>
      <c r="G937" s="7" t="s">
        <v>132</v>
      </c>
      <c r="H937" s="7" t="n">
        <v>9</v>
      </c>
      <c r="I937" s="7"/>
      <c r="J937" s="7" t="s">
        <v>2659</v>
      </c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 t="str">
        <f aca="false">""</f>
        <v/>
      </c>
      <c r="W937" s="8" t="str">
        <f aca="false">""</f>
        <v/>
      </c>
      <c r="X937" s="8"/>
      <c r="Y937" s="8"/>
      <c r="Z937" s="8"/>
      <c r="AA937" s="8"/>
      <c r="AB937" s="8"/>
      <c r="AC937" s="8"/>
      <c r="AD937" s="8"/>
    </row>
    <row r="938" customFormat="false" ht="14.5" hidden="false" customHeight="false" outlineLevel="0" collapsed="false">
      <c r="A938" s="7" t="n">
        <v>931</v>
      </c>
      <c r="B938" s="7" t="str">
        <f aca="false">"1501146847"</f>
        <v>1501146847</v>
      </c>
      <c r="C938" s="7" t="s">
        <v>125</v>
      </c>
      <c r="D938" s="7" t="s">
        <v>114</v>
      </c>
      <c r="E938" s="7" t="s">
        <v>2660</v>
      </c>
      <c r="F938" s="7" t="s">
        <v>52</v>
      </c>
      <c r="G938" s="7" t="s">
        <v>62</v>
      </c>
      <c r="H938" s="7" t="n">
        <v>3</v>
      </c>
      <c r="I938" s="7"/>
      <c r="J938" s="7" t="s">
        <v>2661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 t="str">
        <f aca="false">""</f>
        <v/>
      </c>
      <c r="W938" s="8" t="str">
        <f aca="false">""</f>
        <v/>
      </c>
      <c r="X938" s="8"/>
      <c r="Y938" s="8"/>
      <c r="Z938" s="8"/>
      <c r="AA938" s="8"/>
      <c r="AB938" s="8"/>
      <c r="AC938" s="8"/>
      <c r="AD938" s="8"/>
    </row>
    <row r="939" customFormat="false" ht="14.5" hidden="false" customHeight="false" outlineLevel="0" collapsed="false">
      <c r="A939" s="7" t="n">
        <v>932</v>
      </c>
      <c r="B939" s="7" t="str">
        <f aca="false">"1500887714"</f>
        <v>1500887714</v>
      </c>
      <c r="C939" s="7" t="s">
        <v>125</v>
      </c>
      <c r="D939" s="7" t="s">
        <v>114</v>
      </c>
      <c r="E939" s="7" t="s">
        <v>2662</v>
      </c>
      <c r="F939" s="7" t="s">
        <v>52</v>
      </c>
      <c r="G939" s="7" t="s">
        <v>62</v>
      </c>
      <c r="H939" s="7" t="n">
        <v>10</v>
      </c>
      <c r="I939" s="7"/>
      <c r="J939" s="7" t="s">
        <v>2663</v>
      </c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 t="str">
        <f aca="false">""</f>
        <v/>
      </c>
      <c r="W939" s="8" t="str">
        <f aca="false">""</f>
        <v/>
      </c>
      <c r="X939" s="8"/>
      <c r="Y939" s="8"/>
      <c r="Z939" s="8"/>
      <c r="AA939" s="8"/>
      <c r="AB939" s="8"/>
      <c r="AC939" s="8"/>
      <c r="AD939" s="8"/>
    </row>
    <row r="940" customFormat="false" ht="14.5" hidden="false" customHeight="false" outlineLevel="0" collapsed="false">
      <c r="A940" s="7" t="n">
        <v>933</v>
      </c>
      <c r="B940" s="7" t="str">
        <f aca="false">"1500937782"</f>
        <v>1500937782</v>
      </c>
      <c r="C940" s="7" t="s">
        <v>125</v>
      </c>
      <c r="D940" s="7" t="s">
        <v>114</v>
      </c>
      <c r="E940" s="7" t="s">
        <v>2664</v>
      </c>
      <c r="F940" s="7" t="s">
        <v>52</v>
      </c>
      <c r="G940" s="7" t="s">
        <v>88</v>
      </c>
      <c r="H940" s="7" t="n">
        <v>3</v>
      </c>
      <c r="I940" s="7"/>
      <c r="J940" s="7" t="s">
        <v>2665</v>
      </c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 t="str">
        <f aca="false">""</f>
        <v/>
      </c>
      <c r="W940" s="8" t="str">
        <f aca="false">""</f>
        <v/>
      </c>
      <c r="X940" s="8"/>
      <c r="Y940" s="8"/>
      <c r="Z940" s="8"/>
      <c r="AA940" s="8"/>
      <c r="AB940" s="8"/>
      <c r="AC940" s="8"/>
      <c r="AD940" s="8"/>
    </row>
    <row r="941" customFormat="false" ht="14.5" hidden="false" customHeight="false" outlineLevel="0" collapsed="false">
      <c r="A941" s="7" t="n">
        <v>934</v>
      </c>
      <c r="B941" s="7" t="str">
        <f aca="false">"1501077562"</f>
        <v>1501077562</v>
      </c>
      <c r="C941" s="7" t="s">
        <v>125</v>
      </c>
      <c r="D941" s="7" t="s">
        <v>114</v>
      </c>
      <c r="E941" s="7" t="s">
        <v>2666</v>
      </c>
      <c r="F941" s="7" t="s">
        <v>52</v>
      </c>
      <c r="G941" s="7" t="s">
        <v>37</v>
      </c>
      <c r="H941" s="7" t="n">
        <v>8</v>
      </c>
      <c r="I941" s="7"/>
      <c r="J941" s="7" t="s">
        <v>2667</v>
      </c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 t="str">
        <f aca="false">""</f>
        <v/>
      </c>
      <c r="W941" s="8" t="str">
        <f aca="false">""</f>
        <v/>
      </c>
      <c r="X941" s="8"/>
      <c r="Y941" s="8"/>
      <c r="Z941" s="8"/>
      <c r="AA941" s="8"/>
      <c r="AB941" s="8"/>
      <c r="AC941" s="8"/>
      <c r="AD941" s="8"/>
    </row>
    <row r="942" customFormat="false" ht="14.5" hidden="false" customHeight="false" outlineLevel="0" collapsed="false">
      <c r="A942" s="7" t="n">
        <v>935</v>
      </c>
      <c r="B942" s="7" t="str">
        <f aca="false">"1600783797"</f>
        <v>1600783797</v>
      </c>
      <c r="C942" s="7" t="s">
        <v>125</v>
      </c>
      <c r="D942" s="7" t="s">
        <v>286</v>
      </c>
      <c r="E942" s="7" t="s">
        <v>2668</v>
      </c>
      <c r="F942" s="7" t="s">
        <v>52</v>
      </c>
      <c r="G942" s="7" t="s">
        <v>37</v>
      </c>
      <c r="H942" s="7" t="n">
        <v>3</v>
      </c>
      <c r="I942" s="7"/>
      <c r="J942" s="7" t="s">
        <v>2669</v>
      </c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 t="str">
        <f aca="false">""</f>
        <v/>
      </c>
      <c r="W942" s="8" t="str">
        <f aca="false">""</f>
        <v/>
      </c>
      <c r="X942" s="8"/>
      <c r="Y942" s="8"/>
      <c r="Z942" s="8"/>
      <c r="AA942" s="8"/>
      <c r="AB942" s="8"/>
      <c r="AC942" s="8"/>
      <c r="AD942" s="8"/>
    </row>
    <row r="943" customFormat="false" ht="14.5" hidden="false" customHeight="false" outlineLevel="0" collapsed="false">
      <c r="A943" s="7" t="n">
        <v>936</v>
      </c>
      <c r="B943" s="7" t="str">
        <f aca="false">"1600878613"</f>
        <v>1600878613</v>
      </c>
      <c r="C943" s="7" t="s">
        <v>125</v>
      </c>
      <c r="D943" s="7" t="s">
        <v>286</v>
      </c>
      <c r="E943" s="7" t="s">
        <v>2670</v>
      </c>
      <c r="F943" s="7" t="s">
        <v>52</v>
      </c>
      <c r="G943" s="7" t="s">
        <v>57</v>
      </c>
      <c r="H943" s="7" t="n">
        <v>3</v>
      </c>
      <c r="I943" s="7"/>
      <c r="J943" s="7" t="s">
        <v>2671</v>
      </c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 t="str">
        <f aca="false">""</f>
        <v/>
      </c>
      <c r="W943" s="8" t="str">
        <f aca="false">""</f>
        <v/>
      </c>
      <c r="X943" s="8"/>
      <c r="Y943" s="8"/>
      <c r="Z943" s="8"/>
      <c r="AA943" s="8"/>
      <c r="AB943" s="8"/>
      <c r="AC943" s="8"/>
      <c r="AD943" s="8"/>
    </row>
    <row r="944" customFormat="false" ht="14.5" hidden="false" customHeight="false" outlineLevel="0" collapsed="false">
      <c r="A944" s="7" t="n">
        <v>937</v>
      </c>
      <c r="B944" s="7" t="str">
        <f aca="false">"1500792534"</f>
        <v>1500792534</v>
      </c>
      <c r="C944" s="7" t="s">
        <v>125</v>
      </c>
      <c r="D944" s="7" t="s">
        <v>286</v>
      </c>
      <c r="E944" s="7" t="s">
        <v>2672</v>
      </c>
      <c r="F944" s="7" t="s">
        <v>52</v>
      </c>
      <c r="G944" s="7" t="s">
        <v>37</v>
      </c>
      <c r="H944" s="7" t="n">
        <v>4</v>
      </c>
      <c r="I944" s="7"/>
      <c r="J944" s="7" t="s">
        <v>2673</v>
      </c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 t="str">
        <f aca="false">""</f>
        <v/>
      </c>
      <c r="W944" s="8" t="str">
        <f aca="false">""</f>
        <v/>
      </c>
      <c r="X944" s="8"/>
      <c r="Y944" s="8"/>
      <c r="Z944" s="8"/>
      <c r="AA944" s="8"/>
      <c r="AB944" s="8"/>
      <c r="AC944" s="8"/>
      <c r="AD944" s="8"/>
    </row>
    <row r="945" customFormat="false" ht="14.5" hidden="false" customHeight="false" outlineLevel="0" collapsed="false">
      <c r="A945" s="7" t="n">
        <v>938</v>
      </c>
      <c r="B945" s="7" t="str">
        <f aca="false">"1600491193"</f>
        <v>1600491193</v>
      </c>
      <c r="C945" s="7" t="s">
        <v>125</v>
      </c>
      <c r="D945" s="7" t="s">
        <v>286</v>
      </c>
      <c r="E945" s="7" t="s">
        <v>2674</v>
      </c>
      <c r="F945" s="7" t="s">
        <v>52</v>
      </c>
      <c r="G945" s="7" t="s">
        <v>62</v>
      </c>
      <c r="H945" s="7" t="n">
        <v>3</v>
      </c>
      <c r="I945" s="7"/>
      <c r="J945" s="7" t="s">
        <v>2675</v>
      </c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 t="str">
        <f aca="false">""</f>
        <v/>
      </c>
      <c r="W945" s="8" t="str">
        <f aca="false">""</f>
        <v/>
      </c>
      <c r="X945" s="8"/>
      <c r="Y945" s="8"/>
      <c r="Z945" s="8"/>
      <c r="AA945" s="8"/>
      <c r="AB945" s="8"/>
      <c r="AC945" s="8"/>
      <c r="AD945" s="8"/>
    </row>
    <row r="946" customFormat="false" ht="14.5" hidden="false" customHeight="false" outlineLevel="0" collapsed="false">
      <c r="A946" s="7" t="n">
        <v>939</v>
      </c>
      <c r="B946" s="7" t="str">
        <f aca="false">"1501113060"</f>
        <v>1501113060</v>
      </c>
      <c r="C946" s="7" t="s">
        <v>125</v>
      </c>
      <c r="D946" s="7" t="s">
        <v>286</v>
      </c>
      <c r="E946" s="7" t="s">
        <v>2676</v>
      </c>
      <c r="F946" s="7" t="s">
        <v>52</v>
      </c>
      <c r="G946" s="7" t="s">
        <v>37</v>
      </c>
      <c r="H946" s="7" t="n">
        <v>6</v>
      </c>
      <c r="I946" s="7"/>
      <c r="J946" s="7" t="s">
        <v>2677</v>
      </c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 t="str">
        <f aca="false">""</f>
        <v/>
      </c>
      <c r="W946" s="8" t="str">
        <f aca="false">""</f>
        <v/>
      </c>
      <c r="X946" s="8"/>
      <c r="Y946" s="8"/>
      <c r="Z946" s="8"/>
      <c r="AA946" s="8"/>
      <c r="AB946" s="8"/>
      <c r="AC946" s="8"/>
      <c r="AD946" s="8"/>
    </row>
    <row r="947" customFormat="false" ht="14.5" hidden="false" customHeight="false" outlineLevel="0" collapsed="false">
      <c r="A947" s="7" t="n">
        <v>940</v>
      </c>
      <c r="B947" s="7" t="str">
        <f aca="false">"1501110603"</f>
        <v>1501110603</v>
      </c>
      <c r="C947" s="7" t="s">
        <v>125</v>
      </c>
      <c r="D947" s="7" t="s">
        <v>117</v>
      </c>
      <c r="E947" s="7" t="s">
        <v>2678</v>
      </c>
      <c r="F947" s="7" t="s">
        <v>52</v>
      </c>
      <c r="G947" s="7" t="s">
        <v>53</v>
      </c>
      <c r="H947" s="7" t="n">
        <v>7</v>
      </c>
      <c r="I947" s="7"/>
      <c r="J947" s="7" t="s">
        <v>2679</v>
      </c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 t="str">
        <f aca="false">""</f>
        <v/>
      </c>
      <c r="W947" s="8" t="str">
        <f aca="false">""</f>
        <v/>
      </c>
      <c r="X947" s="8"/>
      <c r="Y947" s="8"/>
      <c r="Z947" s="8"/>
      <c r="AA947" s="8"/>
      <c r="AB947" s="8"/>
      <c r="AC947" s="8"/>
      <c r="AD947" s="8"/>
    </row>
    <row r="948" customFormat="false" ht="14.5" hidden="false" customHeight="false" outlineLevel="0" collapsed="false">
      <c r="A948" s="7" t="n">
        <v>941</v>
      </c>
      <c r="B948" s="7" t="str">
        <f aca="false">"1500896673"</f>
        <v>1500896673</v>
      </c>
      <c r="C948" s="7" t="s">
        <v>125</v>
      </c>
      <c r="D948" s="7" t="s">
        <v>117</v>
      </c>
      <c r="E948" s="7" t="s">
        <v>2680</v>
      </c>
      <c r="F948" s="7" t="s">
        <v>41</v>
      </c>
      <c r="G948" s="7" t="s">
        <v>57</v>
      </c>
      <c r="H948" s="7" t="n">
        <v>8</v>
      </c>
      <c r="I948" s="7"/>
      <c r="J948" s="7" t="s">
        <v>2681</v>
      </c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 t="str">
        <f aca="false">""</f>
        <v/>
      </c>
      <c r="W948" s="8" t="str">
        <f aca="false">""</f>
        <v/>
      </c>
      <c r="X948" s="8"/>
      <c r="Y948" s="8"/>
      <c r="Z948" s="8"/>
      <c r="AA948" s="8"/>
      <c r="AB948" s="8"/>
      <c r="AC948" s="8"/>
      <c r="AD948" s="8"/>
    </row>
    <row r="949" customFormat="false" ht="14.5" hidden="false" customHeight="false" outlineLevel="0" collapsed="false">
      <c r="A949" s="7" t="n">
        <v>942</v>
      </c>
      <c r="B949" s="7" t="str">
        <f aca="false">"1500896657"</f>
        <v>1500896657</v>
      </c>
      <c r="C949" s="7" t="s">
        <v>125</v>
      </c>
      <c r="D949" s="7" t="s">
        <v>117</v>
      </c>
      <c r="E949" s="7" t="s">
        <v>2682</v>
      </c>
      <c r="F949" s="7" t="s">
        <v>41</v>
      </c>
      <c r="G949" s="7" t="s">
        <v>37</v>
      </c>
      <c r="H949" s="7" t="n">
        <v>7</v>
      </c>
      <c r="I949" s="7"/>
      <c r="J949" s="7" t="s">
        <v>2683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 t="str">
        <f aca="false">""</f>
        <v/>
      </c>
      <c r="W949" s="8" t="str">
        <f aca="false">""</f>
        <v/>
      </c>
      <c r="X949" s="8"/>
      <c r="Y949" s="8"/>
      <c r="Z949" s="8"/>
      <c r="AA949" s="8"/>
      <c r="AB949" s="8"/>
      <c r="AC949" s="8"/>
      <c r="AD949" s="8"/>
    </row>
    <row r="950" customFormat="false" ht="14.5" hidden="false" customHeight="false" outlineLevel="0" collapsed="false">
      <c r="A950" s="7" t="n">
        <v>943</v>
      </c>
      <c r="B950" s="7" t="str">
        <f aca="false">"1501164162"</f>
        <v>1501164162</v>
      </c>
      <c r="C950" s="7" t="s">
        <v>125</v>
      </c>
      <c r="D950" s="7" t="s">
        <v>117</v>
      </c>
      <c r="E950" s="7" t="s">
        <v>2684</v>
      </c>
      <c r="F950" s="7" t="s">
        <v>52</v>
      </c>
      <c r="G950" s="7" t="s">
        <v>132</v>
      </c>
      <c r="H950" s="7" t="n">
        <v>4</v>
      </c>
      <c r="I950" s="7"/>
      <c r="J950" s="7" t="s">
        <v>2685</v>
      </c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 t="str">
        <f aca="false">""</f>
        <v/>
      </c>
      <c r="W950" s="8" t="str">
        <f aca="false">""</f>
        <v/>
      </c>
      <c r="X950" s="8"/>
      <c r="Y950" s="8"/>
      <c r="Z950" s="8"/>
      <c r="AA950" s="8"/>
      <c r="AB950" s="8"/>
      <c r="AC950" s="8"/>
      <c r="AD950" s="8"/>
    </row>
    <row r="951" customFormat="false" ht="14.5" hidden="false" customHeight="false" outlineLevel="0" collapsed="false">
      <c r="A951" s="7" t="n">
        <v>944</v>
      </c>
      <c r="B951" s="7" t="str">
        <f aca="false">"1600734519"</f>
        <v>1600734519</v>
      </c>
      <c r="C951" s="7" t="s">
        <v>125</v>
      </c>
      <c r="D951" s="7" t="s">
        <v>117</v>
      </c>
      <c r="E951" s="7" t="s">
        <v>2686</v>
      </c>
      <c r="F951" s="7" t="s">
        <v>52</v>
      </c>
      <c r="G951" s="7" t="s">
        <v>53</v>
      </c>
      <c r="H951" s="7" t="n">
        <v>3</v>
      </c>
      <c r="I951" s="7"/>
      <c r="J951" s="7" t="s">
        <v>2687</v>
      </c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 t="str">
        <f aca="false">""</f>
        <v/>
      </c>
      <c r="W951" s="8" t="str">
        <f aca="false">""</f>
        <v/>
      </c>
      <c r="X951" s="8"/>
      <c r="Y951" s="8"/>
      <c r="Z951" s="8"/>
      <c r="AA951" s="8"/>
      <c r="AB951" s="8"/>
      <c r="AC951" s="8"/>
      <c r="AD951" s="8"/>
    </row>
    <row r="952" customFormat="false" ht="14.5" hidden="false" customHeight="false" outlineLevel="0" collapsed="false">
      <c r="A952" s="7" t="n">
        <v>945</v>
      </c>
      <c r="B952" s="7" t="str">
        <f aca="false">"1600885394"</f>
        <v>1600885394</v>
      </c>
      <c r="C952" s="7" t="s">
        <v>125</v>
      </c>
      <c r="D952" s="7" t="s">
        <v>702</v>
      </c>
      <c r="E952" s="7" t="s">
        <v>2688</v>
      </c>
      <c r="F952" s="7" t="s">
        <v>52</v>
      </c>
      <c r="G952" s="7" t="s">
        <v>53</v>
      </c>
      <c r="H952" s="7" t="n">
        <v>3</v>
      </c>
      <c r="I952" s="7"/>
      <c r="J952" s="7" t="s">
        <v>2689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 t="str">
        <f aca="false">""</f>
        <v/>
      </c>
      <c r="W952" s="8" t="str">
        <f aca="false">""</f>
        <v/>
      </c>
      <c r="X952" s="8"/>
      <c r="Y952" s="8"/>
      <c r="Z952" s="8"/>
      <c r="AA952" s="8"/>
      <c r="AB952" s="8"/>
      <c r="AC952" s="8"/>
      <c r="AD952" s="8"/>
    </row>
    <row r="953" customFormat="false" ht="14.5" hidden="false" customHeight="false" outlineLevel="0" collapsed="false">
      <c r="A953" s="7" t="n">
        <v>946</v>
      </c>
      <c r="B953" s="7" t="str">
        <f aca="false">"1501258774"</f>
        <v>1501258774</v>
      </c>
      <c r="C953" s="7" t="s">
        <v>125</v>
      </c>
      <c r="D953" s="7" t="s">
        <v>122</v>
      </c>
      <c r="E953" s="7" t="s">
        <v>2690</v>
      </c>
      <c r="F953" s="7" t="s">
        <v>52</v>
      </c>
      <c r="G953" s="7" t="s">
        <v>194</v>
      </c>
      <c r="H953" s="7" t="n">
        <v>9</v>
      </c>
      <c r="I953" s="7"/>
      <c r="J953" s="7" t="s">
        <v>2691</v>
      </c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 t="str">
        <f aca="false">""</f>
        <v/>
      </c>
      <c r="W953" s="8" t="str">
        <f aca="false">""</f>
        <v/>
      </c>
      <c r="X953" s="8"/>
      <c r="Y953" s="8"/>
      <c r="Z953" s="8"/>
      <c r="AA953" s="8"/>
      <c r="AB953" s="8"/>
      <c r="AC953" s="8"/>
      <c r="AD953" s="8"/>
    </row>
    <row r="954" customFormat="false" ht="14.5" hidden="false" customHeight="false" outlineLevel="0" collapsed="false">
      <c r="A954" s="7" t="n">
        <v>947</v>
      </c>
      <c r="B954" s="7" t="str">
        <f aca="false">"1501220097"</f>
        <v>1501220097</v>
      </c>
      <c r="C954" s="7" t="s">
        <v>125</v>
      </c>
      <c r="D954" s="7" t="s">
        <v>122</v>
      </c>
      <c r="E954" s="7" t="s">
        <v>2692</v>
      </c>
      <c r="F954" s="7" t="s">
        <v>52</v>
      </c>
      <c r="G954" s="7" t="s">
        <v>62</v>
      </c>
      <c r="H954" s="7" t="n">
        <v>9</v>
      </c>
      <c r="I954" s="7"/>
      <c r="J954" s="7" t="s">
        <v>2693</v>
      </c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 t="str">
        <f aca="false">""</f>
        <v/>
      </c>
      <c r="W954" s="8" t="str">
        <f aca="false">""</f>
        <v/>
      </c>
      <c r="X954" s="8"/>
      <c r="Y954" s="8"/>
      <c r="Z954" s="8"/>
      <c r="AA954" s="8"/>
      <c r="AB954" s="8"/>
      <c r="AC954" s="8"/>
      <c r="AD954" s="8"/>
    </row>
    <row r="955" customFormat="false" ht="14.5" hidden="false" customHeight="false" outlineLevel="0" collapsed="false">
      <c r="A955" s="7" t="n">
        <v>948</v>
      </c>
      <c r="B955" s="7" t="str">
        <f aca="false">"2200601207"</f>
        <v>2200601207</v>
      </c>
      <c r="C955" s="7" t="s">
        <v>125</v>
      </c>
      <c r="D955" s="7" t="s">
        <v>295</v>
      </c>
      <c r="E955" s="7" t="s">
        <v>2694</v>
      </c>
      <c r="F955" s="7" t="s">
        <v>52</v>
      </c>
      <c r="G955" s="7" t="s">
        <v>62</v>
      </c>
      <c r="H955" s="7" t="n">
        <v>4</v>
      </c>
      <c r="I955" s="7"/>
      <c r="J955" s="7" t="s">
        <v>2695</v>
      </c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 t="str">
        <f aca="false">""</f>
        <v/>
      </c>
      <c r="W955" s="8" t="str">
        <f aca="false">""</f>
        <v/>
      </c>
      <c r="X955" s="8"/>
      <c r="Y955" s="8"/>
      <c r="Z955" s="8"/>
      <c r="AA955" s="8"/>
      <c r="AB955" s="8"/>
      <c r="AC955" s="8"/>
      <c r="AD955" s="8"/>
    </row>
    <row r="956" customFormat="false" ht="14.5" hidden="false" customHeight="false" outlineLevel="0" collapsed="false">
      <c r="A956" s="7" t="n">
        <v>949</v>
      </c>
      <c r="B956" s="7" t="str">
        <f aca="false">"1501207334"</f>
        <v>1501207334</v>
      </c>
      <c r="C956" s="7" t="s">
        <v>125</v>
      </c>
      <c r="D956" s="7" t="s">
        <v>295</v>
      </c>
      <c r="E956" s="7" t="s">
        <v>2696</v>
      </c>
      <c r="F956" s="7" t="s">
        <v>52</v>
      </c>
      <c r="G956" s="7" t="s">
        <v>37</v>
      </c>
      <c r="H956" s="7" t="n">
        <v>4</v>
      </c>
      <c r="I956" s="7"/>
      <c r="J956" s="7" t="s">
        <v>2697</v>
      </c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 t="str">
        <f aca="false">""</f>
        <v/>
      </c>
      <c r="W956" s="8" t="str">
        <f aca="false">""</f>
        <v/>
      </c>
      <c r="X956" s="8"/>
      <c r="Y956" s="8"/>
      <c r="Z956" s="8"/>
      <c r="AA956" s="8"/>
      <c r="AB956" s="8"/>
      <c r="AC956" s="8"/>
      <c r="AD956" s="8"/>
    </row>
    <row r="957" customFormat="false" ht="14.5" hidden="false" customHeight="false" outlineLevel="0" collapsed="false">
      <c r="A957" s="7" t="n">
        <v>950</v>
      </c>
      <c r="B957" s="7" t="str">
        <f aca="false">"1600886061"</f>
        <v>1600886061</v>
      </c>
      <c r="C957" s="7" t="s">
        <v>125</v>
      </c>
      <c r="D957" s="7" t="s">
        <v>2284</v>
      </c>
      <c r="E957" s="7" t="s">
        <v>2698</v>
      </c>
      <c r="F957" s="7" t="s">
        <v>52</v>
      </c>
      <c r="G957" s="7" t="s">
        <v>194</v>
      </c>
      <c r="H957" s="7" t="n">
        <v>9</v>
      </c>
      <c r="I957" s="7"/>
      <c r="J957" s="7" t="s">
        <v>2699</v>
      </c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 t="str">
        <f aca="false">""</f>
        <v/>
      </c>
      <c r="W957" s="8" t="str">
        <f aca="false">""</f>
        <v/>
      </c>
      <c r="X957" s="8"/>
      <c r="Y957" s="8"/>
      <c r="Z957" s="8"/>
      <c r="AA957" s="8"/>
      <c r="AB957" s="8"/>
      <c r="AC957" s="8"/>
      <c r="AD957" s="8"/>
    </row>
    <row r="958" customFormat="false" ht="14.5" hidden="false" customHeight="false" outlineLevel="0" collapsed="false">
      <c r="A958" s="7" t="n">
        <v>951</v>
      </c>
      <c r="B958" s="7" t="str">
        <f aca="false">"1501182586"</f>
        <v>1501182586</v>
      </c>
      <c r="C958" s="7" t="s">
        <v>125</v>
      </c>
      <c r="D958" s="7" t="s">
        <v>125</v>
      </c>
      <c r="E958" s="7" t="s">
        <v>2700</v>
      </c>
      <c r="F958" s="7" t="s">
        <v>52</v>
      </c>
      <c r="G958" s="7" t="s">
        <v>53</v>
      </c>
      <c r="H958" s="7" t="n">
        <v>3</v>
      </c>
      <c r="I958" s="7"/>
      <c r="J958" s="7" t="s">
        <v>2701</v>
      </c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 t="str">
        <f aca="false">""</f>
        <v/>
      </c>
      <c r="W958" s="8" t="str">
        <f aca="false">""</f>
        <v/>
      </c>
      <c r="X958" s="8"/>
      <c r="Y958" s="8"/>
      <c r="Z958" s="8"/>
      <c r="AA958" s="8"/>
      <c r="AB958" s="8"/>
      <c r="AC958" s="8"/>
      <c r="AD958" s="8"/>
    </row>
    <row r="959" customFormat="false" ht="14.5" hidden="false" customHeight="false" outlineLevel="0" collapsed="false">
      <c r="A959" s="7" t="n">
        <v>952</v>
      </c>
      <c r="B959" s="7" t="str">
        <f aca="false">"1501221145"</f>
        <v>1501221145</v>
      </c>
      <c r="C959" s="7" t="s">
        <v>125</v>
      </c>
      <c r="D959" s="7" t="s">
        <v>125</v>
      </c>
      <c r="E959" s="7" t="s">
        <v>1510</v>
      </c>
      <c r="F959" s="7" t="s">
        <v>52</v>
      </c>
      <c r="G959" s="7" t="s">
        <v>57</v>
      </c>
      <c r="H959" s="7" t="n">
        <v>7</v>
      </c>
      <c r="I959" s="7"/>
      <c r="J959" s="7" t="s">
        <v>2702</v>
      </c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 t="str">
        <f aca="false">""</f>
        <v/>
      </c>
      <c r="W959" s="8" t="str">
        <f aca="false">""</f>
        <v/>
      </c>
      <c r="X959" s="8"/>
      <c r="Y959" s="8"/>
      <c r="Z959" s="8"/>
      <c r="AA959" s="8"/>
      <c r="AB959" s="8"/>
      <c r="AC959" s="8"/>
      <c r="AD959" s="8"/>
    </row>
    <row r="960" customFormat="false" ht="14.5" hidden="false" customHeight="false" outlineLevel="0" collapsed="false">
      <c r="A960" s="7" t="n">
        <v>953</v>
      </c>
      <c r="B960" s="7" t="str">
        <f aca="false">"1550046013"</f>
        <v>1550046013</v>
      </c>
      <c r="C960" s="7" t="s">
        <v>125</v>
      </c>
      <c r="D960" s="7" t="s">
        <v>125</v>
      </c>
      <c r="E960" s="7" t="s">
        <v>2703</v>
      </c>
      <c r="F960" s="7" t="s">
        <v>52</v>
      </c>
      <c r="G960" s="7" t="s">
        <v>62</v>
      </c>
      <c r="H960" s="7" t="n">
        <v>4</v>
      </c>
      <c r="I960" s="7"/>
      <c r="J960" s="7" t="s">
        <v>2704</v>
      </c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 t="str">
        <f aca="false">""</f>
        <v/>
      </c>
      <c r="W960" s="8" t="str">
        <f aca="false">""</f>
        <v/>
      </c>
      <c r="X960" s="8"/>
      <c r="Y960" s="8"/>
      <c r="Z960" s="8"/>
      <c r="AA960" s="8"/>
      <c r="AB960" s="8"/>
      <c r="AC960" s="8"/>
      <c r="AD960" s="8"/>
    </row>
    <row r="961" customFormat="false" ht="14.5" hidden="false" customHeight="false" outlineLevel="0" collapsed="false">
      <c r="A961" s="7" t="n">
        <v>954</v>
      </c>
      <c r="B961" s="7" t="str">
        <f aca="false">"1501197741"</f>
        <v>1501197741</v>
      </c>
      <c r="C961" s="7" t="s">
        <v>125</v>
      </c>
      <c r="D961" s="7" t="s">
        <v>125</v>
      </c>
      <c r="E961" s="7" t="s">
        <v>2705</v>
      </c>
      <c r="F961" s="7" t="s">
        <v>52</v>
      </c>
      <c r="G961" s="7" t="s">
        <v>62</v>
      </c>
      <c r="H961" s="7" t="n">
        <v>10</v>
      </c>
      <c r="I961" s="7"/>
      <c r="J961" s="7" t="s">
        <v>2706</v>
      </c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 t="str">
        <f aca="false">""</f>
        <v/>
      </c>
      <c r="W961" s="8" t="str">
        <f aca="false">""</f>
        <v/>
      </c>
      <c r="X961" s="8"/>
      <c r="Y961" s="8"/>
      <c r="Z961" s="8"/>
      <c r="AA961" s="8"/>
      <c r="AB961" s="8"/>
      <c r="AC961" s="8"/>
      <c r="AD961" s="8"/>
    </row>
    <row r="962" customFormat="false" ht="14.5" hidden="false" customHeight="false" outlineLevel="0" collapsed="false">
      <c r="A962" s="7" t="n">
        <v>955</v>
      </c>
      <c r="B962" s="7" t="str">
        <f aca="false">"1600700940"</f>
        <v>1600700940</v>
      </c>
      <c r="C962" s="7" t="s">
        <v>125</v>
      </c>
      <c r="D962" s="7" t="s">
        <v>125</v>
      </c>
      <c r="E962" s="7" t="s">
        <v>2707</v>
      </c>
      <c r="F962" s="7" t="s">
        <v>52</v>
      </c>
      <c r="G962" s="7" t="s">
        <v>53</v>
      </c>
      <c r="H962" s="7" t="n">
        <v>4</v>
      </c>
      <c r="I962" s="7"/>
      <c r="J962" s="7" t="s">
        <v>2708</v>
      </c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 t="str">
        <f aca="false">""</f>
        <v/>
      </c>
      <c r="W962" s="8" t="str">
        <f aca="false">""</f>
        <v/>
      </c>
      <c r="X962" s="8"/>
      <c r="Y962" s="8"/>
      <c r="Z962" s="8"/>
      <c r="AA962" s="8"/>
      <c r="AB962" s="8"/>
      <c r="AC962" s="8"/>
      <c r="AD962" s="8"/>
    </row>
    <row r="963" customFormat="false" ht="14.5" hidden="false" customHeight="false" outlineLevel="0" collapsed="false">
      <c r="A963" s="7" t="n">
        <v>956</v>
      </c>
      <c r="B963" s="7" t="str">
        <f aca="false">"1600663148"</f>
        <v>1600663148</v>
      </c>
      <c r="C963" s="7" t="s">
        <v>125</v>
      </c>
      <c r="D963" s="7" t="s">
        <v>125</v>
      </c>
      <c r="E963" s="7" t="s">
        <v>2709</v>
      </c>
      <c r="F963" s="7" t="s">
        <v>52</v>
      </c>
      <c r="G963" s="7" t="s">
        <v>62</v>
      </c>
      <c r="H963" s="7" t="n">
        <v>6</v>
      </c>
      <c r="I963" s="7"/>
      <c r="J963" s="7" t="s">
        <v>2710</v>
      </c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 t="str">
        <f aca="false">""</f>
        <v/>
      </c>
      <c r="W963" s="8" t="str">
        <f aca="false">""</f>
        <v/>
      </c>
      <c r="X963" s="8"/>
      <c r="Y963" s="8"/>
      <c r="Z963" s="8"/>
      <c r="AA963" s="8"/>
      <c r="AB963" s="8"/>
      <c r="AC963" s="8"/>
      <c r="AD963" s="8"/>
    </row>
    <row r="964" customFormat="false" ht="14.5" hidden="false" customHeight="false" outlineLevel="0" collapsed="false">
      <c r="A964" s="7" t="n">
        <v>957</v>
      </c>
      <c r="B964" s="7" t="str">
        <f aca="false">"1501120271"</f>
        <v>1501120271</v>
      </c>
      <c r="C964" s="7" t="s">
        <v>125</v>
      </c>
      <c r="D964" s="7" t="s">
        <v>125</v>
      </c>
      <c r="E964" s="7" t="s">
        <v>2711</v>
      </c>
      <c r="F964" s="7" t="s">
        <v>52</v>
      </c>
      <c r="G964" s="7" t="s">
        <v>57</v>
      </c>
      <c r="H964" s="7" t="n">
        <v>7</v>
      </c>
      <c r="I964" s="7"/>
      <c r="J964" s="7" t="s">
        <v>2712</v>
      </c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 t="str">
        <f aca="false">""</f>
        <v/>
      </c>
      <c r="W964" s="8" t="str">
        <f aca="false">""</f>
        <v/>
      </c>
      <c r="X964" s="8"/>
      <c r="Y964" s="8"/>
      <c r="Z964" s="8"/>
      <c r="AA964" s="8"/>
      <c r="AB964" s="8"/>
      <c r="AC964" s="8"/>
      <c r="AD964" s="8"/>
    </row>
    <row r="965" customFormat="false" ht="14.5" hidden="false" customHeight="false" outlineLevel="0" collapsed="false">
      <c r="A965" s="7" t="n">
        <v>958</v>
      </c>
      <c r="B965" s="7" t="str">
        <f aca="false">"1501125296"</f>
        <v>1501125296</v>
      </c>
      <c r="C965" s="7" t="s">
        <v>125</v>
      </c>
      <c r="D965" s="7" t="s">
        <v>125</v>
      </c>
      <c r="E965" s="7" t="s">
        <v>2713</v>
      </c>
      <c r="F965" s="7" t="s">
        <v>52</v>
      </c>
      <c r="G965" s="7" t="s">
        <v>37</v>
      </c>
      <c r="H965" s="7" t="n">
        <v>4</v>
      </c>
      <c r="I965" s="7"/>
      <c r="J965" s="7" t="s">
        <v>2714</v>
      </c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 t="str">
        <f aca="false">""</f>
        <v/>
      </c>
      <c r="W965" s="8" t="str">
        <f aca="false">""</f>
        <v/>
      </c>
      <c r="X965" s="8"/>
      <c r="Y965" s="8"/>
      <c r="Z965" s="8"/>
      <c r="AA965" s="8"/>
      <c r="AB965" s="8"/>
      <c r="AC965" s="8"/>
      <c r="AD965" s="8"/>
    </row>
    <row r="966" customFormat="false" ht="14.5" hidden="false" customHeight="false" outlineLevel="0" collapsed="false">
      <c r="A966" s="7" t="n">
        <v>959</v>
      </c>
      <c r="B966" s="7" t="str">
        <f aca="false">"1600457780"</f>
        <v>1600457780</v>
      </c>
      <c r="C966" s="7" t="s">
        <v>125</v>
      </c>
      <c r="D966" s="7" t="s">
        <v>2715</v>
      </c>
      <c r="E966" s="7" t="s">
        <v>2716</v>
      </c>
      <c r="F966" s="7" t="s">
        <v>41</v>
      </c>
      <c r="G966" s="7" t="s">
        <v>57</v>
      </c>
      <c r="H966" s="7" t="n">
        <v>7</v>
      </c>
      <c r="I966" s="7"/>
      <c r="J966" s="7" t="s">
        <v>2717</v>
      </c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 t="str">
        <f aca="false">""</f>
        <v/>
      </c>
      <c r="W966" s="8" t="str">
        <f aca="false">""</f>
        <v/>
      </c>
      <c r="X966" s="8"/>
      <c r="Y966" s="8"/>
      <c r="Z966" s="8"/>
      <c r="AA966" s="8"/>
      <c r="AB966" s="8"/>
      <c r="AC966" s="8"/>
      <c r="AD966" s="8"/>
    </row>
    <row r="967" customFormat="false" ht="14.5" hidden="false" customHeight="false" outlineLevel="0" collapsed="false">
      <c r="A967" s="7" t="n">
        <v>960</v>
      </c>
      <c r="B967" s="7" t="str">
        <f aca="false">"1600425753"</f>
        <v>1600425753</v>
      </c>
      <c r="C967" s="7" t="s">
        <v>125</v>
      </c>
      <c r="D967" s="7" t="s">
        <v>384</v>
      </c>
      <c r="E967" s="7" t="s">
        <v>2718</v>
      </c>
      <c r="F967" s="7" t="s">
        <v>52</v>
      </c>
      <c r="G967" s="7" t="s">
        <v>57</v>
      </c>
      <c r="H967" s="7" t="n">
        <v>9</v>
      </c>
      <c r="I967" s="7"/>
      <c r="J967" s="7" t="s">
        <v>2719</v>
      </c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 t="str">
        <f aca="false">""</f>
        <v/>
      </c>
      <c r="W967" s="8" t="str">
        <f aca="false">""</f>
        <v/>
      </c>
      <c r="X967" s="8"/>
      <c r="Y967" s="8"/>
      <c r="Z967" s="8"/>
      <c r="AA967" s="8"/>
      <c r="AB967" s="8"/>
      <c r="AC967" s="8"/>
      <c r="AD967" s="8"/>
    </row>
    <row r="968" customFormat="false" ht="14.5" hidden="false" customHeight="false" outlineLevel="0" collapsed="false">
      <c r="A968" s="7" t="n">
        <v>961</v>
      </c>
      <c r="B968" s="7" t="str">
        <f aca="false">"1600854796"</f>
        <v>1600854796</v>
      </c>
      <c r="C968" s="7" t="s">
        <v>125</v>
      </c>
      <c r="D968" s="7" t="s">
        <v>384</v>
      </c>
      <c r="E968" s="7" t="s">
        <v>2720</v>
      </c>
      <c r="F968" s="7" t="s">
        <v>52</v>
      </c>
      <c r="G968" s="7" t="s">
        <v>37</v>
      </c>
      <c r="H968" s="7" t="n">
        <v>3</v>
      </c>
      <c r="I968" s="7"/>
      <c r="J968" s="7" t="s">
        <v>2721</v>
      </c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 t="str">
        <f aca="false">""</f>
        <v/>
      </c>
      <c r="W968" s="8" t="str">
        <f aca="false">""</f>
        <v/>
      </c>
      <c r="X968" s="8"/>
      <c r="Y968" s="8"/>
      <c r="Z968" s="8"/>
      <c r="AA968" s="8"/>
      <c r="AB968" s="8"/>
      <c r="AC968" s="8"/>
      <c r="AD968" s="8"/>
    </row>
    <row r="969" customFormat="false" ht="14.5" hidden="false" customHeight="false" outlineLevel="0" collapsed="false">
      <c r="A969" s="7" t="n">
        <v>962</v>
      </c>
      <c r="B969" s="7" t="str">
        <f aca="false">"1550171175"</f>
        <v>1550171175</v>
      </c>
      <c r="C969" s="7" t="s">
        <v>125</v>
      </c>
      <c r="D969" s="7" t="s">
        <v>445</v>
      </c>
      <c r="E969" s="7" t="s">
        <v>2722</v>
      </c>
      <c r="F969" s="7" t="s">
        <v>52</v>
      </c>
      <c r="G969" s="7" t="s">
        <v>37</v>
      </c>
      <c r="H969" s="7" t="n">
        <v>6</v>
      </c>
      <c r="I969" s="7"/>
      <c r="J969" s="7" t="s">
        <v>2723</v>
      </c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 t="str">
        <f aca="false">""</f>
        <v/>
      </c>
      <c r="W969" s="8" t="str">
        <f aca="false">""</f>
        <v/>
      </c>
      <c r="X969" s="8"/>
      <c r="Y969" s="8"/>
      <c r="Z969" s="8"/>
      <c r="AA969" s="8"/>
      <c r="AB969" s="8"/>
      <c r="AC969" s="8"/>
      <c r="AD969" s="8"/>
    </row>
    <row r="970" customFormat="false" ht="14.5" hidden="false" customHeight="false" outlineLevel="0" collapsed="false">
      <c r="A970" s="7" t="n">
        <v>963</v>
      </c>
      <c r="B970" s="7" t="str">
        <f aca="false">"1550173999"</f>
        <v>1550173999</v>
      </c>
      <c r="C970" s="7" t="s">
        <v>125</v>
      </c>
      <c r="D970" s="7" t="s">
        <v>445</v>
      </c>
      <c r="E970" s="7" t="s">
        <v>2724</v>
      </c>
      <c r="F970" s="7" t="s">
        <v>52</v>
      </c>
      <c r="G970" s="7" t="s">
        <v>37</v>
      </c>
      <c r="H970" s="7" t="n">
        <v>7</v>
      </c>
      <c r="I970" s="7"/>
      <c r="J970" s="7" t="s">
        <v>2725</v>
      </c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 t="str">
        <f aca="false">""</f>
        <v/>
      </c>
      <c r="W970" s="8" t="str">
        <f aca="false">""</f>
        <v/>
      </c>
      <c r="X970" s="8"/>
      <c r="Y970" s="8"/>
      <c r="Z970" s="8"/>
      <c r="AA970" s="8"/>
      <c r="AB970" s="8"/>
      <c r="AC970" s="8"/>
      <c r="AD970" s="8"/>
    </row>
    <row r="971" customFormat="false" ht="14.5" hidden="false" customHeight="false" outlineLevel="0" collapsed="false">
      <c r="A971" s="7" t="n">
        <v>964</v>
      </c>
      <c r="B971" s="7" t="str">
        <f aca="false">"1500963705"</f>
        <v>1500963705</v>
      </c>
      <c r="C971" s="7" t="s">
        <v>125</v>
      </c>
      <c r="D971" s="7" t="s">
        <v>2726</v>
      </c>
      <c r="E971" s="7" t="s">
        <v>2727</v>
      </c>
      <c r="F971" s="7" t="s">
        <v>41</v>
      </c>
      <c r="G971" s="7" t="s">
        <v>57</v>
      </c>
      <c r="H971" s="7" t="n">
        <v>6</v>
      </c>
      <c r="I971" s="7"/>
      <c r="J971" s="7" t="s">
        <v>2728</v>
      </c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 t="str">
        <f aca="false">""</f>
        <v/>
      </c>
      <c r="W971" s="8" t="str">
        <f aca="false">""</f>
        <v/>
      </c>
      <c r="X971" s="8"/>
      <c r="Y971" s="8"/>
      <c r="Z971" s="8"/>
      <c r="AA971" s="8"/>
      <c r="AB971" s="8"/>
      <c r="AC971" s="8"/>
      <c r="AD971" s="8"/>
    </row>
    <row r="972" customFormat="false" ht="14.5" hidden="false" customHeight="false" outlineLevel="0" collapsed="false">
      <c r="A972" s="7" t="n">
        <v>965</v>
      </c>
      <c r="B972" s="7" t="str">
        <f aca="false">"1501144933"</f>
        <v>1501144933</v>
      </c>
      <c r="C972" s="7" t="s">
        <v>125</v>
      </c>
      <c r="D972" s="7" t="s">
        <v>140</v>
      </c>
      <c r="E972" s="7" t="s">
        <v>2729</v>
      </c>
      <c r="F972" s="7" t="s">
        <v>52</v>
      </c>
      <c r="G972" s="7" t="s">
        <v>62</v>
      </c>
      <c r="H972" s="7" t="n">
        <v>9</v>
      </c>
      <c r="I972" s="7"/>
      <c r="J972" s="7" t="s">
        <v>2730</v>
      </c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 t="str">
        <f aca="false">""</f>
        <v/>
      </c>
      <c r="W972" s="8" t="str">
        <f aca="false">""</f>
        <v/>
      </c>
      <c r="X972" s="8"/>
      <c r="Y972" s="8"/>
      <c r="Z972" s="8"/>
      <c r="AA972" s="8"/>
      <c r="AB972" s="8"/>
      <c r="AC972" s="8"/>
      <c r="AD972" s="8"/>
    </row>
    <row r="973" customFormat="false" ht="14.5" hidden="false" customHeight="false" outlineLevel="0" collapsed="false">
      <c r="A973" s="7" t="n">
        <v>966</v>
      </c>
      <c r="B973" s="7" t="str">
        <f aca="false">"2200465116"</f>
        <v>2200465116</v>
      </c>
      <c r="C973" s="7" t="s">
        <v>125</v>
      </c>
      <c r="D973" s="7" t="s">
        <v>370</v>
      </c>
      <c r="E973" s="7" t="s">
        <v>2731</v>
      </c>
      <c r="F973" s="7" t="s">
        <v>52</v>
      </c>
      <c r="G973" s="7" t="s">
        <v>57</v>
      </c>
      <c r="H973" s="7" t="n">
        <v>6</v>
      </c>
      <c r="I973" s="7"/>
      <c r="J973" s="7" t="s">
        <v>2732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 t="str">
        <f aca="false">""</f>
        <v/>
      </c>
      <c r="W973" s="8" t="str">
        <f aca="false">""</f>
        <v/>
      </c>
      <c r="X973" s="8"/>
      <c r="Y973" s="8"/>
      <c r="Z973" s="8"/>
      <c r="AA973" s="8"/>
      <c r="AB973" s="8"/>
      <c r="AC973" s="8"/>
      <c r="AD973" s="8"/>
    </row>
    <row r="974" customFormat="false" ht="14.5" hidden="false" customHeight="false" outlineLevel="0" collapsed="false">
      <c r="A974" s="7" t="n">
        <v>967</v>
      </c>
      <c r="B974" s="7" t="str">
        <f aca="false">"1500966328"</f>
        <v>1500966328</v>
      </c>
      <c r="C974" s="7" t="s">
        <v>125</v>
      </c>
      <c r="D974" s="7" t="s">
        <v>370</v>
      </c>
      <c r="E974" s="7" t="s">
        <v>2733</v>
      </c>
      <c r="F974" s="7" t="s">
        <v>52</v>
      </c>
      <c r="G974" s="7" t="s">
        <v>132</v>
      </c>
      <c r="H974" s="7" t="n">
        <v>4</v>
      </c>
      <c r="I974" s="7"/>
      <c r="J974" s="7" t="s">
        <v>2734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 t="str">
        <f aca="false">""</f>
        <v/>
      </c>
      <c r="W974" s="8" t="str">
        <f aca="false">""</f>
        <v/>
      </c>
      <c r="X974" s="8"/>
      <c r="Y974" s="8"/>
      <c r="Z974" s="8"/>
      <c r="AA974" s="8"/>
      <c r="AB974" s="8"/>
      <c r="AC974" s="8"/>
      <c r="AD974" s="8"/>
    </row>
    <row r="975" customFormat="false" ht="14.5" hidden="false" customHeight="false" outlineLevel="0" collapsed="false">
      <c r="A975" s="7" t="n">
        <v>968</v>
      </c>
      <c r="B975" s="7" t="str">
        <f aca="false">"1600681454"</f>
        <v>1600681454</v>
      </c>
      <c r="C975" s="7" t="s">
        <v>125</v>
      </c>
      <c r="D975" s="7" t="s">
        <v>331</v>
      </c>
      <c r="E975" s="7" t="s">
        <v>2735</v>
      </c>
      <c r="F975" s="7" t="s">
        <v>52</v>
      </c>
      <c r="G975" s="7" t="s">
        <v>53</v>
      </c>
      <c r="H975" s="7" t="n">
        <v>4</v>
      </c>
      <c r="I975" s="7"/>
      <c r="J975" s="7" t="s">
        <v>2736</v>
      </c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 t="str">
        <f aca="false">""</f>
        <v/>
      </c>
      <c r="W975" s="8" t="str">
        <f aca="false">""</f>
        <v/>
      </c>
      <c r="X975" s="8"/>
      <c r="Y975" s="8"/>
      <c r="Z975" s="8"/>
      <c r="AA975" s="8"/>
      <c r="AB975" s="8"/>
      <c r="AC975" s="8"/>
      <c r="AD975" s="8"/>
    </row>
    <row r="976" customFormat="false" ht="14.5" hidden="false" customHeight="false" outlineLevel="0" collapsed="false">
      <c r="A976" s="7" t="n">
        <v>969</v>
      </c>
      <c r="B976" s="7" t="str">
        <f aca="false">"1600652695"</f>
        <v>1600652695</v>
      </c>
      <c r="C976" s="7" t="s">
        <v>125</v>
      </c>
      <c r="D976" s="7" t="s">
        <v>331</v>
      </c>
      <c r="E976" s="7" t="s">
        <v>2737</v>
      </c>
      <c r="F976" s="7" t="s">
        <v>52</v>
      </c>
      <c r="G976" s="7" t="s">
        <v>194</v>
      </c>
      <c r="H976" s="7" t="n">
        <v>5</v>
      </c>
      <c r="I976" s="7"/>
      <c r="J976" s="7" t="s">
        <v>2738</v>
      </c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 t="str">
        <f aca="false">""</f>
        <v/>
      </c>
      <c r="W976" s="8" t="str">
        <f aca="false">""</f>
        <v/>
      </c>
      <c r="X976" s="8"/>
      <c r="Y976" s="8"/>
      <c r="Z976" s="8"/>
      <c r="AA976" s="8"/>
      <c r="AB976" s="8"/>
      <c r="AC976" s="8"/>
      <c r="AD976" s="8"/>
    </row>
    <row r="977" customFormat="false" ht="14.5" hidden="false" customHeight="false" outlineLevel="0" collapsed="false">
      <c r="A977" s="7" t="n">
        <v>970</v>
      </c>
      <c r="B977" s="7" t="str">
        <f aca="false">"1501014854"</f>
        <v>1501014854</v>
      </c>
      <c r="C977" s="7" t="s">
        <v>125</v>
      </c>
      <c r="D977" s="7" t="s">
        <v>334</v>
      </c>
      <c r="E977" s="7" t="s">
        <v>2739</v>
      </c>
      <c r="F977" s="7" t="s">
        <v>52</v>
      </c>
      <c r="G977" s="7" t="s">
        <v>62</v>
      </c>
      <c r="H977" s="7" t="n">
        <v>4</v>
      </c>
      <c r="I977" s="7"/>
      <c r="J977" s="7" t="s">
        <v>2740</v>
      </c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 t="str">
        <f aca="false">""</f>
        <v/>
      </c>
      <c r="W977" s="8" t="str">
        <f aca="false">""</f>
        <v/>
      </c>
      <c r="X977" s="8"/>
      <c r="Y977" s="8"/>
      <c r="Z977" s="8"/>
      <c r="AA977" s="8"/>
      <c r="AB977" s="8"/>
      <c r="AC977" s="8"/>
      <c r="AD977" s="8"/>
    </row>
    <row r="978" customFormat="false" ht="14.5" hidden="false" customHeight="false" outlineLevel="0" collapsed="false">
      <c r="A978" s="7" t="n">
        <v>971</v>
      </c>
      <c r="B978" s="7" t="str">
        <f aca="false">"1500883309"</f>
        <v>1500883309</v>
      </c>
      <c r="C978" s="7" t="s">
        <v>125</v>
      </c>
      <c r="D978" s="7" t="s">
        <v>2741</v>
      </c>
      <c r="E978" s="7" t="s">
        <v>2742</v>
      </c>
      <c r="F978" s="7" t="s">
        <v>52</v>
      </c>
      <c r="G978" s="7" t="s">
        <v>62</v>
      </c>
      <c r="H978" s="7" t="n">
        <v>8</v>
      </c>
      <c r="I978" s="7"/>
      <c r="J978" s="7" t="s">
        <v>2743</v>
      </c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 t="str">
        <f aca="false">""</f>
        <v/>
      </c>
      <c r="W978" s="8" t="str">
        <f aca="false">""</f>
        <v/>
      </c>
      <c r="X978" s="8"/>
      <c r="Y978" s="8"/>
      <c r="Z978" s="8"/>
      <c r="AA978" s="8"/>
      <c r="AB978" s="8"/>
      <c r="AC978" s="8"/>
      <c r="AD978" s="8"/>
    </row>
    <row r="979" customFormat="false" ht="14.5" hidden="false" customHeight="false" outlineLevel="0" collapsed="false">
      <c r="A979" s="7" t="n">
        <v>972</v>
      </c>
      <c r="B979" s="7" t="str">
        <f aca="false">"2200299523"</f>
        <v>2200299523</v>
      </c>
      <c r="C979" s="7" t="s">
        <v>125</v>
      </c>
      <c r="D979" s="7" t="s">
        <v>143</v>
      </c>
      <c r="E979" s="7" t="s">
        <v>2744</v>
      </c>
      <c r="F979" s="7" t="s">
        <v>41</v>
      </c>
      <c r="G979" s="7" t="s">
        <v>37</v>
      </c>
      <c r="H979" s="7" t="n">
        <v>4</v>
      </c>
      <c r="I979" s="7"/>
      <c r="J979" s="7" t="s">
        <v>2745</v>
      </c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 t="str">
        <f aca="false">""</f>
        <v/>
      </c>
      <c r="W979" s="8" t="str">
        <f aca="false">""</f>
        <v/>
      </c>
      <c r="X979" s="8"/>
      <c r="Y979" s="8"/>
      <c r="Z979" s="8"/>
      <c r="AA979" s="8"/>
      <c r="AB979" s="8"/>
      <c r="AC979" s="8"/>
      <c r="AD979" s="8"/>
    </row>
    <row r="980" customFormat="false" ht="14.5" hidden="false" customHeight="false" outlineLevel="0" collapsed="false">
      <c r="A980" s="7" t="n">
        <v>973</v>
      </c>
      <c r="B980" s="7" t="str">
        <f aca="false">"1500950819"</f>
        <v>1500950819</v>
      </c>
      <c r="C980" s="7" t="s">
        <v>125</v>
      </c>
      <c r="D980" s="7" t="s">
        <v>143</v>
      </c>
      <c r="E980" s="7" t="s">
        <v>2746</v>
      </c>
      <c r="F980" s="7" t="s">
        <v>52</v>
      </c>
      <c r="G980" s="7" t="s">
        <v>62</v>
      </c>
      <c r="H980" s="7" t="n">
        <v>10</v>
      </c>
      <c r="I980" s="7"/>
      <c r="J980" s="7" t="s">
        <v>2747</v>
      </c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 t="str">
        <f aca="false">""</f>
        <v/>
      </c>
      <c r="W980" s="8" t="str">
        <f aca="false">""</f>
        <v/>
      </c>
      <c r="X980" s="8"/>
      <c r="Y980" s="8"/>
      <c r="Z980" s="8"/>
      <c r="AA980" s="8"/>
      <c r="AB980" s="8"/>
      <c r="AC980" s="8"/>
      <c r="AD980" s="8"/>
    </row>
    <row r="981" customFormat="false" ht="14.5" hidden="false" customHeight="false" outlineLevel="0" collapsed="false">
      <c r="A981" s="7" t="n">
        <v>974</v>
      </c>
      <c r="B981" s="7" t="str">
        <f aca="false">"1600851529"</f>
        <v>1600851529</v>
      </c>
      <c r="C981" s="7" t="s">
        <v>125</v>
      </c>
      <c r="D981" s="7" t="s">
        <v>143</v>
      </c>
      <c r="E981" s="7" t="s">
        <v>2748</v>
      </c>
      <c r="F981" s="7" t="s">
        <v>52</v>
      </c>
      <c r="G981" s="7" t="s">
        <v>53</v>
      </c>
      <c r="H981" s="7" t="n">
        <v>3</v>
      </c>
      <c r="I981" s="7"/>
      <c r="J981" s="7" t="s">
        <v>2749</v>
      </c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 t="str">
        <f aca="false">""</f>
        <v/>
      </c>
      <c r="W981" s="8" t="str">
        <f aca="false">""</f>
        <v/>
      </c>
      <c r="X981" s="8"/>
      <c r="Y981" s="8"/>
      <c r="Z981" s="8"/>
      <c r="AA981" s="8"/>
      <c r="AB981" s="8"/>
      <c r="AC981" s="8"/>
      <c r="AD981" s="8"/>
    </row>
    <row r="982" customFormat="false" ht="14.5" hidden="false" customHeight="false" outlineLevel="0" collapsed="false">
      <c r="A982" s="7" t="n">
        <v>975</v>
      </c>
      <c r="B982" s="7" t="str">
        <f aca="false">"2200351969"</f>
        <v>2200351969</v>
      </c>
      <c r="C982" s="7" t="s">
        <v>125</v>
      </c>
      <c r="D982" s="7" t="s">
        <v>143</v>
      </c>
      <c r="E982" s="7" t="s">
        <v>2750</v>
      </c>
      <c r="F982" s="7" t="s">
        <v>52</v>
      </c>
      <c r="G982" s="7" t="s">
        <v>53</v>
      </c>
      <c r="H982" s="7" t="n">
        <v>4</v>
      </c>
      <c r="I982" s="7"/>
      <c r="J982" s="7" t="s">
        <v>2751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 t="str">
        <f aca="false">""</f>
        <v/>
      </c>
      <c r="W982" s="8" t="str">
        <f aca="false">""</f>
        <v/>
      </c>
      <c r="X982" s="8"/>
      <c r="Y982" s="8"/>
      <c r="Z982" s="8"/>
      <c r="AA982" s="8"/>
      <c r="AB982" s="8"/>
      <c r="AC982" s="8"/>
      <c r="AD982" s="8"/>
    </row>
    <row r="983" customFormat="false" ht="14.5" hidden="false" customHeight="false" outlineLevel="0" collapsed="false">
      <c r="A983" s="7" t="n">
        <v>976</v>
      </c>
      <c r="B983" s="7" t="str">
        <f aca="false">"1600727869"</f>
        <v>1600727869</v>
      </c>
      <c r="C983" s="7" t="s">
        <v>125</v>
      </c>
      <c r="D983" s="7" t="s">
        <v>201</v>
      </c>
      <c r="E983" s="7" t="s">
        <v>2752</v>
      </c>
      <c r="F983" s="7" t="s">
        <v>52</v>
      </c>
      <c r="G983" s="7" t="s">
        <v>132</v>
      </c>
      <c r="H983" s="7" t="n">
        <v>10</v>
      </c>
      <c r="I983" s="7"/>
      <c r="J983" s="7" t="s">
        <v>2753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 t="str">
        <f aca="false">""</f>
        <v/>
      </c>
      <c r="W983" s="8" t="str">
        <f aca="false">""</f>
        <v/>
      </c>
      <c r="X983" s="8"/>
      <c r="Y983" s="8"/>
      <c r="Z983" s="8"/>
      <c r="AA983" s="8"/>
      <c r="AB983" s="8"/>
      <c r="AC983" s="8"/>
      <c r="AD983" s="8"/>
    </row>
    <row r="984" customFormat="false" ht="14.5" hidden="false" customHeight="false" outlineLevel="0" collapsed="false">
      <c r="A984" s="7" t="n">
        <v>977</v>
      </c>
      <c r="B984" s="7" t="str">
        <f aca="false">"1550094120"</f>
        <v>1550094120</v>
      </c>
      <c r="C984" s="7" t="s">
        <v>125</v>
      </c>
      <c r="D984" s="7" t="s">
        <v>2754</v>
      </c>
      <c r="E984" s="7" t="s">
        <v>2755</v>
      </c>
      <c r="F984" s="7" t="s">
        <v>52</v>
      </c>
      <c r="G984" s="7" t="s">
        <v>53</v>
      </c>
      <c r="H984" s="7" t="n">
        <v>5</v>
      </c>
      <c r="I984" s="7"/>
      <c r="J984" s="7" t="s">
        <v>2756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 t="str">
        <f aca="false">""</f>
        <v/>
      </c>
      <c r="W984" s="8" t="str">
        <f aca="false">""</f>
        <v/>
      </c>
      <c r="X984" s="8"/>
      <c r="Y984" s="8"/>
      <c r="Z984" s="8"/>
      <c r="AA984" s="8"/>
      <c r="AB984" s="8"/>
      <c r="AC984" s="8"/>
      <c r="AD984" s="8"/>
    </row>
    <row r="985" customFormat="false" ht="14.5" hidden="false" customHeight="false" outlineLevel="0" collapsed="false">
      <c r="A985" s="7" t="n">
        <v>978</v>
      </c>
      <c r="B985" s="7" t="str">
        <f aca="false">"2200278055"</f>
        <v>2200278055</v>
      </c>
      <c r="C985" s="7" t="s">
        <v>125</v>
      </c>
      <c r="D985" s="7" t="s">
        <v>150</v>
      </c>
      <c r="E985" s="7" t="s">
        <v>2757</v>
      </c>
      <c r="F985" s="7" t="s">
        <v>52</v>
      </c>
      <c r="G985" s="7" t="s">
        <v>132</v>
      </c>
      <c r="H985" s="7" t="n">
        <v>5</v>
      </c>
      <c r="I985" s="7"/>
      <c r="J985" s="7" t="s">
        <v>2758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 t="str">
        <f aca="false">""</f>
        <v/>
      </c>
      <c r="W985" s="8" t="str">
        <f aca="false">""</f>
        <v/>
      </c>
      <c r="X985" s="8"/>
      <c r="Y985" s="8"/>
      <c r="Z985" s="8"/>
      <c r="AA985" s="8"/>
      <c r="AB985" s="8"/>
      <c r="AC985" s="8"/>
      <c r="AD985" s="8"/>
    </row>
    <row r="986" customFormat="false" ht="14.5" hidden="false" customHeight="false" outlineLevel="0" collapsed="false">
      <c r="A986" s="7" t="n">
        <v>979</v>
      </c>
      <c r="B986" s="7" t="str">
        <f aca="false">"2101064281"</f>
        <v>2101064281</v>
      </c>
      <c r="C986" s="7" t="s">
        <v>125</v>
      </c>
      <c r="D986" s="7" t="s">
        <v>478</v>
      </c>
      <c r="E986" s="7" t="s">
        <v>2759</v>
      </c>
      <c r="F986" s="7" t="s">
        <v>41</v>
      </c>
      <c r="G986" s="7" t="s">
        <v>57</v>
      </c>
      <c r="H986" s="7" t="n">
        <v>7</v>
      </c>
      <c r="I986" s="7"/>
      <c r="J986" s="7" t="s">
        <v>2760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 t="str">
        <f aca="false">""</f>
        <v/>
      </c>
      <c r="W986" s="8" t="str">
        <f aca="false">""</f>
        <v/>
      </c>
      <c r="X986" s="8"/>
      <c r="Y986" s="8"/>
      <c r="Z986" s="8"/>
      <c r="AA986" s="8"/>
      <c r="AB986" s="8"/>
      <c r="AC986" s="8"/>
      <c r="AD986" s="8"/>
    </row>
    <row r="987" customFormat="false" ht="14.5" hidden="false" customHeight="false" outlineLevel="0" collapsed="false">
      <c r="A987" s="7" t="n">
        <v>980</v>
      </c>
      <c r="B987" s="7" t="str">
        <f aca="false">"1600724858"</f>
        <v>1600724858</v>
      </c>
      <c r="C987" s="7" t="s">
        <v>125</v>
      </c>
      <c r="D987" s="7" t="s">
        <v>683</v>
      </c>
      <c r="E987" s="7" t="s">
        <v>2761</v>
      </c>
      <c r="F987" s="7" t="s">
        <v>52</v>
      </c>
      <c r="G987" s="7" t="s">
        <v>62</v>
      </c>
      <c r="H987" s="7" t="n">
        <v>7</v>
      </c>
      <c r="I987" s="7"/>
      <c r="J987" s="7" t="s">
        <v>2762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 t="str">
        <f aca="false">""</f>
        <v/>
      </c>
      <c r="W987" s="8" t="str">
        <f aca="false">""</f>
        <v/>
      </c>
      <c r="X987" s="8"/>
      <c r="Y987" s="8"/>
      <c r="Z987" s="8"/>
      <c r="AA987" s="8"/>
      <c r="AB987" s="8"/>
      <c r="AC987" s="8"/>
      <c r="AD987" s="8"/>
    </row>
    <row r="988" customFormat="false" ht="14.5" hidden="false" customHeight="false" outlineLevel="0" collapsed="false">
      <c r="A988" s="7" t="n">
        <v>981</v>
      </c>
      <c r="B988" s="7" t="str">
        <f aca="false">"1600584328"</f>
        <v>1600584328</v>
      </c>
      <c r="C988" s="7" t="s">
        <v>2763</v>
      </c>
      <c r="D988" s="7" t="s">
        <v>1946</v>
      </c>
      <c r="E988" s="7" t="s">
        <v>2764</v>
      </c>
      <c r="F988" s="7" t="s">
        <v>52</v>
      </c>
      <c r="G988" s="7" t="s">
        <v>53</v>
      </c>
      <c r="H988" s="7" t="n">
        <v>4</v>
      </c>
      <c r="I988" s="7"/>
      <c r="J988" s="7" t="s">
        <v>2765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 t="str">
        <f aca="false">""</f>
        <v/>
      </c>
      <c r="W988" s="8" t="str">
        <f aca="false">""</f>
        <v/>
      </c>
      <c r="X988" s="8"/>
      <c r="Y988" s="8"/>
      <c r="Z988" s="8"/>
      <c r="AA988" s="8"/>
      <c r="AB988" s="8"/>
      <c r="AC988" s="8"/>
      <c r="AD988" s="8"/>
    </row>
    <row r="989" customFormat="false" ht="14.5" hidden="false" customHeight="false" outlineLevel="0" collapsed="false">
      <c r="A989" s="7" t="n">
        <v>982</v>
      </c>
      <c r="B989" s="7" t="str">
        <f aca="false">"0953059961"</f>
        <v>0953059961</v>
      </c>
      <c r="C989" s="7" t="s">
        <v>2766</v>
      </c>
      <c r="D989" s="7" t="s">
        <v>2767</v>
      </c>
      <c r="E989" s="7" t="s">
        <v>2324</v>
      </c>
      <c r="F989" s="7" t="s">
        <v>36</v>
      </c>
      <c r="G989" s="7" t="s">
        <v>37</v>
      </c>
      <c r="H989" s="7" t="n">
        <v>3</v>
      </c>
      <c r="I989" s="7"/>
      <c r="J989" s="7" t="s">
        <v>2768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 t="str">
        <f aca="false">""</f>
        <v/>
      </c>
      <c r="W989" s="8" t="str">
        <f aca="false">""</f>
        <v/>
      </c>
      <c r="X989" s="8"/>
      <c r="Y989" s="8"/>
      <c r="Z989" s="8"/>
      <c r="AA989" s="8"/>
      <c r="AB989" s="8"/>
      <c r="AC989" s="8"/>
      <c r="AD989" s="8"/>
    </row>
    <row r="990" customFormat="false" ht="14.5" hidden="false" customHeight="false" outlineLevel="0" collapsed="false">
      <c r="A990" s="7" t="n">
        <v>983</v>
      </c>
      <c r="B990" s="7" t="str">
        <f aca="false">"1751203355"</f>
        <v>1751203355</v>
      </c>
      <c r="C990" s="7" t="s">
        <v>2769</v>
      </c>
      <c r="D990" s="7" t="s">
        <v>247</v>
      </c>
      <c r="E990" s="7" t="s">
        <v>2770</v>
      </c>
      <c r="F990" s="7" t="s">
        <v>52</v>
      </c>
      <c r="G990" s="7" t="s">
        <v>53</v>
      </c>
      <c r="H990" s="7" t="n">
        <v>4</v>
      </c>
      <c r="I990" s="7"/>
      <c r="J990" s="7" t="s">
        <v>2771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 t="str">
        <f aca="false">""</f>
        <v/>
      </c>
      <c r="W990" s="8" t="str">
        <f aca="false">""</f>
        <v/>
      </c>
      <c r="X990" s="8"/>
      <c r="Y990" s="8"/>
      <c r="Z990" s="8"/>
      <c r="AA990" s="8"/>
      <c r="AB990" s="8"/>
      <c r="AC990" s="8"/>
      <c r="AD990" s="8"/>
    </row>
    <row r="991" customFormat="false" ht="14.5" hidden="false" customHeight="false" outlineLevel="0" collapsed="false">
      <c r="A991" s="7" t="n">
        <v>984</v>
      </c>
      <c r="B991" s="7" t="str">
        <f aca="false">"1900735547"</f>
        <v>1900735547</v>
      </c>
      <c r="C991" s="7" t="s">
        <v>2772</v>
      </c>
      <c r="D991" s="7" t="s">
        <v>232</v>
      </c>
      <c r="E991" s="7" t="s">
        <v>2773</v>
      </c>
      <c r="F991" s="7" t="s">
        <v>36</v>
      </c>
      <c r="G991" s="7" t="s">
        <v>57</v>
      </c>
      <c r="H991" s="7" t="n">
        <v>7</v>
      </c>
      <c r="I991" s="7"/>
      <c r="J991" s="7" t="s">
        <v>2774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 t="str">
        <f aca="false">""</f>
        <v/>
      </c>
      <c r="W991" s="8" t="str">
        <f aca="false">""</f>
        <v/>
      </c>
      <c r="X991" s="8"/>
      <c r="Y991" s="8"/>
      <c r="Z991" s="8"/>
      <c r="AA991" s="8"/>
      <c r="AB991" s="8"/>
      <c r="AC991" s="8"/>
      <c r="AD991" s="8"/>
    </row>
    <row r="992" customFormat="false" ht="14.5" hidden="false" customHeight="false" outlineLevel="0" collapsed="false">
      <c r="A992" s="7" t="n">
        <v>985</v>
      </c>
      <c r="B992" s="7" t="str">
        <f aca="false">"1400809404"</f>
        <v>1400809404</v>
      </c>
      <c r="C992" s="7" t="s">
        <v>2528</v>
      </c>
      <c r="D992" s="7" t="s">
        <v>702</v>
      </c>
      <c r="E992" s="7" t="s">
        <v>2775</v>
      </c>
      <c r="F992" s="7" t="s">
        <v>52</v>
      </c>
      <c r="G992" s="7" t="s">
        <v>62</v>
      </c>
      <c r="H992" s="7" t="n">
        <v>3</v>
      </c>
      <c r="I992" s="7"/>
      <c r="J992" s="7" t="s">
        <v>2776</v>
      </c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 t="str">
        <f aca="false">""</f>
        <v/>
      </c>
      <c r="W992" s="8" t="str">
        <f aca="false">""</f>
        <v/>
      </c>
      <c r="X992" s="8"/>
      <c r="Y992" s="8"/>
      <c r="Z992" s="8"/>
      <c r="AA992" s="8"/>
      <c r="AB992" s="8"/>
      <c r="AC992" s="8"/>
      <c r="AD992" s="8"/>
    </row>
    <row r="993" customFormat="false" ht="14.5" hidden="false" customHeight="false" outlineLevel="0" collapsed="false">
      <c r="A993" s="7" t="n">
        <v>986</v>
      </c>
      <c r="B993" s="7" t="str">
        <f aca="false">"0955831045"</f>
        <v>0955831045</v>
      </c>
      <c r="C993" s="7" t="s">
        <v>2528</v>
      </c>
      <c r="D993" s="7" t="s">
        <v>987</v>
      </c>
      <c r="E993" s="7" t="s">
        <v>2777</v>
      </c>
      <c r="F993" s="7" t="s">
        <v>52</v>
      </c>
      <c r="G993" s="7" t="s">
        <v>37</v>
      </c>
      <c r="H993" s="7" t="n">
        <v>4</v>
      </c>
      <c r="I993" s="7"/>
      <c r="J993" s="7" t="s">
        <v>2778</v>
      </c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 t="str">
        <f aca="false">""</f>
        <v/>
      </c>
      <c r="W993" s="8" t="str">
        <f aca="false">""</f>
        <v/>
      </c>
      <c r="X993" s="8"/>
      <c r="Y993" s="8"/>
      <c r="Z993" s="8"/>
      <c r="AA993" s="8"/>
      <c r="AB993" s="8"/>
      <c r="AC993" s="8"/>
      <c r="AD993" s="8"/>
    </row>
    <row r="994" customFormat="false" ht="14.5" hidden="false" customHeight="false" outlineLevel="0" collapsed="false">
      <c r="A994" s="7" t="n">
        <v>987</v>
      </c>
      <c r="B994" s="7" t="str">
        <f aca="false">"1600711830"</f>
        <v>1600711830</v>
      </c>
      <c r="C994" s="7" t="s">
        <v>2779</v>
      </c>
      <c r="D994" s="7" t="s">
        <v>2780</v>
      </c>
      <c r="E994" s="7" t="s">
        <v>2781</v>
      </c>
      <c r="F994" s="7" t="s">
        <v>52</v>
      </c>
      <c r="G994" s="7" t="s">
        <v>37</v>
      </c>
      <c r="H994" s="7" t="n">
        <v>10</v>
      </c>
      <c r="I994" s="7"/>
      <c r="J994" s="7" t="s">
        <v>2782</v>
      </c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 t="str">
        <f aca="false">""</f>
        <v/>
      </c>
      <c r="W994" s="8" t="str">
        <f aca="false">""</f>
        <v/>
      </c>
      <c r="X994" s="8"/>
      <c r="Y994" s="8"/>
      <c r="Z994" s="8"/>
      <c r="AA994" s="8"/>
      <c r="AB994" s="8"/>
      <c r="AC994" s="8"/>
      <c r="AD994" s="8"/>
    </row>
    <row r="995" customFormat="false" ht="14.5" hidden="false" customHeight="false" outlineLevel="0" collapsed="false">
      <c r="A995" s="7" t="n">
        <v>988</v>
      </c>
      <c r="B995" s="7" t="str">
        <f aca="false">"2100728670"</f>
        <v>2100728670</v>
      </c>
      <c r="C995" s="7" t="s">
        <v>2779</v>
      </c>
      <c r="D995" s="7" t="s">
        <v>60</v>
      </c>
      <c r="E995" s="7" t="s">
        <v>2783</v>
      </c>
      <c r="F995" s="7" t="s">
        <v>41</v>
      </c>
      <c r="G995" s="7" t="s">
        <v>57</v>
      </c>
      <c r="H995" s="7" t="n">
        <v>5</v>
      </c>
      <c r="I995" s="7"/>
      <c r="J995" s="7" t="s">
        <v>2784</v>
      </c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 t="str">
        <f aca="false">""</f>
        <v/>
      </c>
      <c r="W995" s="8" t="str">
        <f aca="false">""</f>
        <v/>
      </c>
      <c r="X995" s="8"/>
      <c r="Y995" s="8"/>
      <c r="Z995" s="8"/>
      <c r="AA995" s="8"/>
      <c r="AB995" s="8"/>
      <c r="AC995" s="8"/>
      <c r="AD995" s="8"/>
    </row>
    <row r="996" customFormat="false" ht="14.5" hidden="false" customHeight="false" outlineLevel="0" collapsed="false">
      <c r="A996" s="7" t="n">
        <v>989</v>
      </c>
      <c r="B996" s="7" t="str">
        <f aca="false">"1725864928"</f>
        <v>1725864928</v>
      </c>
      <c r="C996" s="7" t="s">
        <v>2779</v>
      </c>
      <c r="D996" s="7" t="s">
        <v>2785</v>
      </c>
      <c r="E996" s="7" t="s">
        <v>2786</v>
      </c>
      <c r="F996" s="7" t="s">
        <v>41</v>
      </c>
      <c r="G996" s="7" t="s">
        <v>57</v>
      </c>
      <c r="H996" s="7" t="n">
        <v>9</v>
      </c>
      <c r="I996" s="7"/>
      <c r="J996" s="7" t="s">
        <v>2787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 t="str">
        <f aca="false">""</f>
        <v/>
      </c>
      <c r="W996" s="8" t="str">
        <f aca="false">""</f>
        <v/>
      </c>
      <c r="X996" s="8"/>
      <c r="Y996" s="8"/>
      <c r="Z996" s="8"/>
      <c r="AA996" s="8"/>
      <c r="AB996" s="8"/>
      <c r="AC996" s="8"/>
      <c r="AD996" s="8"/>
    </row>
    <row r="997" customFormat="false" ht="14.5" hidden="false" customHeight="false" outlineLevel="0" collapsed="false">
      <c r="A997" s="7" t="n">
        <v>990</v>
      </c>
      <c r="B997" s="7" t="str">
        <f aca="false">"1950031474"</f>
        <v>1950031474</v>
      </c>
      <c r="C997" s="7" t="s">
        <v>2788</v>
      </c>
      <c r="D997" s="7" t="s">
        <v>2789</v>
      </c>
      <c r="E997" s="7" t="s">
        <v>2790</v>
      </c>
      <c r="F997" s="7" t="s">
        <v>52</v>
      </c>
      <c r="G997" s="7" t="s">
        <v>37</v>
      </c>
      <c r="H997" s="7" t="n">
        <v>10</v>
      </c>
      <c r="I997" s="7"/>
      <c r="J997" s="7" t="s">
        <v>2791</v>
      </c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 t="str">
        <f aca="false">""</f>
        <v/>
      </c>
      <c r="W997" s="8" t="str">
        <f aca="false">""</f>
        <v/>
      </c>
      <c r="X997" s="8"/>
      <c r="Y997" s="8"/>
      <c r="Z997" s="8"/>
      <c r="AA997" s="8"/>
      <c r="AB997" s="8"/>
      <c r="AC997" s="8"/>
      <c r="AD997" s="8"/>
    </row>
    <row r="998" customFormat="false" ht="14.5" hidden="false" customHeight="false" outlineLevel="0" collapsed="false">
      <c r="A998" s="7" t="n">
        <v>991</v>
      </c>
      <c r="B998" s="7" t="str">
        <f aca="false">"1105676454"</f>
        <v>1105676454</v>
      </c>
      <c r="C998" s="7" t="s">
        <v>2792</v>
      </c>
      <c r="D998" s="7" t="s">
        <v>33</v>
      </c>
      <c r="E998" s="7" t="s">
        <v>2793</v>
      </c>
      <c r="F998" s="7" t="s">
        <v>36</v>
      </c>
      <c r="G998" s="7" t="s">
        <v>57</v>
      </c>
      <c r="H998" s="7" t="n">
        <v>5</v>
      </c>
      <c r="I998" s="7"/>
      <c r="J998" s="7" t="s">
        <v>2794</v>
      </c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 t="str">
        <f aca="false">""</f>
        <v/>
      </c>
      <c r="W998" s="8" t="str">
        <f aca="false">""</f>
        <v/>
      </c>
      <c r="X998" s="8"/>
      <c r="Y998" s="8"/>
      <c r="Z998" s="8"/>
      <c r="AA998" s="8"/>
      <c r="AB998" s="8"/>
      <c r="AC998" s="8"/>
      <c r="AD998" s="8"/>
    </row>
    <row r="999" customFormat="false" ht="14.5" hidden="false" customHeight="false" outlineLevel="0" collapsed="false">
      <c r="A999" s="7" t="n">
        <v>992</v>
      </c>
      <c r="B999" s="7" t="str">
        <f aca="false">"1150531695"</f>
        <v>1150531695</v>
      </c>
      <c r="C999" s="7" t="s">
        <v>2792</v>
      </c>
      <c r="D999" s="7" t="s">
        <v>1235</v>
      </c>
      <c r="E999" s="7" t="s">
        <v>2795</v>
      </c>
      <c r="F999" s="7" t="s">
        <v>36</v>
      </c>
      <c r="G999" s="7" t="s">
        <v>37</v>
      </c>
      <c r="H999" s="7" t="n">
        <v>3</v>
      </c>
      <c r="I999" s="7"/>
      <c r="J999" s="7" t="s">
        <v>2796</v>
      </c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 t="str">
        <f aca="false">""</f>
        <v/>
      </c>
      <c r="W999" s="8" t="str">
        <f aca="false">""</f>
        <v/>
      </c>
      <c r="X999" s="8"/>
      <c r="Y999" s="8"/>
      <c r="Z999" s="8"/>
      <c r="AA999" s="8"/>
      <c r="AB999" s="8"/>
      <c r="AC999" s="8"/>
      <c r="AD999" s="8"/>
    </row>
    <row r="1000" customFormat="false" ht="14.5" hidden="false" customHeight="false" outlineLevel="0" collapsed="false">
      <c r="A1000" s="7" t="n">
        <v>993</v>
      </c>
      <c r="B1000" s="7" t="str">
        <f aca="false">"1950034254"</f>
        <v>1950034254</v>
      </c>
      <c r="C1000" s="7" t="s">
        <v>2792</v>
      </c>
      <c r="D1000" s="7" t="s">
        <v>269</v>
      </c>
      <c r="E1000" s="7" t="s">
        <v>2797</v>
      </c>
      <c r="F1000" s="7" t="s">
        <v>36</v>
      </c>
      <c r="G1000" s="7" t="s">
        <v>37</v>
      </c>
      <c r="H1000" s="7" t="n">
        <v>9</v>
      </c>
      <c r="I1000" s="7"/>
      <c r="J1000" s="7" t="s">
        <v>2798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 t="str">
        <f aca="false">""</f>
        <v/>
      </c>
      <c r="W1000" s="8" t="str">
        <f aca="false">""</f>
        <v/>
      </c>
      <c r="X1000" s="8"/>
      <c r="Y1000" s="8"/>
      <c r="Z1000" s="8"/>
      <c r="AA1000" s="8"/>
      <c r="AB1000" s="8"/>
      <c r="AC1000" s="8"/>
      <c r="AD1000" s="8"/>
    </row>
    <row r="1001" customFormat="false" ht="14.5" hidden="false" customHeight="false" outlineLevel="0" collapsed="false">
      <c r="A1001" s="7" t="n">
        <v>994</v>
      </c>
      <c r="B1001" s="7" t="str">
        <f aca="false">"1150631719"</f>
        <v>1150631719</v>
      </c>
      <c r="C1001" s="7" t="s">
        <v>2792</v>
      </c>
      <c r="D1001" s="7" t="s">
        <v>2799</v>
      </c>
      <c r="E1001" s="7" t="s">
        <v>2800</v>
      </c>
      <c r="F1001" s="7" t="s">
        <v>36</v>
      </c>
      <c r="G1001" s="7" t="s">
        <v>37</v>
      </c>
      <c r="H1001" s="7" t="n">
        <v>4</v>
      </c>
      <c r="I1001" s="7"/>
      <c r="J1001" s="7" t="s">
        <v>2801</v>
      </c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 t="str">
        <f aca="false">""</f>
        <v/>
      </c>
      <c r="W1001" s="8" t="str">
        <f aca="false">""</f>
        <v/>
      </c>
      <c r="X1001" s="8"/>
      <c r="Y1001" s="8"/>
      <c r="Z1001" s="8"/>
      <c r="AA1001" s="8"/>
      <c r="AB1001" s="8"/>
      <c r="AC1001" s="8"/>
      <c r="AD1001" s="8"/>
    </row>
    <row r="1002" customFormat="false" ht="14.5" hidden="false" customHeight="false" outlineLevel="0" collapsed="false">
      <c r="A1002" s="7" t="n">
        <v>995</v>
      </c>
      <c r="B1002" s="7" t="str">
        <f aca="false">"1900737139"</f>
        <v>1900737139</v>
      </c>
      <c r="C1002" s="7" t="s">
        <v>2792</v>
      </c>
      <c r="D1002" s="7" t="s">
        <v>50</v>
      </c>
      <c r="E1002" s="7" t="s">
        <v>2802</v>
      </c>
      <c r="F1002" s="7" t="s">
        <v>52</v>
      </c>
      <c r="G1002" s="7" t="s">
        <v>132</v>
      </c>
      <c r="H1002" s="7" t="n">
        <v>8</v>
      </c>
      <c r="I1002" s="7"/>
      <c r="J1002" s="7" t="s">
        <v>2803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 t="str">
        <f aca="false">""</f>
        <v/>
      </c>
      <c r="W1002" s="8" t="str">
        <f aca="false">""</f>
        <v/>
      </c>
      <c r="X1002" s="8"/>
      <c r="Y1002" s="8"/>
      <c r="Z1002" s="8"/>
      <c r="AA1002" s="8"/>
      <c r="AB1002" s="8"/>
      <c r="AC1002" s="8"/>
      <c r="AD1002" s="8"/>
    </row>
    <row r="1003" customFormat="false" ht="14.5" hidden="false" customHeight="false" outlineLevel="0" collapsed="false">
      <c r="A1003" s="7" t="n">
        <v>996</v>
      </c>
      <c r="B1003" s="7" t="str">
        <f aca="false">"1728799568"</f>
        <v>1728799568</v>
      </c>
      <c r="C1003" s="7" t="s">
        <v>2804</v>
      </c>
      <c r="D1003" s="7" t="s">
        <v>2805</v>
      </c>
      <c r="E1003" s="7" t="s">
        <v>2806</v>
      </c>
      <c r="F1003" s="7" t="s">
        <v>52</v>
      </c>
      <c r="G1003" s="7" t="s">
        <v>37</v>
      </c>
      <c r="H1003" s="7" t="n">
        <v>7</v>
      </c>
      <c r="I1003" s="7"/>
      <c r="J1003" s="7" t="s">
        <v>2807</v>
      </c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 t="str">
        <f aca="false">""</f>
        <v/>
      </c>
      <c r="W1003" s="8" t="str">
        <f aca="false">""</f>
        <v/>
      </c>
      <c r="X1003" s="8"/>
      <c r="Y1003" s="8"/>
      <c r="Z1003" s="8"/>
      <c r="AA1003" s="8"/>
      <c r="AB1003" s="8"/>
      <c r="AC1003" s="8"/>
      <c r="AD1003" s="8"/>
    </row>
    <row r="1004" customFormat="false" ht="14.5" hidden="false" customHeight="false" outlineLevel="0" collapsed="false">
      <c r="A1004" s="7" t="n">
        <v>997</v>
      </c>
      <c r="B1004" s="7" t="str">
        <f aca="false">"1600885022"</f>
        <v>1600885022</v>
      </c>
      <c r="C1004" s="7" t="s">
        <v>1270</v>
      </c>
      <c r="D1004" s="7" t="s">
        <v>701</v>
      </c>
      <c r="E1004" s="7" t="s">
        <v>2808</v>
      </c>
      <c r="F1004" s="7" t="s">
        <v>52</v>
      </c>
      <c r="G1004" s="7" t="s">
        <v>132</v>
      </c>
      <c r="H1004" s="7" t="n">
        <v>6</v>
      </c>
      <c r="I1004" s="7"/>
      <c r="J1004" s="7" t="s">
        <v>2809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 t="str">
        <f aca="false">""</f>
        <v/>
      </c>
      <c r="W1004" s="8" t="str">
        <f aca="false">""</f>
        <v/>
      </c>
      <c r="X1004" s="8"/>
      <c r="Y1004" s="8"/>
      <c r="Z1004" s="8"/>
      <c r="AA1004" s="8"/>
      <c r="AB1004" s="8"/>
      <c r="AC1004" s="8"/>
      <c r="AD1004" s="8"/>
    </row>
    <row r="1005" customFormat="false" ht="14.5" hidden="false" customHeight="false" outlineLevel="0" collapsed="false">
      <c r="A1005" s="7" t="n">
        <v>998</v>
      </c>
      <c r="B1005" s="7" t="str">
        <f aca="false">"1600767691"</f>
        <v>1600767691</v>
      </c>
      <c r="C1005" s="7" t="s">
        <v>1270</v>
      </c>
      <c r="D1005" s="7" t="s">
        <v>2114</v>
      </c>
      <c r="E1005" s="7" t="s">
        <v>2810</v>
      </c>
      <c r="F1005" s="7" t="s">
        <v>52</v>
      </c>
      <c r="G1005" s="7" t="s">
        <v>57</v>
      </c>
      <c r="H1005" s="7" t="n">
        <v>8</v>
      </c>
      <c r="I1005" s="7"/>
      <c r="J1005" s="7" t="s">
        <v>2811</v>
      </c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 t="str">
        <f aca="false">""</f>
        <v/>
      </c>
      <c r="W1005" s="8" t="str">
        <f aca="false">""</f>
        <v/>
      </c>
      <c r="X1005" s="8"/>
      <c r="Y1005" s="8"/>
      <c r="Z1005" s="8"/>
      <c r="AA1005" s="8"/>
      <c r="AB1005" s="8"/>
      <c r="AC1005" s="8"/>
      <c r="AD1005" s="8"/>
    </row>
    <row r="1006" customFormat="false" ht="14.5" hidden="false" customHeight="false" outlineLevel="0" collapsed="false">
      <c r="A1006" s="7" t="n">
        <v>999</v>
      </c>
      <c r="B1006" s="7" t="str">
        <f aca="false">"1600386633"</f>
        <v>1600386633</v>
      </c>
      <c r="C1006" s="7" t="s">
        <v>1270</v>
      </c>
      <c r="D1006" s="7" t="s">
        <v>1270</v>
      </c>
      <c r="E1006" s="7" t="s">
        <v>2812</v>
      </c>
      <c r="F1006" s="7" t="s">
        <v>52</v>
      </c>
      <c r="G1006" s="7" t="s">
        <v>88</v>
      </c>
      <c r="H1006" s="7" t="n">
        <v>5</v>
      </c>
      <c r="I1006" s="7"/>
      <c r="J1006" s="7" t="s">
        <v>2813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 t="str">
        <f aca="false">""</f>
        <v/>
      </c>
      <c r="W1006" s="8" t="str">
        <f aca="false">""</f>
        <v/>
      </c>
      <c r="X1006" s="8"/>
      <c r="Y1006" s="8"/>
      <c r="Z1006" s="8"/>
      <c r="AA1006" s="8"/>
      <c r="AB1006" s="8"/>
      <c r="AC1006" s="8"/>
      <c r="AD1006" s="8"/>
    </row>
    <row r="1007" customFormat="false" ht="14.5" hidden="false" customHeight="false" outlineLevel="0" collapsed="false">
      <c r="A1007" s="7" t="n">
        <v>1000</v>
      </c>
      <c r="B1007" s="7" t="str">
        <f aca="false">"1600845380"</f>
        <v>1600845380</v>
      </c>
      <c r="C1007" s="7" t="s">
        <v>1270</v>
      </c>
      <c r="D1007" s="7" t="s">
        <v>2814</v>
      </c>
      <c r="E1007" s="7" t="s">
        <v>2815</v>
      </c>
      <c r="F1007" s="7" t="s">
        <v>52</v>
      </c>
      <c r="G1007" s="7" t="s">
        <v>62</v>
      </c>
      <c r="H1007" s="7" t="n">
        <v>6</v>
      </c>
      <c r="I1007" s="7"/>
      <c r="J1007" s="7" t="s">
        <v>2816</v>
      </c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 t="str">
        <f aca="false">""</f>
        <v/>
      </c>
      <c r="W1007" s="8" t="str">
        <f aca="false">""</f>
        <v/>
      </c>
      <c r="X1007" s="8"/>
      <c r="Y1007" s="8"/>
      <c r="Z1007" s="8"/>
      <c r="AA1007" s="8"/>
      <c r="AB1007" s="8"/>
      <c r="AC1007" s="8"/>
      <c r="AD1007" s="8"/>
    </row>
    <row r="1008" customFormat="false" ht="14.5" hidden="false" customHeight="false" outlineLevel="0" collapsed="false">
      <c r="A1008" s="7" t="n">
        <v>1001</v>
      </c>
      <c r="B1008" s="7" t="str">
        <f aca="false">"1650005752"</f>
        <v>1650005752</v>
      </c>
      <c r="C1008" s="7" t="s">
        <v>1270</v>
      </c>
      <c r="D1008" s="7" t="s">
        <v>201</v>
      </c>
      <c r="E1008" s="7" t="s">
        <v>2817</v>
      </c>
      <c r="F1008" s="7" t="s">
        <v>52</v>
      </c>
      <c r="G1008" s="7" t="s">
        <v>194</v>
      </c>
      <c r="H1008" s="7" t="n">
        <v>9</v>
      </c>
      <c r="I1008" s="7"/>
      <c r="J1008" s="7" t="s">
        <v>2818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 t="str">
        <f aca="false">""</f>
        <v/>
      </c>
      <c r="W1008" s="8" t="str">
        <f aca="false">""</f>
        <v/>
      </c>
      <c r="X1008" s="8"/>
      <c r="Y1008" s="8"/>
      <c r="Z1008" s="8"/>
      <c r="AA1008" s="8"/>
      <c r="AB1008" s="8"/>
      <c r="AC1008" s="8"/>
      <c r="AD1008" s="8"/>
    </row>
    <row r="1009" customFormat="false" ht="14.5" hidden="false" customHeight="false" outlineLevel="0" collapsed="false">
      <c r="A1009" s="7" t="n">
        <v>1002</v>
      </c>
      <c r="B1009" s="7" t="str">
        <f aca="false">"1600712291"</f>
        <v>1600712291</v>
      </c>
      <c r="C1009" s="7" t="s">
        <v>1270</v>
      </c>
      <c r="D1009" s="7" t="s">
        <v>150</v>
      </c>
      <c r="E1009" s="7" t="s">
        <v>2819</v>
      </c>
      <c r="F1009" s="7" t="s">
        <v>52</v>
      </c>
      <c r="G1009" s="7" t="s">
        <v>62</v>
      </c>
      <c r="H1009" s="7" t="n">
        <v>8</v>
      </c>
      <c r="I1009" s="7"/>
      <c r="J1009" s="7" t="s">
        <v>2820</v>
      </c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 t="str">
        <f aca="false">""</f>
        <v/>
      </c>
      <c r="W1009" s="8" t="str">
        <f aca="false">""</f>
        <v/>
      </c>
      <c r="X1009" s="8"/>
      <c r="Y1009" s="8"/>
      <c r="Z1009" s="8"/>
      <c r="AA1009" s="8"/>
      <c r="AB1009" s="8"/>
      <c r="AC1009" s="8"/>
      <c r="AD1009" s="8"/>
    </row>
    <row r="1010" customFormat="false" ht="14.5" hidden="false" customHeight="false" outlineLevel="0" collapsed="false">
      <c r="A1010" s="7" t="n">
        <v>1003</v>
      </c>
      <c r="B1010" s="7" t="str">
        <f aca="false">"1850094218"</f>
        <v>1850094218</v>
      </c>
      <c r="C1010" s="7" t="s">
        <v>2821</v>
      </c>
      <c r="D1010" s="7" t="s">
        <v>292</v>
      </c>
      <c r="E1010" s="7" t="s">
        <v>2822</v>
      </c>
      <c r="F1010" s="7" t="s">
        <v>52</v>
      </c>
      <c r="G1010" s="7" t="s">
        <v>37</v>
      </c>
      <c r="H1010" s="7" t="n">
        <v>5</v>
      </c>
      <c r="I1010" s="7"/>
      <c r="J1010" s="7" t="s">
        <v>2823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 t="str">
        <f aca="false">""</f>
        <v/>
      </c>
      <c r="W1010" s="8" t="str">
        <f aca="false">""</f>
        <v/>
      </c>
      <c r="X1010" s="8"/>
      <c r="Y1010" s="8"/>
      <c r="Z1010" s="8"/>
      <c r="AA1010" s="8"/>
      <c r="AB1010" s="8"/>
      <c r="AC1010" s="8"/>
      <c r="AD1010" s="8"/>
    </row>
    <row r="1011" customFormat="false" ht="14.5" hidden="false" customHeight="false" outlineLevel="0" collapsed="false">
      <c r="A1011" s="7" t="n">
        <v>1004</v>
      </c>
      <c r="B1011" s="7" t="str">
        <f aca="false">"1500971484"</f>
        <v>1500971484</v>
      </c>
      <c r="C1011" s="7" t="s">
        <v>2824</v>
      </c>
      <c r="D1011" s="7" t="s">
        <v>1219</v>
      </c>
      <c r="E1011" s="7" t="s">
        <v>2825</v>
      </c>
      <c r="F1011" s="7" t="s">
        <v>52</v>
      </c>
      <c r="G1011" s="7" t="s">
        <v>62</v>
      </c>
      <c r="H1011" s="7" t="n">
        <v>10</v>
      </c>
      <c r="I1011" s="7"/>
      <c r="J1011" s="7" t="s">
        <v>2826</v>
      </c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 t="str">
        <f aca="false">""</f>
        <v/>
      </c>
      <c r="W1011" s="8" t="str">
        <f aca="false">""</f>
        <v/>
      </c>
      <c r="X1011" s="8"/>
      <c r="Y1011" s="8"/>
      <c r="Z1011" s="8"/>
      <c r="AA1011" s="8"/>
      <c r="AB1011" s="8"/>
      <c r="AC1011" s="8"/>
      <c r="AD1011" s="8"/>
    </row>
    <row r="1012" customFormat="false" ht="14.5" hidden="false" customHeight="false" outlineLevel="0" collapsed="false">
      <c r="A1012" s="7" t="n">
        <v>1005</v>
      </c>
      <c r="B1012" s="7" t="str">
        <f aca="false">"1600724593"</f>
        <v>1600724593</v>
      </c>
      <c r="C1012" s="7" t="s">
        <v>68</v>
      </c>
      <c r="D1012" s="7" t="s">
        <v>2827</v>
      </c>
      <c r="E1012" s="7" t="s">
        <v>2828</v>
      </c>
      <c r="F1012" s="7" t="s">
        <v>52</v>
      </c>
      <c r="G1012" s="7" t="s">
        <v>88</v>
      </c>
      <c r="H1012" s="7" t="n">
        <v>4</v>
      </c>
      <c r="I1012" s="7"/>
      <c r="J1012" s="7" t="s">
        <v>2829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 t="str">
        <f aca="false">""</f>
        <v/>
      </c>
      <c r="W1012" s="8" t="str">
        <f aca="false">""</f>
        <v/>
      </c>
      <c r="X1012" s="8"/>
      <c r="Y1012" s="8"/>
      <c r="Z1012" s="8"/>
      <c r="AA1012" s="8"/>
      <c r="AB1012" s="8"/>
      <c r="AC1012" s="8"/>
      <c r="AD1012" s="8"/>
    </row>
    <row r="1013" customFormat="false" ht="14.5" hidden="false" customHeight="false" outlineLevel="0" collapsed="false">
      <c r="A1013" s="7" t="n">
        <v>1006</v>
      </c>
      <c r="B1013" s="7" t="str">
        <f aca="false">"1726951773"</f>
        <v>1726951773</v>
      </c>
      <c r="C1013" s="7" t="s">
        <v>68</v>
      </c>
      <c r="D1013" s="7" t="s">
        <v>117</v>
      </c>
      <c r="E1013" s="7" t="s">
        <v>2830</v>
      </c>
      <c r="F1013" s="7" t="s">
        <v>52</v>
      </c>
      <c r="G1013" s="7" t="s">
        <v>37</v>
      </c>
      <c r="H1013" s="7" t="n">
        <v>6</v>
      </c>
      <c r="I1013" s="7"/>
      <c r="J1013" s="7" t="s">
        <v>2831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 t="str">
        <f aca="false">""</f>
        <v/>
      </c>
      <c r="W1013" s="8" t="str">
        <f aca="false">""</f>
        <v/>
      </c>
      <c r="X1013" s="8"/>
      <c r="Y1013" s="8"/>
      <c r="Z1013" s="8"/>
      <c r="AA1013" s="8"/>
      <c r="AB1013" s="8"/>
      <c r="AC1013" s="8"/>
      <c r="AD1013" s="8"/>
    </row>
    <row r="1014" customFormat="false" ht="14.5" hidden="false" customHeight="false" outlineLevel="0" collapsed="false">
      <c r="A1014" s="7" t="n">
        <v>1007</v>
      </c>
      <c r="B1014" s="7" t="str">
        <f aca="false">"1950042166"</f>
        <v>1950042166</v>
      </c>
      <c r="C1014" s="7" t="s">
        <v>68</v>
      </c>
      <c r="D1014" s="7" t="s">
        <v>1044</v>
      </c>
      <c r="E1014" s="7" t="s">
        <v>2832</v>
      </c>
      <c r="F1014" s="7" t="s">
        <v>52</v>
      </c>
      <c r="G1014" s="7" t="s">
        <v>37</v>
      </c>
      <c r="H1014" s="7" t="n">
        <v>6</v>
      </c>
      <c r="I1014" s="7"/>
      <c r="J1014" s="7" t="s">
        <v>2833</v>
      </c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 t="str">
        <f aca="false">""</f>
        <v/>
      </c>
      <c r="W1014" s="8" t="str">
        <f aca="false">""</f>
        <v/>
      </c>
      <c r="X1014" s="8"/>
      <c r="Y1014" s="8"/>
      <c r="Z1014" s="8"/>
      <c r="AA1014" s="8"/>
      <c r="AB1014" s="8"/>
      <c r="AC1014" s="8"/>
      <c r="AD1014" s="8"/>
    </row>
    <row r="1015" customFormat="false" ht="14.5" hidden="false" customHeight="false" outlineLevel="0" collapsed="false">
      <c r="A1015" s="7" t="n">
        <v>1008</v>
      </c>
      <c r="B1015" s="7" t="str">
        <f aca="false">"1900881622"</f>
        <v>1900881622</v>
      </c>
      <c r="C1015" s="7" t="s">
        <v>68</v>
      </c>
      <c r="D1015" s="7" t="s">
        <v>2088</v>
      </c>
      <c r="E1015" s="7" t="s">
        <v>2834</v>
      </c>
      <c r="F1015" s="7" t="s">
        <v>36</v>
      </c>
      <c r="G1015" s="7" t="s">
        <v>37</v>
      </c>
      <c r="H1015" s="7" t="n">
        <v>7</v>
      </c>
      <c r="I1015" s="7"/>
      <c r="J1015" s="7" t="s">
        <v>2835</v>
      </c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 t="str">
        <f aca="false">""</f>
        <v/>
      </c>
      <c r="W1015" s="8" t="str">
        <f aca="false">""</f>
        <v/>
      </c>
      <c r="X1015" s="8"/>
      <c r="Y1015" s="8"/>
      <c r="Z1015" s="8"/>
      <c r="AA1015" s="8"/>
      <c r="AB1015" s="8"/>
      <c r="AC1015" s="8"/>
      <c r="AD1015" s="8"/>
    </row>
    <row r="1016" customFormat="false" ht="14.5" hidden="false" customHeight="false" outlineLevel="0" collapsed="false">
      <c r="A1016" s="7" t="n">
        <v>1009</v>
      </c>
      <c r="B1016" s="7" t="str">
        <f aca="false">"1105156358"</f>
        <v>1105156358</v>
      </c>
      <c r="C1016" s="7" t="s">
        <v>68</v>
      </c>
      <c r="D1016" s="7" t="s">
        <v>2836</v>
      </c>
      <c r="E1016" s="7" t="s">
        <v>2837</v>
      </c>
      <c r="F1016" s="7" t="s">
        <v>36</v>
      </c>
      <c r="G1016" s="7" t="s">
        <v>37</v>
      </c>
      <c r="H1016" s="7" t="n">
        <v>5</v>
      </c>
      <c r="I1016" s="7"/>
      <c r="J1016" s="7" t="s">
        <v>2838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 t="str">
        <f aca="false">""</f>
        <v/>
      </c>
      <c r="W1016" s="8" t="str">
        <f aca="false">""</f>
        <v/>
      </c>
      <c r="X1016" s="8"/>
      <c r="Y1016" s="8"/>
      <c r="Z1016" s="8"/>
      <c r="AA1016" s="8"/>
      <c r="AB1016" s="8"/>
      <c r="AC1016" s="8"/>
      <c r="AD1016" s="8"/>
    </row>
    <row r="1017" customFormat="false" ht="14.5" hidden="false" customHeight="false" outlineLevel="0" collapsed="false">
      <c r="A1017" s="7" t="n">
        <v>1010</v>
      </c>
      <c r="B1017" s="7" t="str">
        <f aca="false">"0604608968"</f>
        <v>0604608968</v>
      </c>
      <c r="C1017" s="7" t="s">
        <v>68</v>
      </c>
      <c r="D1017" s="7" t="s">
        <v>2839</v>
      </c>
      <c r="E1017" s="7" t="s">
        <v>2840</v>
      </c>
      <c r="F1017" s="7" t="s">
        <v>52</v>
      </c>
      <c r="G1017" s="7" t="s">
        <v>132</v>
      </c>
      <c r="H1017" s="7" t="n">
        <v>5</v>
      </c>
      <c r="I1017" s="7"/>
      <c r="J1017" s="7" t="s">
        <v>2841</v>
      </c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 t="str">
        <f aca="false">""</f>
        <v/>
      </c>
      <c r="W1017" s="8" t="str">
        <f aca="false">""</f>
        <v/>
      </c>
      <c r="X1017" s="8"/>
      <c r="Y1017" s="8"/>
      <c r="Z1017" s="8"/>
      <c r="AA1017" s="8"/>
      <c r="AB1017" s="8"/>
      <c r="AC1017" s="8"/>
      <c r="AD1017" s="8"/>
    </row>
    <row r="1018" customFormat="false" ht="14.5" hidden="false" customHeight="false" outlineLevel="0" collapsed="false">
      <c r="A1018" s="7" t="n">
        <v>1011</v>
      </c>
      <c r="B1018" s="7" t="str">
        <f aca="false">"1600734667"</f>
        <v>1600734667</v>
      </c>
      <c r="C1018" s="7" t="s">
        <v>68</v>
      </c>
      <c r="D1018" s="7" t="s">
        <v>2842</v>
      </c>
      <c r="E1018" s="7" t="s">
        <v>2843</v>
      </c>
      <c r="F1018" s="7" t="s">
        <v>52</v>
      </c>
      <c r="G1018" s="7" t="s">
        <v>132</v>
      </c>
      <c r="H1018" s="7" t="n">
        <v>5</v>
      </c>
      <c r="I1018" s="7"/>
      <c r="J1018" s="7" t="s">
        <v>2844</v>
      </c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 t="str">
        <f aca="false">""</f>
        <v/>
      </c>
      <c r="W1018" s="8" t="str">
        <f aca="false">""</f>
        <v/>
      </c>
      <c r="X1018" s="8"/>
      <c r="Y1018" s="8"/>
      <c r="Z1018" s="8"/>
      <c r="AA1018" s="8"/>
      <c r="AB1018" s="8"/>
      <c r="AC1018" s="8"/>
      <c r="AD1018" s="8"/>
    </row>
    <row r="1019" customFormat="false" ht="14.5" hidden="false" customHeight="false" outlineLevel="0" collapsed="false">
      <c r="A1019" s="7" t="n">
        <v>1012</v>
      </c>
      <c r="B1019" s="7" t="str">
        <f aca="false">"1150813028"</f>
        <v>1150813028</v>
      </c>
      <c r="C1019" s="7" t="s">
        <v>68</v>
      </c>
      <c r="D1019" s="7" t="s">
        <v>384</v>
      </c>
      <c r="E1019" s="7" t="s">
        <v>2845</v>
      </c>
      <c r="F1019" s="7" t="s">
        <v>36</v>
      </c>
      <c r="G1019" s="7" t="s">
        <v>37</v>
      </c>
      <c r="H1019" s="7" t="n">
        <v>3</v>
      </c>
      <c r="I1019" s="7"/>
      <c r="J1019" s="7" t="s">
        <v>2846</v>
      </c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 t="str">
        <f aca="false">""</f>
        <v/>
      </c>
      <c r="W1019" s="8" t="str">
        <f aca="false">""</f>
        <v/>
      </c>
      <c r="X1019" s="8"/>
      <c r="Y1019" s="8"/>
      <c r="Z1019" s="8"/>
      <c r="AA1019" s="8"/>
      <c r="AB1019" s="8"/>
      <c r="AC1019" s="8"/>
      <c r="AD1019" s="8"/>
    </row>
    <row r="1020" customFormat="false" ht="14.5" hidden="false" customHeight="false" outlineLevel="0" collapsed="false">
      <c r="A1020" s="7" t="n">
        <v>1013</v>
      </c>
      <c r="B1020" s="7" t="str">
        <f aca="false">"1106243130"</f>
        <v>1106243130</v>
      </c>
      <c r="C1020" s="7" t="s">
        <v>68</v>
      </c>
      <c r="D1020" s="7" t="s">
        <v>645</v>
      </c>
      <c r="E1020" s="7" t="s">
        <v>2847</v>
      </c>
      <c r="F1020" s="7" t="s">
        <v>36</v>
      </c>
      <c r="G1020" s="7" t="s">
        <v>37</v>
      </c>
      <c r="H1020" s="7" t="n">
        <v>4</v>
      </c>
      <c r="I1020" s="7"/>
      <c r="J1020" s="7" t="s">
        <v>2848</v>
      </c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 t="str">
        <f aca="false">""</f>
        <v/>
      </c>
      <c r="W1020" s="8" t="str">
        <f aca="false">""</f>
        <v/>
      </c>
      <c r="X1020" s="8"/>
      <c r="Y1020" s="8"/>
      <c r="Z1020" s="8"/>
      <c r="AA1020" s="8"/>
      <c r="AB1020" s="8"/>
      <c r="AC1020" s="8"/>
      <c r="AD1020" s="8"/>
    </row>
    <row r="1021" customFormat="false" ht="14.5" hidden="false" customHeight="false" outlineLevel="0" collapsed="false">
      <c r="A1021" s="7" t="n">
        <v>1014</v>
      </c>
      <c r="B1021" s="7" t="str">
        <f aca="false">"1900888205"</f>
        <v>1900888205</v>
      </c>
      <c r="C1021" s="7" t="s">
        <v>68</v>
      </c>
      <c r="D1021" s="7" t="s">
        <v>269</v>
      </c>
      <c r="E1021" s="7" t="s">
        <v>2849</v>
      </c>
      <c r="F1021" s="7" t="s">
        <v>36</v>
      </c>
      <c r="G1021" s="7" t="s">
        <v>37</v>
      </c>
      <c r="H1021" s="7" t="n">
        <v>10</v>
      </c>
      <c r="I1021" s="7"/>
      <c r="J1021" s="7" t="s">
        <v>2850</v>
      </c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 t="str">
        <f aca="false">""</f>
        <v/>
      </c>
      <c r="W1021" s="8" t="str">
        <f aca="false">""</f>
        <v/>
      </c>
      <c r="X1021" s="8"/>
      <c r="Y1021" s="8"/>
      <c r="Z1021" s="8"/>
      <c r="AA1021" s="8"/>
      <c r="AB1021" s="8"/>
      <c r="AC1021" s="8"/>
      <c r="AD1021" s="8"/>
    </row>
    <row r="1022" customFormat="false" ht="14.5" hidden="false" customHeight="false" outlineLevel="0" collapsed="false">
      <c r="A1022" s="7" t="n">
        <v>1015</v>
      </c>
      <c r="B1022" s="7" t="str">
        <f aca="false">"1150858817"</f>
        <v>1150858817</v>
      </c>
      <c r="C1022" s="7" t="s">
        <v>68</v>
      </c>
      <c r="D1022" s="7" t="s">
        <v>2851</v>
      </c>
      <c r="E1022" s="7" t="s">
        <v>2852</v>
      </c>
      <c r="F1022" s="7" t="s">
        <v>36</v>
      </c>
      <c r="G1022" s="7" t="s">
        <v>37</v>
      </c>
      <c r="H1022" s="7" t="n">
        <v>6</v>
      </c>
      <c r="I1022" s="7"/>
      <c r="J1022" s="7" t="s">
        <v>2853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 t="str">
        <f aca="false">""</f>
        <v/>
      </c>
      <c r="W1022" s="8" t="str">
        <f aca="false">""</f>
        <v/>
      </c>
      <c r="X1022" s="8"/>
      <c r="Y1022" s="8"/>
      <c r="Z1022" s="8"/>
      <c r="AA1022" s="8"/>
      <c r="AB1022" s="8"/>
      <c r="AC1022" s="8"/>
      <c r="AD1022" s="8"/>
    </row>
    <row r="1023" customFormat="false" ht="14.5" hidden="false" customHeight="false" outlineLevel="0" collapsed="false">
      <c r="A1023" s="7" t="n">
        <v>1016</v>
      </c>
      <c r="B1023" s="7" t="str">
        <f aca="false">"1725617821"</f>
        <v>1725617821</v>
      </c>
      <c r="C1023" s="7" t="s">
        <v>68</v>
      </c>
      <c r="D1023" s="7" t="s">
        <v>2854</v>
      </c>
      <c r="E1023" s="7" t="s">
        <v>2855</v>
      </c>
      <c r="F1023" s="7" t="s">
        <v>36</v>
      </c>
      <c r="G1023" s="7" t="s">
        <v>37</v>
      </c>
      <c r="H1023" s="7" t="n">
        <v>6</v>
      </c>
      <c r="I1023" s="7"/>
      <c r="J1023" s="7" t="s">
        <v>2856</v>
      </c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 t="str">
        <f aca="false">""</f>
        <v/>
      </c>
      <c r="W1023" s="8" t="str">
        <f aca="false">""</f>
        <v/>
      </c>
      <c r="X1023" s="8"/>
      <c r="Y1023" s="8"/>
      <c r="Z1023" s="8"/>
      <c r="AA1023" s="8"/>
      <c r="AB1023" s="8"/>
      <c r="AC1023" s="8"/>
      <c r="AD1023" s="8"/>
    </row>
    <row r="1024" customFormat="false" ht="14.5" hidden="false" customHeight="false" outlineLevel="0" collapsed="false">
      <c r="A1024" s="7" t="n">
        <v>1017</v>
      </c>
      <c r="B1024" s="7" t="str">
        <f aca="false">"1600483166"</f>
        <v>1600483166</v>
      </c>
      <c r="C1024" s="7" t="s">
        <v>68</v>
      </c>
      <c r="D1024" s="7" t="s">
        <v>538</v>
      </c>
      <c r="E1024" s="7" t="s">
        <v>2857</v>
      </c>
      <c r="F1024" s="7" t="s">
        <v>52</v>
      </c>
      <c r="G1024" s="7" t="s">
        <v>57</v>
      </c>
      <c r="H1024" s="7" t="n">
        <v>8</v>
      </c>
      <c r="I1024" s="7"/>
      <c r="J1024" s="7" t="s">
        <v>2858</v>
      </c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 t="str">
        <f aca="false">""</f>
        <v/>
      </c>
      <c r="W1024" s="8" t="str">
        <f aca="false">""</f>
        <v/>
      </c>
      <c r="X1024" s="8"/>
      <c r="Y1024" s="8"/>
      <c r="Z1024" s="8"/>
      <c r="AA1024" s="8"/>
      <c r="AB1024" s="8"/>
      <c r="AC1024" s="8"/>
      <c r="AD1024" s="8"/>
    </row>
    <row r="1025" customFormat="false" ht="14.5" hidden="false" customHeight="false" outlineLevel="0" collapsed="false">
      <c r="A1025" s="7" t="n">
        <v>1018</v>
      </c>
      <c r="B1025" s="7" t="str">
        <f aca="false">"0605364363"</f>
        <v>0605364363</v>
      </c>
      <c r="C1025" s="7" t="s">
        <v>68</v>
      </c>
      <c r="D1025" s="7" t="s">
        <v>2859</v>
      </c>
      <c r="E1025" s="7" t="s">
        <v>2860</v>
      </c>
      <c r="F1025" s="7" t="s">
        <v>52</v>
      </c>
      <c r="G1025" s="7" t="s">
        <v>132</v>
      </c>
      <c r="H1025" s="7" t="n">
        <v>9</v>
      </c>
      <c r="I1025" s="7"/>
      <c r="J1025" s="7" t="s">
        <v>2861</v>
      </c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 t="str">
        <f aca="false">""</f>
        <v/>
      </c>
      <c r="W1025" s="8" t="str">
        <f aca="false">""</f>
        <v/>
      </c>
      <c r="X1025" s="8"/>
      <c r="Y1025" s="8"/>
      <c r="Z1025" s="8"/>
      <c r="AA1025" s="8"/>
      <c r="AB1025" s="8"/>
      <c r="AC1025" s="8"/>
      <c r="AD1025" s="8"/>
    </row>
    <row r="1026" customFormat="false" ht="14.5" hidden="false" customHeight="false" outlineLevel="0" collapsed="false">
      <c r="A1026" s="7" t="n">
        <v>1019</v>
      </c>
      <c r="B1026" s="7" t="str">
        <f aca="false">"1600640351"</f>
        <v>1600640351</v>
      </c>
      <c r="C1026" s="7" t="s">
        <v>68</v>
      </c>
      <c r="D1026" s="7" t="s">
        <v>2862</v>
      </c>
      <c r="E1026" s="7" t="s">
        <v>2863</v>
      </c>
      <c r="F1026" s="7" t="s">
        <v>52</v>
      </c>
      <c r="G1026" s="7" t="s">
        <v>53</v>
      </c>
      <c r="H1026" s="7" t="n">
        <v>5</v>
      </c>
      <c r="I1026" s="7"/>
      <c r="J1026" s="7" t="s">
        <v>2864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 t="str">
        <f aca="false">""</f>
        <v/>
      </c>
      <c r="W1026" s="8" t="str">
        <f aca="false">""</f>
        <v/>
      </c>
      <c r="X1026" s="8"/>
      <c r="Y1026" s="8"/>
      <c r="Z1026" s="8"/>
      <c r="AA1026" s="8"/>
      <c r="AB1026" s="8"/>
      <c r="AC1026" s="8"/>
      <c r="AD1026" s="8"/>
    </row>
    <row r="1027" customFormat="false" ht="14.5" hidden="false" customHeight="false" outlineLevel="0" collapsed="false">
      <c r="A1027" s="7" t="n">
        <v>1020</v>
      </c>
      <c r="B1027" s="7" t="str">
        <f aca="false">"1900859255"</f>
        <v>1900859255</v>
      </c>
      <c r="C1027" s="7" t="s">
        <v>68</v>
      </c>
      <c r="D1027" s="7" t="s">
        <v>2865</v>
      </c>
      <c r="E1027" s="7" t="s">
        <v>2866</v>
      </c>
      <c r="F1027" s="7" t="s">
        <v>52</v>
      </c>
      <c r="G1027" s="7" t="s">
        <v>62</v>
      </c>
      <c r="H1027" s="7" t="n">
        <v>6</v>
      </c>
      <c r="I1027" s="7"/>
      <c r="J1027" s="7" t="s">
        <v>2867</v>
      </c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 t="str">
        <f aca="false">""</f>
        <v/>
      </c>
      <c r="W1027" s="8" t="str">
        <f aca="false">""</f>
        <v/>
      </c>
      <c r="X1027" s="8"/>
      <c r="Y1027" s="8"/>
      <c r="Z1027" s="8"/>
      <c r="AA1027" s="8"/>
      <c r="AB1027" s="8"/>
      <c r="AC1027" s="8"/>
      <c r="AD1027" s="8"/>
    </row>
    <row r="1028" customFormat="false" ht="14.5" hidden="false" customHeight="false" outlineLevel="0" collapsed="false">
      <c r="A1028" s="7" t="n">
        <v>1021</v>
      </c>
      <c r="B1028" s="7" t="str">
        <f aca="false">"1900859248"</f>
        <v>1900859248</v>
      </c>
      <c r="C1028" s="7" t="s">
        <v>68</v>
      </c>
      <c r="D1028" s="7" t="s">
        <v>2868</v>
      </c>
      <c r="E1028" s="7" t="s">
        <v>2869</v>
      </c>
      <c r="F1028" s="7" t="s">
        <v>52</v>
      </c>
      <c r="G1028" s="7" t="s">
        <v>62</v>
      </c>
      <c r="H1028" s="7" t="n">
        <v>4</v>
      </c>
      <c r="I1028" s="7"/>
      <c r="J1028" s="7" t="s">
        <v>2870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 t="str">
        <f aca="false">""</f>
        <v/>
      </c>
      <c r="W1028" s="8" t="str">
        <f aca="false">""</f>
        <v/>
      </c>
      <c r="X1028" s="8"/>
      <c r="Y1028" s="8"/>
      <c r="Z1028" s="8"/>
      <c r="AA1028" s="8"/>
      <c r="AB1028" s="8"/>
      <c r="AC1028" s="8"/>
      <c r="AD1028" s="8"/>
    </row>
    <row r="1029" customFormat="false" ht="14.5" hidden="false" customHeight="false" outlineLevel="0" collapsed="false">
      <c r="A1029" s="7" t="n">
        <v>1022</v>
      </c>
      <c r="B1029" s="7" t="str">
        <f aca="false">"1900697226"</f>
        <v>1900697226</v>
      </c>
      <c r="C1029" s="7" t="s">
        <v>68</v>
      </c>
      <c r="D1029" s="7" t="s">
        <v>417</v>
      </c>
      <c r="E1029" s="7" t="s">
        <v>2871</v>
      </c>
      <c r="F1029" s="7" t="s">
        <v>36</v>
      </c>
      <c r="G1029" s="7" t="s">
        <v>37</v>
      </c>
      <c r="H1029" s="7" t="n">
        <v>4</v>
      </c>
      <c r="I1029" s="7"/>
      <c r="J1029" s="7" t="s">
        <v>2872</v>
      </c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 t="str">
        <f aca="false">""</f>
        <v/>
      </c>
      <c r="W1029" s="8" t="str">
        <f aca="false">""</f>
        <v/>
      </c>
      <c r="X1029" s="8"/>
      <c r="Y1029" s="8"/>
      <c r="Z1029" s="8"/>
      <c r="AA1029" s="8"/>
      <c r="AB1029" s="8"/>
      <c r="AC1029" s="8"/>
      <c r="AD1029" s="8"/>
    </row>
    <row r="1030" customFormat="false" ht="14.5" hidden="false" customHeight="false" outlineLevel="0" collapsed="false">
      <c r="A1030" s="7" t="n">
        <v>1023</v>
      </c>
      <c r="B1030" s="7" t="str">
        <f aca="false">"1600883407"</f>
        <v>1600883407</v>
      </c>
      <c r="C1030" s="7" t="s">
        <v>2873</v>
      </c>
      <c r="D1030" s="7" t="s">
        <v>350</v>
      </c>
      <c r="E1030" s="7" t="s">
        <v>2874</v>
      </c>
      <c r="F1030" s="7" t="s">
        <v>52</v>
      </c>
      <c r="G1030" s="7" t="s">
        <v>57</v>
      </c>
      <c r="H1030" s="7" t="n">
        <v>3</v>
      </c>
      <c r="I1030" s="7"/>
      <c r="J1030" s="7" t="s">
        <v>2875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 t="str">
        <f aca="false">""</f>
        <v/>
      </c>
      <c r="W1030" s="8" t="str">
        <f aca="false">""</f>
        <v/>
      </c>
      <c r="X1030" s="8"/>
      <c r="Y1030" s="8"/>
      <c r="Z1030" s="8"/>
      <c r="AA1030" s="8"/>
      <c r="AB1030" s="8"/>
      <c r="AC1030" s="8"/>
      <c r="AD1030" s="8"/>
    </row>
    <row r="1031" customFormat="false" ht="14.5" hidden="false" customHeight="false" outlineLevel="0" collapsed="false">
      <c r="A1031" s="7" t="n">
        <v>1024</v>
      </c>
      <c r="B1031" s="7" t="str">
        <f aca="false">"1724925423"</f>
        <v>1724925423</v>
      </c>
      <c r="C1031" s="7" t="s">
        <v>2876</v>
      </c>
      <c r="D1031" s="7" t="s">
        <v>730</v>
      </c>
      <c r="E1031" s="7" t="s">
        <v>2877</v>
      </c>
      <c r="F1031" s="7" t="s">
        <v>52</v>
      </c>
      <c r="G1031" s="7" t="s">
        <v>88</v>
      </c>
      <c r="H1031" s="7" t="n">
        <v>5</v>
      </c>
      <c r="I1031" s="7"/>
      <c r="J1031" s="7" t="s">
        <v>2878</v>
      </c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 t="str">
        <f aca="false">""</f>
        <v/>
      </c>
      <c r="W1031" s="8" t="str">
        <f aca="false">""</f>
        <v/>
      </c>
      <c r="X1031" s="8"/>
      <c r="Y1031" s="8"/>
      <c r="Z1031" s="8"/>
      <c r="AA1031" s="8"/>
      <c r="AB1031" s="8"/>
      <c r="AC1031" s="8"/>
      <c r="AD1031" s="8"/>
    </row>
    <row r="1032" customFormat="false" ht="14.5" hidden="false" customHeight="false" outlineLevel="0" collapsed="false">
      <c r="A1032" s="7" t="n">
        <v>1025</v>
      </c>
      <c r="B1032" s="7" t="str">
        <f aca="false">"2200505457"</f>
        <v>2200505457</v>
      </c>
      <c r="C1032" s="7" t="s">
        <v>2036</v>
      </c>
      <c r="D1032" s="7" t="s">
        <v>807</v>
      </c>
      <c r="E1032" s="7" t="s">
        <v>616</v>
      </c>
      <c r="F1032" s="7" t="s">
        <v>52</v>
      </c>
      <c r="G1032" s="7" t="s">
        <v>62</v>
      </c>
      <c r="H1032" s="7" t="n">
        <v>6</v>
      </c>
      <c r="I1032" s="7"/>
      <c r="J1032" s="7" t="s">
        <v>2879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 t="str">
        <f aca="false">""</f>
        <v/>
      </c>
      <c r="W1032" s="8" t="str">
        <f aca="false">""</f>
        <v/>
      </c>
      <c r="X1032" s="8"/>
      <c r="Y1032" s="8"/>
      <c r="Z1032" s="8"/>
      <c r="AA1032" s="8"/>
      <c r="AB1032" s="8"/>
      <c r="AC1032" s="8"/>
      <c r="AD1032" s="8"/>
    </row>
    <row r="1033" customFormat="false" ht="14.5" hidden="false" customHeight="false" outlineLevel="0" collapsed="false">
      <c r="A1033" s="7" t="n">
        <v>1026</v>
      </c>
      <c r="B1033" s="7" t="str">
        <f aca="false">"1805789227"</f>
        <v>1805789227</v>
      </c>
      <c r="C1033" s="7" t="s">
        <v>2036</v>
      </c>
      <c r="D1033" s="7" t="s">
        <v>2880</v>
      </c>
      <c r="E1033" s="7" t="s">
        <v>2881</v>
      </c>
      <c r="F1033" s="7" t="s">
        <v>52</v>
      </c>
      <c r="G1033" s="7" t="s">
        <v>37</v>
      </c>
      <c r="H1033" s="7" t="n">
        <v>5</v>
      </c>
      <c r="I1033" s="7"/>
      <c r="J1033" s="7" t="s">
        <v>2882</v>
      </c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 t="str">
        <f aca="false">""</f>
        <v/>
      </c>
      <c r="W1033" s="8" t="str">
        <f aca="false">""</f>
        <v/>
      </c>
      <c r="X1033" s="8"/>
      <c r="Y1033" s="8"/>
      <c r="Z1033" s="8"/>
      <c r="AA1033" s="8"/>
      <c r="AB1033" s="8"/>
      <c r="AC1033" s="8"/>
      <c r="AD1033" s="8"/>
    </row>
    <row r="1034" customFormat="false" ht="14.5" hidden="false" customHeight="false" outlineLevel="0" collapsed="false">
      <c r="A1034" s="7" t="n">
        <v>1027</v>
      </c>
      <c r="B1034" s="7" t="str">
        <f aca="false">"1601032004"</f>
        <v>1601032004</v>
      </c>
      <c r="C1034" s="7" t="s">
        <v>2883</v>
      </c>
      <c r="D1034" s="7" t="s">
        <v>295</v>
      </c>
      <c r="E1034" s="7" t="s">
        <v>2884</v>
      </c>
      <c r="F1034" s="7" t="s">
        <v>52</v>
      </c>
      <c r="G1034" s="7" t="s">
        <v>62</v>
      </c>
      <c r="H1034" s="7" t="n">
        <v>6</v>
      </c>
      <c r="I1034" s="7"/>
      <c r="J1034" s="7" t="s">
        <v>2885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 t="str">
        <f aca="false">""</f>
        <v/>
      </c>
      <c r="W1034" s="8" t="str">
        <f aca="false">""</f>
        <v/>
      </c>
      <c r="X1034" s="8"/>
      <c r="Y1034" s="8"/>
      <c r="Z1034" s="8"/>
      <c r="AA1034" s="8"/>
      <c r="AB1034" s="8"/>
      <c r="AC1034" s="8"/>
      <c r="AD1034" s="8"/>
    </row>
    <row r="1035" customFormat="false" ht="14.5" hidden="false" customHeight="false" outlineLevel="0" collapsed="false">
      <c r="A1035" s="7" t="n">
        <v>1028</v>
      </c>
      <c r="B1035" s="7" t="str">
        <f aca="false">"1601023730"</f>
        <v>1601023730</v>
      </c>
      <c r="C1035" s="7" t="s">
        <v>2883</v>
      </c>
      <c r="D1035" s="7" t="s">
        <v>68</v>
      </c>
      <c r="E1035" s="7" t="s">
        <v>2886</v>
      </c>
      <c r="F1035" s="7" t="s">
        <v>52</v>
      </c>
      <c r="G1035" s="7" t="s">
        <v>53</v>
      </c>
      <c r="H1035" s="7" t="n">
        <v>8</v>
      </c>
      <c r="I1035" s="7"/>
      <c r="J1035" s="7" t="s">
        <v>2887</v>
      </c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 t="str">
        <f aca="false">""</f>
        <v/>
      </c>
      <c r="W1035" s="8" t="str">
        <f aca="false">""</f>
        <v/>
      </c>
      <c r="X1035" s="8"/>
      <c r="Y1035" s="8"/>
      <c r="Z1035" s="8"/>
      <c r="AA1035" s="8"/>
      <c r="AB1035" s="8"/>
      <c r="AC1035" s="8"/>
      <c r="AD1035" s="8"/>
    </row>
    <row r="1036" customFormat="false" ht="14.5" hidden="false" customHeight="false" outlineLevel="0" collapsed="false">
      <c r="A1036" s="7" t="n">
        <v>1029</v>
      </c>
      <c r="B1036" s="7" t="str">
        <f aca="false">"1752548667"</f>
        <v>1752548667</v>
      </c>
      <c r="C1036" s="7" t="s">
        <v>2883</v>
      </c>
      <c r="D1036" s="7" t="s">
        <v>2888</v>
      </c>
      <c r="E1036" s="7" t="s">
        <v>2889</v>
      </c>
      <c r="F1036" s="7" t="s">
        <v>52</v>
      </c>
      <c r="G1036" s="7" t="s">
        <v>62</v>
      </c>
      <c r="H1036" s="7" t="n">
        <v>9</v>
      </c>
      <c r="I1036" s="7"/>
      <c r="J1036" s="7" t="s">
        <v>2890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 t="str">
        <f aca="false">""</f>
        <v/>
      </c>
      <c r="W1036" s="8" t="str">
        <f aca="false">""</f>
        <v/>
      </c>
      <c r="X1036" s="8"/>
      <c r="Y1036" s="8"/>
      <c r="Z1036" s="8"/>
      <c r="AA1036" s="8"/>
      <c r="AB1036" s="8"/>
      <c r="AC1036" s="8"/>
      <c r="AD1036" s="8"/>
    </row>
    <row r="1037" customFormat="false" ht="14.5" hidden="false" customHeight="false" outlineLevel="0" collapsed="false">
      <c r="A1037" s="7" t="n">
        <v>1030</v>
      </c>
      <c r="B1037" s="7" t="str">
        <f aca="false">"1600712150"</f>
        <v>1600712150</v>
      </c>
      <c r="C1037" s="7" t="s">
        <v>2891</v>
      </c>
      <c r="D1037" s="7" t="s">
        <v>1938</v>
      </c>
      <c r="E1037" s="7" t="s">
        <v>2892</v>
      </c>
      <c r="F1037" s="7" t="s">
        <v>52</v>
      </c>
      <c r="G1037" s="7" t="s">
        <v>37</v>
      </c>
      <c r="H1037" s="7" t="n">
        <v>4</v>
      </c>
      <c r="I1037" s="7"/>
      <c r="J1037" s="7" t="s">
        <v>2893</v>
      </c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 t="str">
        <f aca="false">""</f>
        <v/>
      </c>
      <c r="W1037" s="8" t="str">
        <f aca="false">""</f>
        <v/>
      </c>
      <c r="X1037" s="8"/>
      <c r="Y1037" s="8"/>
      <c r="Z1037" s="8"/>
      <c r="AA1037" s="8"/>
      <c r="AB1037" s="8"/>
      <c r="AC1037" s="8"/>
      <c r="AD1037" s="8"/>
    </row>
    <row r="1038" customFormat="false" ht="14.5" hidden="false" customHeight="false" outlineLevel="0" collapsed="false">
      <c r="A1038" s="7" t="n">
        <v>1031</v>
      </c>
      <c r="B1038" s="7" t="str">
        <f aca="false">"1600864167"</f>
        <v>1600864167</v>
      </c>
      <c r="C1038" s="7" t="s">
        <v>1381</v>
      </c>
      <c r="D1038" s="7" t="s">
        <v>848</v>
      </c>
      <c r="E1038" s="7" t="s">
        <v>2894</v>
      </c>
      <c r="F1038" s="7" t="s">
        <v>52</v>
      </c>
      <c r="G1038" s="7" t="s">
        <v>132</v>
      </c>
      <c r="H1038" s="7" t="n">
        <v>8</v>
      </c>
      <c r="I1038" s="7"/>
      <c r="J1038" s="7" t="s">
        <v>2895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 t="str">
        <f aca="false">""</f>
        <v/>
      </c>
      <c r="W1038" s="8" t="str">
        <f aca="false">""</f>
        <v/>
      </c>
      <c r="X1038" s="8"/>
      <c r="Y1038" s="8"/>
      <c r="Z1038" s="8"/>
      <c r="AA1038" s="8"/>
      <c r="AB1038" s="8"/>
      <c r="AC1038" s="8"/>
      <c r="AD1038" s="8"/>
    </row>
    <row r="1039" customFormat="false" ht="14.5" hidden="false" customHeight="false" outlineLevel="0" collapsed="false">
      <c r="A1039" s="7" t="n">
        <v>1032</v>
      </c>
      <c r="B1039" s="7" t="str">
        <f aca="false">"1753832177"</f>
        <v>1753832177</v>
      </c>
      <c r="C1039" s="7" t="s">
        <v>1381</v>
      </c>
      <c r="D1039" s="7" t="s">
        <v>2896</v>
      </c>
      <c r="E1039" s="7" t="s">
        <v>2897</v>
      </c>
      <c r="F1039" s="7" t="s">
        <v>52</v>
      </c>
      <c r="G1039" s="7" t="s">
        <v>53</v>
      </c>
      <c r="H1039" s="7" t="n">
        <v>8</v>
      </c>
      <c r="I1039" s="7"/>
      <c r="J1039" s="7" t="s">
        <v>2898</v>
      </c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 t="str">
        <f aca="false">""</f>
        <v/>
      </c>
      <c r="W1039" s="8" t="str">
        <f aca="false">""</f>
        <v/>
      </c>
      <c r="X1039" s="8"/>
      <c r="Y1039" s="8"/>
      <c r="Z1039" s="8"/>
      <c r="AA1039" s="8"/>
      <c r="AB1039" s="8"/>
      <c r="AC1039" s="8"/>
      <c r="AD1039" s="8"/>
    </row>
    <row r="1040" customFormat="false" ht="14.5" hidden="false" customHeight="false" outlineLevel="0" collapsed="false">
      <c r="A1040" s="7" t="n">
        <v>1033</v>
      </c>
      <c r="B1040" s="7" t="str">
        <f aca="false">"1600729378"</f>
        <v>1600729378</v>
      </c>
      <c r="C1040" s="7" t="s">
        <v>91</v>
      </c>
      <c r="D1040" s="7" t="s">
        <v>2899</v>
      </c>
      <c r="E1040" s="7" t="s">
        <v>2900</v>
      </c>
      <c r="F1040" s="7" t="s">
        <v>52</v>
      </c>
      <c r="G1040" s="7" t="s">
        <v>37</v>
      </c>
      <c r="H1040" s="7" t="n">
        <v>5</v>
      </c>
      <c r="I1040" s="7"/>
      <c r="J1040" s="7" t="s">
        <v>2901</v>
      </c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 t="str">
        <f aca="false">""</f>
        <v/>
      </c>
      <c r="W1040" s="8" t="str">
        <f aca="false">""</f>
        <v/>
      </c>
      <c r="X1040" s="8"/>
      <c r="Y1040" s="8"/>
      <c r="Z1040" s="8"/>
      <c r="AA1040" s="8"/>
      <c r="AB1040" s="8"/>
      <c r="AC1040" s="8"/>
      <c r="AD1040" s="8"/>
    </row>
    <row r="1041" customFormat="false" ht="14.5" hidden="false" customHeight="false" outlineLevel="0" collapsed="false">
      <c r="A1041" s="7" t="n">
        <v>1034</v>
      </c>
      <c r="B1041" s="7" t="str">
        <f aca="false">"1726049339"</f>
        <v>1726049339</v>
      </c>
      <c r="C1041" s="7" t="s">
        <v>2902</v>
      </c>
      <c r="D1041" s="7" t="s">
        <v>2903</v>
      </c>
      <c r="E1041" s="7" t="s">
        <v>2904</v>
      </c>
      <c r="F1041" s="7" t="s">
        <v>52</v>
      </c>
      <c r="G1041" s="7" t="s">
        <v>62</v>
      </c>
      <c r="H1041" s="7" t="n">
        <v>7</v>
      </c>
      <c r="I1041" s="7"/>
      <c r="J1041" s="7" t="s">
        <v>2905</v>
      </c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 t="str">
        <f aca="false">""</f>
        <v/>
      </c>
      <c r="W1041" s="8" t="str">
        <f aca="false">""</f>
        <v/>
      </c>
      <c r="X1041" s="8"/>
      <c r="Y1041" s="8"/>
      <c r="Z1041" s="8"/>
      <c r="AA1041" s="8"/>
      <c r="AB1041" s="8"/>
      <c r="AC1041" s="8"/>
      <c r="AD1041" s="8"/>
    </row>
    <row r="1042" customFormat="false" ht="14.5" hidden="false" customHeight="false" outlineLevel="0" collapsed="false">
      <c r="A1042" s="7" t="n">
        <v>1035</v>
      </c>
      <c r="B1042" s="7" t="str">
        <f aca="false">"1900711944"</f>
        <v>1900711944</v>
      </c>
      <c r="C1042" s="7" t="s">
        <v>2906</v>
      </c>
      <c r="D1042" s="7" t="s">
        <v>2907</v>
      </c>
      <c r="E1042" s="7" t="s">
        <v>2908</v>
      </c>
      <c r="F1042" s="7" t="s">
        <v>36</v>
      </c>
      <c r="G1042" s="7" t="s">
        <v>37</v>
      </c>
      <c r="H1042" s="7" t="n">
        <v>7</v>
      </c>
      <c r="I1042" s="7"/>
      <c r="J1042" s="7" t="s">
        <v>2909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 t="str">
        <f aca="false">""</f>
        <v/>
      </c>
      <c r="W1042" s="8" t="str">
        <f aca="false">""</f>
        <v/>
      </c>
      <c r="X1042" s="8"/>
      <c r="Y1042" s="8"/>
      <c r="Z1042" s="8"/>
      <c r="AA1042" s="8"/>
      <c r="AB1042" s="8"/>
      <c r="AC1042" s="8"/>
      <c r="AD1042" s="8"/>
    </row>
    <row r="1043" customFormat="false" ht="14.5" hidden="false" customHeight="false" outlineLevel="0" collapsed="false">
      <c r="A1043" s="7" t="n">
        <v>1036</v>
      </c>
      <c r="B1043" s="7" t="str">
        <f aca="false">"1850179878"</f>
        <v>1850179878</v>
      </c>
      <c r="C1043" s="7" t="s">
        <v>2910</v>
      </c>
      <c r="D1043" s="7" t="s">
        <v>2172</v>
      </c>
      <c r="E1043" s="7" t="s">
        <v>2911</v>
      </c>
      <c r="F1043" s="7" t="s">
        <v>52</v>
      </c>
      <c r="G1043" s="7" t="s">
        <v>132</v>
      </c>
      <c r="H1043" s="7" t="n">
        <v>8</v>
      </c>
      <c r="I1043" s="7"/>
      <c r="J1043" s="7" t="s">
        <v>2912</v>
      </c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 t="str">
        <f aca="false">""</f>
        <v/>
      </c>
      <c r="W1043" s="8" t="str">
        <f aca="false">""</f>
        <v/>
      </c>
      <c r="X1043" s="8"/>
      <c r="Y1043" s="8"/>
      <c r="Z1043" s="8"/>
      <c r="AA1043" s="8"/>
      <c r="AB1043" s="8"/>
      <c r="AC1043" s="8"/>
      <c r="AD1043" s="8"/>
    </row>
    <row r="1044" customFormat="false" ht="14.5" hidden="false" customHeight="false" outlineLevel="0" collapsed="false">
      <c r="A1044" s="7" t="n">
        <v>1037</v>
      </c>
      <c r="B1044" s="7" t="str">
        <f aca="false">"1104957426"</f>
        <v>1104957426</v>
      </c>
      <c r="C1044" s="7" t="s">
        <v>2240</v>
      </c>
      <c r="D1044" s="7" t="s">
        <v>1055</v>
      </c>
      <c r="E1044" s="7" t="s">
        <v>2913</v>
      </c>
      <c r="F1044" s="7" t="s">
        <v>36</v>
      </c>
      <c r="G1044" s="7" t="s">
        <v>37</v>
      </c>
      <c r="H1044" s="7" t="n">
        <v>4</v>
      </c>
      <c r="I1044" s="7"/>
      <c r="J1044" s="7" t="s">
        <v>2914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 t="str">
        <f aca="false">""</f>
        <v/>
      </c>
      <c r="W1044" s="8" t="str">
        <f aca="false">""</f>
        <v/>
      </c>
      <c r="X1044" s="8"/>
      <c r="Y1044" s="8"/>
      <c r="Z1044" s="8"/>
      <c r="AA1044" s="8"/>
      <c r="AB1044" s="8"/>
      <c r="AC1044" s="8"/>
      <c r="AD1044" s="8"/>
    </row>
    <row r="1045" customFormat="false" ht="14.5" hidden="false" customHeight="false" outlineLevel="0" collapsed="false">
      <c r="A1045" s="7" t="n">
        <v>1038</v>
      </c>
      <c r="B1045" s="7" t="str">
        <f aca="false">"2100756044"</f>
        <v>2100756044</v>
      </c>
      <c r="C1045" s="7" t="s">
        <v>2915</v>
      </c>
      <c r="D1045" s="7" t="s">
        <v>125</v>
      </c>
      <c r="E1045" s="7" t="s">
        <v>2916</v>
      </c>
      <c r="F1045" s="7" t="s">
        <v>41</v>
      </c>
      <c r="G1045" s="7" t="s">
        <v>57</v>
      </c>
      <c r="H1045" s="7" t="n">
        <v>4</v>
      </c>
      <c r="I1045" s="7"/>
      <c r="J1045" s="7" t="s">
        <v>2917</v>
      </c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 t="str">
        <f aca="false">""</f>
        <v/>
      </c>
      <c r="W1045" s="8" t="str">
        <f aca="false">""</f>
        <v/>
      </c>
      <c r="X1045" s="8"/>
      <c r="Y1045" s="8"/>
      <c r="Z1045" s="8"/>
      <c r="AA1045" s="8"/>
      <c r="AB1045" s="8"/>
      <c r="AC1045" s="8"/>
      <c r="AD1045" s="8"/>
    </row>
    <row r="1046" customFormat="false" ht="14.5" hidden="false" customHeight="false" outlineLevel="0" collapsed="false">
      <c r="A1046" s="7" t="n">
        <v>1039</v>
      </c>
      <c r="B1046" s="7" t="str">
        <f aca="false">"2100756051"</f>
        <v>2100756051</v>
      </c>
      <c r="C1046" s="7" t="s">
        <v>2915</v>
      </c>
      <c r="D1046" s="7" t="s">
        <v>125</v>
      </c>
      <c r="E1046" s="7" t="s">
        <v>2918</v>
      </c>
      <c r="F1046" s="7" t="s">
        <v>41</v>
      </c>
      <c r="G1046" s="7" t="s">
        <v>37</v>
      </c>
      <c r="H1046" s="7" t="n">
        <v>8</v>
      </c>
      <c r="I1046" s="7"/>
      <c r="J1046" s="7" t="s">
        <v>2919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 t="str">
        <f aca="false">""</f>
        <v/>
      </c>
      <c r="W1046" s="8" t="str">
        <f aca="false">""</f>
        <v/>
      </c>
      <c r="X1046" s="8"/>
      <c r="Y1046" s="8"/>
      <c r="Z1046" s="8"/>
      <c r="AA1046" s="8"/>
      <c r="AB1046" s="8"/>
      <c r="AC1046" s="8"/>
      <c r="AD1046" s="8"/>
    </row>
    <row r="1047" customFormat="false" ht="14.5" hidden="false" customHeight="false" outlineLevel="0" collapsed="false">
      <c r="A1047" s="7" t="n">
        <v>1040</v>
      </c>
      <c r="B1047" s="7" t="str">
        <f aca="false">"2100562897"</f>
        <v>2100562897</v>
      </c>
      <c r="C1047" s="7" t="s">
        <v>1476</v>
      </c>
      <c r="D1047" s="7" t="s">
        <v>890</v>
      </c>
      <c r="E1047" s="7" t="s">
        <v>2920</v>
      </c>
      <c r="F1047" s="7" t="s">
        <v>41</v>
      </c>
      <c r="G1047" s="7" t="s">
        <v>37</v>
      </c>
      <c r="H1047" s="7" t="n">
        <v>3</v>
      </c>
      <c r="I1047" s="7"/>
      <c r="J1047" s="7" t="s">
        <v>2921</v>
      </c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 t="str">
        <f aca="false">""</f>
        <v/>
      </c>
      <c r="W1047" s="8" t="str">
        <f aca="false">""</f>
        <v/>
      </c>
      <c r="X1047" s="8"/>
      <c r="Y1047" s="8"/>
      <c r="Z1047" s="8"/>
      <c r="AA1047" s="8"/>
      <c r="AB1047" s="8"/>
      <c r="AC1047" s="8"/>
      <c r="AD1047" s="8"/>
    </row>
    <row r="1048" customFormat="false" ht="14.5" hidden="false" customHeight="false" outlineLevel="0" collapsed="false">
      <c r="A1048" s="7" t="n">
        <v>1041</v>
      </c>
      <c r="B1048" s="7" t="str">
        <f aca="false">"1600706269"</f>
        <v>1600706269</v>
      </c>
      <c r="C1048" s="7" t="s">
        <v>355</v>
      </c>
      <c r="D1048" s="7" t="s">
        <v>150</v>
      </c>
      <c r="E1048" s="7" t="s">
        <v>2922</v>
      </c>
      <c r="F1048" s="7" t="s">
        <v>52</v>
      </c>
      <c r="G1048" s="7" t="s">
        <v>57</v>
      </c>
      <c r="H1048" s="7" t="n">
        <v>7</v>
      </c>
      <c r="I1048" s="7"/>
      <c r="J1048" s="7" t="s">
        <v>2923</v>
      </c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 t="str">
        <f aca="false">""</f>
        <v/>
      </c>
      <c r="W1048" s="8" t="str">
        <f aca="false">""</f>
        <v/>
      </c>
      <c r="X1048" s="8"/>
      <c r="Y1048" s="8"/>
      <c r="Z1048" s="8"/>
      <c r="AA1048" s="8"/>
      <c r="AB1048" s="8"/>
      <c r="AC1048" s="8"/>
      <c r="AD1048" s="8"/>
    </row>
    <row r="1049" customFormat="false" ht="14.5" hidden="false" customHeight="false" outlineLevel="0" collapsed="false">
      <c r="A1049" s="7" t="n">
        <v>1042</v>
      </c>
      <c r="B1049" s="7" t="str">
        <f aca="false">"1803905403"</f>
        <v>1803905403</v>
      </c>
      <c r="C1049" s="7" t="s">
        <v>2924</v>
      </c>
      <c r="D1049" s="7" t="s">
        <v>2925</v>
      </c>
      <c r="E1049" s="7" t="s">
        <v>2926</v>
      </c>
      <c r="F1049" s="7" t="s">
        <v>52</v>
      </c>
      <c r="G1049" s="7" t="s">
        <v>62</v>
      </c>
      <c r="H1049" s="7" t="n">
        <v>9</v>
      </c>
      <c r="I1049" s="7"/>
      <c r="J1049" s="7" t="s">
        <v>2927</v>
      </c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 t="str">
        <f aca="false">""</f>
        <v/>
      </c>
      <c r="W1049" s="8" t="str">
        <f aca="false">""</f>
        <v/>
      </c>
      <c r="X1049" s="8"/>
      <c r="Y1049" s="8"/>
      <c r="Z1049" s="8"/>
      <c r="AA1049" s="8"/>
      <c r="AB1049" s="8"/>
      <c r="AC1049" s="8"/>
      <c r="AD1049" s="8"/>
    </row>
    <row r="1050" customFormat="false" ht="14.5" hidden="false" customHeight="false" outlineLevel="0" collapsed="false">
      <c r="A1050" s="7" t="n">
        <v>1043</v>
      </c>
      <c r="B1050" s="7" t="str">
        <f aca="false">"1804842746"</f>
        <v>1804842746</v>
      </c>
      <c r="C1050" s="7" t="s">
        <v>2924</v>
      </c>
      <c r="D1050" s="7" t="s">
        <v>2928</v>
      </c>
      <c r="E1050" s="7" t="s">
        <v>2929</v>
      </c>
      <c r="F1050" s="7" t="s">
        <v>52</v>
      </c>
      <c r="G1050" s="7" t="s">
        <v>62</v>
      </c>
      <c r="H1050" s="7" t="n">
        <v>8</v>
      </c>
      <c r="I1050" s="7"/>
      <c r="J1050" s="7" t="s">
        <v>2930</v>
      </c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 t="str">
        <f aca="false">""</f>
        <v/>
      </c>
      <c r="W1050" s="8" t="str">
        <f aca="false">""</f>
        <v/>
      </c>
      <c r="X1050" s="8"/>
      <c r="Y1050" s="8"/>
      <c r="Z1050" s="8"/>
      <c r="AA1050" s="8"/>
      <c r="AB1050" s="8"/>
      <c r="AC1050" s="8"/>
      <c r="AD1050" s="8"/>
    </row>
    <row r="1051" customFormat="false" ht="14.5" hidden="false" customHeight="false" outlineLevel="0" collapsed="false">
      <c r="A1051" s="7" t="n">
        <v>1044</v>
      </c>
      <c r="B1051" s="7" t="str">
        <f aca="false">"1850661693"</f>
        <v>1850661693</v>
      </c>
      <c r="C1051" s="7" t="s">
        <v>2924</v>
      </c>
      <c r="D1051" s="7" t="s">
        <v>60</v>
      </c>
      <c r="E1051" s="7" t="s">
        <v>2931</v>
      </c>
      <c r="F1051" s="7" t="s">
        <v>52</v>
      </c>
      <c r="G1051" s="7" t="s">
        <v>37</v>
      </c>
      <c r="H1051" s="7" t="n">
        <v>10</v>
      </c>
      <c r="I1051" s="7"/>
      <c r="J1051" s="7" t="s">
        <v>2932</v>
      </c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 t="str">
        <f aca="false">""</f>
        <v/>
      </c>
      <c r="W1051" s="8" t="str">
        <f aca="false">""</f>
        <v/>
      </c>
      <c r="X1051" s="8"/>
      <c r="Y1051" s="8"/>
      <c r="Z1051" s="8"/>
      <c r="AA1051" s="8"/>
      <c r="AB1051" s="8"/>
      <c r="AC1051" s="8"/>
      <c r="AD1051" s="8"/>
    </row>
    <row r="1052" customFormat="false" ht="14.5" hidden="false" customHeight="false" outlineLevel="0" collapsed="false">
      <c r="A1052" s="7" t="n">
        <v>1045</v>
      </c>
      <c r="B1052" s="7" t="str">
        <f aca="false">"1805045877"</f>
        <v>1805045877</v>
      </c>
      <c r="C1052" s="7" t="s">
        <v>2924</v>
      </c>
      <c r="D1052" s="7" t="s">
        <v>168</v>
      </c>
      <c r="E1052" s="7" t="s">
        <v>2933</v>
      </c>
      <c r="F1052" s="7" t="s">
        <v>52</v>
      </c>
      <c r="G1052" s="7" t="s">
        <v>57</v>
      </c>
      <c r="H1052" s="7" t="n">
        <v>8</v>
      </c>
      <c r="I1052" s="7"/>
      <c r="J1052" s="7" t="s">
        <v>2934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 t="str">
        <f aca="false">""</f>
        <v/>
      </c>
      <c r="W1052" s="8" t="str">
        <f aca="false">""</f>
        <v/>
      </c>
      <c r="X1052" s="8"/>
      <c r="Y1052" s="8"/>
      <c r="Z1052" s="8"/>
      <c r="AA1052" s="8"/>
      <c r="AB1052" s="8"/>
      <c r="AC1052" s="8"/>
      <c r="AD1052" s="8"/>
    </row>
    <row r="1053" customFormat="false" ht="14.5" hidden="false" customHeight="false" outlineLevel="0" collapsed="false">
      <c r="A1053" s="7" t="n">
        <v>1046</v>
      </c>
      <c r="B1053" s="7" t="str">
        <f aca="false">"1900828706"</f>
        <v>1900828706</v>
      </c>
      <c r="C1053" s="7" t="s">
        <v>2935</v>
      </c>
      <c r="D1053" s="7" t="s">
        <v>1986</v>
      </c>
      <c r="E1053" s="7" t="s">
        <v>2936</v>
      </c>
      <c r="F1053" s="7" t="s">
        <v>36</v>
      </c>
      <c r="G1053" s="7" t="s">
        <v>37</v>
      </c>
      <c r="H1053" s="7" t="n">
        <v>6</v>
      </c>
      <c r="I1053" s="7"/>
      <c r="J1053" s="7" t="s">
        <v>2937</v>
      </c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 t="str">
        <f aca="false">""</f>
        <v/>
      </c>
      <c r="W1053" s="8" t="str">
        <f aca="false">""</f>
        <v/>
      </c>
      <c r="X1053" s="8"/>
      <c r="Y1053" s="8"/>
      <c r="Z1053" s="8"/>
      <c r="AA1053" s="8"/>
      <c r="AB1053" s="8"/>
      <c r="AC1053" s="8"/>
      <c r="AD1053" s="8"/>
    </row>
    <row r="1054" customFormat="false" ht="14.5" hidden="false" customHeight="false" outlineLevel="0" collapsed="false">
      <c r="A1054" s="7" t="n">
        <v>1047</v>
      </c>
      <c r="B1054" s="7" t="str">
        <f aca="false">"1950166064"</f>
        <v>1950166064</v>
      </c>
      <c r="C1054" s="7" t="s">
        <v>2938</v>
      </c>
      <c r="D1054" s="7" t="s">
        <v>68</v>
      </c>
      <c r="E1054" s="7" t="s">
        <v>2939</v>
      </c>
      <c r="F1054" s="7" t="s">
        <v>36</v>
      </c>
      <c r="G1054" s="7" t="s">
        <v>37</v>
      </c>
      <c r="H1054" s="7" t="n">
        <v>6</v>
      </c>
      <c r="I1054" s="7"/>
      <c r="J1054" s="7" t="s">
        <v>2940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 t="str">
        <f aca="false">""</f>
        <v/>
      </c>
      <c r="W1054" s="8" t="str">
        <f aca="false">""</f>
        <v/>
      </c>
      <c r="X1054" s="8"/>
      <c r="Y1054" s="8"/>
      <c r="Z1054" s="8"/>
      <c r="AA1054" s="8"/>
      <c r="AB1054" s="8"/>
      <c r="AC1054" s="8"/>
      <c r="AD1054" s="8"/>
    </row>
    <row r="1055" customFormat="false" ht="14.5" hidden="false" customHeight="false" outlineLevel="0" collapsed="false">
      <c r="A1055" s="7" t="n">
        <v>1048</v>
      </c>
      <c r="B1055" s="7" t="str">
        <f aca="false">"1900888718"</f>
        <v>1900888718</v>
      </c>
      <c r="C1055" s="7" t="s">
        <v>2938</v>
      </c>
      <c r="D1055" s="7" t="s">
        <v>55</v>
      </c>
      <c r="E1055" s="7" t="s">
        <v>2941</v>
      </c>
      <c r="F1055" s="7" t="s">
        <v>36</v>
      </c>
      <c r="G1055" s="7" t="s">
        <v>37</v>
      </c>
      <c r="H1055" s="7" t="n">
        <v>10</v>
      </c>
      <c r="I1055" s="7"/>
      <c r="J1055" s="7" t="s">
        <v>2942</v>
      </c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 t="str">
        <f aca="false">""</f>
        <v/>
      </c>
      <c r="W1055" s="8" t="str">
        <f aca="false">""</f>
        <v/>
      </c>
      <c r="X1055" s="8"/>
      <c r="Y1055" s="8"/>
      <c r="Z1055" s="8"/>
      <c r="AA1055" s="8"/>
      <c r="AB1055" s="8"/>
      <c r="AC1055" s="8"/>
      <c r="AD1055" s="8"/>
    </row>
    <row r="1056" customFormat="false" ht="14.5" hidden="false" customHeight="false" outlineLevel="0" collapsed="false">
      <c r="A1056" s="7" t="n">
        <v>1049</v>
      </c>
      <c r="B1056" s="7" t="str">
        <f aca="false">"0705585941"</f>
        <v>0705585941</v>
      </c>
      <c r="C1056" s="7" t="s">
        <v>2938</v>
      </c>
      <c r="D1056" s="7" t="s">
        <v>2943</v>
      </c>
      <c r="E1056" s="7" t="s">
        <v>2944</v>
      </c>
      <c r="F1056" s="7" t="s">
        <v>52</v>
      </c>
      <c r="G1056" s="7" t="s">
        <v>62</v>
      </c>
      <c r="H1056" s="7" t="n">
        <v>3</v>
      </c>
      <c r="I1056" s="7"/>
      <c r="J1056" s="7" t="s">
        <v>2945</v>
      </c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 t="str">
        <f aca="false">""</f>
        <v/>
      </c>
      <c r="W1056" s="8" t="str">
        <f aca="false">""</f>
        <v/>
      </c>
      <c r="X1056" s="8"/>
      <c r="Y1056" s="8"/>
      <c r="Z1056" s="8"/>
      <c r="AA1056" s="8"/>
      <c r="AB1056" s="8"/>
      <c r="AC1056" s="8"/>
      <c r="AD1056" s="8"/>
    </row>
    <row r="1057" customFormat="false" ht="14.5" hidden="false" customHeight="false" outlineLevel="0" collapsed="false">
      <c r="A1057" s="7" t="n">
        <v>1050</v>
      </c>
      <c r="B1057" s="7" t="str">
        <f aca="false">"0106122682"</f>
        <v>0106122682</v>
      </c>
      <c r="C1057" s="7" t="s">
        <v>2946</v>
      </c>
      <c r="D1057" s="7" t="s">
        <v>2947</v>
      </c>
      <c r="E1057" s="7" t="s">
        <v>2948</v>
      </c>
      <c r="F1057" s="7" t="s">
        <v>52</v>
      </c>
      <c r="G1057" s="7" t="s">
        <v>132</v>
      </c>
      <c r="H1057" s="7" t="n">
        <v>4</v>
      </c>
      <c r="I1057" s="7"/>
      <c r="J1057" s="7" t="s">
        <v>2949</v>
      </c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 t="str">
        <f aca="false">""</f>
        <v/>
      </c>
      <c r="W1057" s="8" t="str">
        <f aca="false">""</f>
        <v/>
      </c>
      <c r="X1057" s="8"/>
      <c r="Y1057" s="8"/>
      <c r="Z1057" s="8"/>
      <c r="AA1057" s="8"/>
      <c r="AB1057" s="8"/>
      <c r="AC1057" s="8"/>
      <c r="AD1057" s="8"/>
    </row>
    <row r="1058" customFormat="false" ht="14.5" hidden="false" customHeight="false" outlineLevel="0" collapsed="false">
      <c r="A1058" s="7" t="n">
        <v>1051</v>
      </c>
      <c r="B1058" s="7" t="str">
        <f aca="false">"1950056919"</f>
        <v>1950056919</v>
      </c>
      <c r="C1058" s="7" t="s">
        <v>2613</v>
      </c>
      <c r="D1058" s="7" t="s">
        <v>2950</v>
      </c>
      <c r="E1058" s="7" t="s">
        <v>2951</v>
      </c>
      <c r="F1058" s="7" t="s">
        <v>36</v>
      </c>
      <c r="G1058" s="7" t="s">
        <v>37</v>
      </c>
      <c r="H1058" s="7" t="n">
        <v>9</v>
      </c>
      <c r="I1058" s="7"/>
      <c r="J1058" s="7" t="s">
        <v>2952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 t="str">
        <f aca="false">""</f>
        <v/>
      </c>
      <c r="W1058" s="8" t="str">
        <f aca="false">""</f>
        <v/>
      </c>
      <c r="X1058" s="8"/>
      <c r="Y1058" s="8"/>
      <c r="Z1058" s="8"/>
      <c r="AA1058" s="8"/>
      <c r="AB1058" s="8"/>
      <c r="AC1058" s="8"/>
      <c r="AD1058" s="8"/>
    </row>
    <row r="1059" customFormat="false" ht="14.5" hidden="false" customHeight="false" outlineLevel="0" collapsed="false">
      <c r="A1059" s="7" t="n">
        <v>1052</v>
      </c>
      <c r="B1059" s="7" t="str">
        <f aca="false">"1600611998"</f>
        <v>1600611998</v>
      </c>
      <c r="C1059" s="7" t="s">
        <v>2715</v>
      </c>
      <c r="D1059" s="7" t="s">
        <v>2953</v>
      </c>
      <c r="E1059" s="7" t="s">
        <v>2954</v>
      </c>
      <c r="F1059" s="7" t="s">
        <v>52</v>
      </c>
      <c r="G1059" s="7" t="s">
        <v>62</v>
      </c>
      <c r="H1059" s="7" t="n">
        <v>10</v>
      </c>
      <c r="I1059" s="7"/>
      <c r="J1059" s="7" t="s">
        <v>2955</v>
      </c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 t="str">
        <f aca="false">""</f>
        <v/>
      </c>
      <c r="W1059" s="8" t="str">
        <f aca="false">""</f>
        <v/>
      </c>
      <c r="X1059" s="8"/>
      <c r="Y1059" s="8"/>
      <c r="Z1059" s="8"/>
      <c r="AA1059" s="8"/>
      <c r="AB1059" s="8"/>
      <c r="AC1059" s="8"/>
      <c r="AD1059" s="8"/>
    </row>
    <row r="1060" customFormat="false" ht="14.5" hidden="false" customHeight="false" outlineLevel="0" collapsed="false">
      <c r="A1060" s="7" t="n">
        <v>1053</v>
      </c>
      <c r="B1060" s="7" t="str">
        <f aca="false">"1312574997"</f>
        <v>1312574997</v>
      </c>
      <c r="C1060" s="7" t="s">
        <v>2715</v>
      </c>
      <c r="D1060" s="7" t="s">
        <v>1213</v>
      </c>
      <c r="E1060" s="7" t="s">
        <v>2956</v>
      </c>
      <c r="F1060" s="7" t="s">
        <v>41</v>
      </c>
      <c r="G1060" s="7" t="s">
        <v>37</v>
      </c>
      <c r="H1060" s="7" t="n">
        <v>3</v>
      </c>
      <c r="I1060" s="7"/>
      <c r="J1060" s="7" t="s">
        <v>2957</v>
      </c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 t="str">
        <f aca="false">""</f>
        <v/>
      </c>
      <c r="W1060" s="8" t="str">
        <f aca="false">""</f>
        <v/>
      </c>
      <c r="X1060" s="8"/>
      <c r="Y1060" s="8"/>
      <c r="Z1060" s="8"/>
      <c r="AA1060" s="8"/>
      <c r="AB1060" s="8"/>
      <c r="AC1060" s="8"/>
      <c r="AD1060" s="8"/>
    </row>
    <row r="1061" customFormat="false" ht="14.5" hidden="false" customHeight="false" outlineLevel="0" collapsed="false">
      <c r="A1061" s="7" t="n">
        <v>1054</v>
      </c>
      <c r="B1061" s="7" t="str">
        <f aca="false">"0804041911"</f>
        <v>0804041911</v>
      </c>
      <c r="C1061" s="7" t="s">
        <v>896</v>
      </c>
      <c r="D1061" s="7" t="s">
        <v>2958</v>
      </c>
      <c r="E1061" s="7" t="s">
        <v>2959</v>
      </c>
      <c r="F1061" s="7" t="s">
        <v>41</v>
      </c>
      <c r="G1061" s="7" t="s">
        <v>57</v>
      </c>
      <c r="H1061" s="7" t="n">
        <v>3</v>
      </c>
      <c r="I1061" s="7"/>
      <c r="J1061" s="7" t="s">
        <v>2960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 t="str">
        <f aca="false">""</f>
        <v/>
      </c>
      <c r="W1061" s="8" t="str">
        <f aca="false">""</f>
        <v/>
      </c>
      <c r="X1061" s="8"/>
      <c r="Y1061" s="8"/>
      <c r="Z1061" s="8"/>
      <c r="AA1061" s="8"/>
      <c r="AB1061" s="8"/>
      <c r="AC1061" s="8"/>
      <c r="AD1061" s="8"/>
    </row>
    <row r="1062" customFormat="false" ht="14.5" hidden="false" customHeight="false" outlineLevel="0" collapsed="false">
      <c r="A1062" s="7" t="n">
        <v>1055</v>
      </c>
      <c r="B1062" s="7" t="str">
        <f aca="false">"2150265888"</f>
        <v>2150265888</v>
      </c>
      <c r="C1062" s="7" t="s">
        <v>896</v>
      </c>
      <c r="D1062" s="7" t="s">
        <v>106</v>
      </c>
      <c r="E1062" s="7" t="s">
        <v>2961</v>
      </c>
      <c r="F1062" s="7" t="s">
        <v>41</v>
      </c>
      <c r="G1062" s="7" t="s">
        <v>57</v>
      </c>
      <c r="H1062" s="7" t="n">
        <v>9</v>
      </c>
      <c r="I1062" s="7"/>
      <c r="J1062" s="7" t="s">
        <v>2962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 t="str">
        <f aca="false">""</f>
        <v/>
      </c>
      <c r="W1062" s="8" t="str">
        <f aca="false">""</f>
        <v/>
      </c>
      <c r="X1062" s="8"/>
      <c r="Y1062" s="8"/>
      <c r="Z1062" s="8"/>
      <c r="AA1062" s="8"/>
      <c r="AB1062" s="8"/>
      <c r="AC1062" s="8"/>
      <c r="AD1062" s="8"/>
    </row>
    <row r="1063" customFormat="false" ht="14.5" hidden="false" customHeight="false" outlineLevel="0" collapsed="false">
      <c r="A1063" s="7" t="n">
        <v>1056</v>
      </c>
      <c r="B1063" s="7" t="str">
        <f aca="false">"0850825910"</f>
        <v>0850825910</v>
      </c>
      <c r="C1063" s="7" t="s">
        <v>896</v>
      </c>
      <c r="D1063" s="7" t="s">
        <v>156</v>
      </c>
      <c r="E1063" s="7" t="s">
        <v>2963</v>
      </c>
      <c r="F1063" s="7" t="s">
        <v>52</v>
      </c>
      <c r="G1063" s="7" t="s">
        <v>194</v>
      </c>
      <c r="H1063" s="7" t="n">
        <v>5</v>
      </c>
      <c r="I1063" s="7"/>
      <c r="J1063" s="7" t="s">
        <v>2964</v>
      </c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 t="str">
        <f aca="false">""</f>
        <v/>
      </c>
      <c r="W1063" s="8" t="str">
        <f aca="false">""</f>
        <v/>
      </c>
      <c r="X1063" s="8"/>
      <c r="Y1063" s="8"/>
      <c r="Z1063" s="8"/>
      <c r="AA1063" s="8"/>
      <c r="AB1063" s="8"/>
      <c r="AC1063" s="8"/>
      <c r="AD1063" s="8"/>
    </row>
    <row r="1064" customFormat="false" ht="14.5" hidden="false" customHeight="false" outlineLevel="0" collapsed="false">
      <c r="A1064" s="7" t="n">
        <v>1057</v>
      </c>
      <c r="B1064" s="7" t="str">
        <f aca="false">"0803317874"</f>
        <v>0803317874</v>
      </c>
      <c r="C1064" s="7" t="s">
        <v>896</v>
      </c>
      <c r="D1064" s="7" t="s">
        <v>2965</v>
      </c>
      <c r="E1064" s="7" t="s">
        <v>2966</v>
      </c>
      <c r="F1064" s="7" t="s">
        <v>41</v>
      </c>
      <c r="G1064" s="7" t="s">
        <v>37</v>
      </c>
      <c r="H1064" s="7" t="n">
        <v>5</v>
      </c>
      <c r="I1064" s="7"/>
      <c r="J1064" s="7" t="s">
        <v>2967</v>
      </c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 t="str">
        <f aca="false">""</f>
        <v/>
      </c>
      <c r="W1064" s="8" t="str">
        <f aca="false">""</f>
        <v/>
      </c>
      <c r="X1064" s="8"/>
      <c r="Y1064" s="8"/>
      <c r="Z1064" s="8"/>
      <c r="AA1064" s="8"/>
      <c r="AB1064" s="8"/>
      <c r="AC1064" s="8"/>
      <c r="AD1064" s="8"/>
    </row>
    <row r="1065" customFormat="false" ht="14.5" hidden="false" customHeight="false" outlineLevel="0" collapsed="false">
      <c r="A1065" s="7" t="n">
        <v>1058</v>
      </c>
      <c r="B1065" s="7" t="str">
        <f aca="false">"1650004003"</f>
        <v>1650004003</v>
      </c>
      <c r="C1065" s="7" t="s">
        <v>896</v>
      </c>
      <c r="D1065" s="7" t="s">
        <v>2968</v>
      </c>
      <c r="E1065" s="7" t="s">
        <v>2969</v>
      </c>
      <c r="F1065" s="7" t="s">
        <v>52</v>
      </c>
      <c r="G1065" s="7" t="s">
        <v>37</v>
      </c>
      <c r="H1065" s="7" t="n">
        <v>4</v>
      </c>
      <c r="I1065" s="7"/>
      <c r="J1065" s="7" t="s">
        <v>2970</v>
      </c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 t="str">
        <f aca="false">""</f>
        <v/>
      </c>
      <c r="W1065" s="8" t="str">
        <f aca="false">""</f>
        <v/>
      </c>
      <c r="X1065" s="8"/>
      <c r="Y1065" s="8"/>
      <c r="Z1065" s="8"/>
      <c r="AA1065" s="8"/>
      <c r="AB1065" s="8"/>
      <c r="AC1065" s="8"/>
      <c r="AD1065" s="8"/>
    </row>
    <row r="1066" customFormat="false" ht="14.5" hidden="false" customHeight="false" outlineLevel="0" collapsed="false">
      <c r="A1066" s="7" t="n">
        <v>1059</v>
      </c>
      <c r="B1066" s="7" t="str">
        <f aca="false">"2150126882"</f>
        <v>2150126882</v>
      </c>
      <c r="C1066" s="7" t="s">
        <v>896</v>
      </c>
      <c r="D1066" s="7" t="s">
        <v>807</v>
      </c>
      <c r="E1066" s="7" t="s">
        <v>2971</v>
      </c>
      <c r="F1066" s="7" t="s">
        <v>41</v>
      </c>
      <c r="G1066" s="7" t="s">
        <v>37</v>
      </c>
      <c r="H1066" s="7" t="n">
        <v>8</v>
      </c>
      <c r="I1066" s="7"/>
      <c r="J1066" s="7" t="s">
        <v>2972</v>
      </c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 t="str">
        <f aca="false">""</f>
        <v/>
      </c>
      <c r="W1066" s="8" t="str">
        <f aca="false">""</f>
        <v/>
      </c>
      <c r="X1066" s="8"/>
      <c r="Y1066" s="8"/>
      <c r="Z1066" s="8"/>
      <c r="AA1066" s="8"/>
      <c r="AB1066" s="8"/>
      <c r="AC1066" s="8"/>
      <c r="AD1066" s="8"/>
    </row>
    <row r="1067" customFormat="false" ht="14.5" hidden="false" customHeight="false" outlineLevel="0" collapsed="false">
      <c r="A1067" s="7" t="n">
        <v>1060</v>
      </c>
      <c r="B1067" s="7" t="str">
        <f aca="false">"1600743254"</f>
        <v>1600743254</v>
      </c>
      <c r="C1067" s="7" t="s">
        <v>2973</v>
      </c>
      <c r="D1067" s="7" t="s">
        <v>1093</v>
      </c>
      <c r="E1067" s="7" t="s">
        <v>2974</v>
      </c>
      <c r="F1067" s="7" t="s">
        <v>52</v>
      </c>
      <c r="G1067" s="7" t="s">
        <v>53</v>
      </c>
      <c r="H1067" s="7" t="n">
        <v>6</v>
      </c>
      <c r="I1067" s="7"/>
      <c r="J1067" s="7" t="s">
        <v>2975</v>
      </c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 t="str">
        <f aca="false">""</f>
        <v/>
      </c>
      <c r="W1067" s="8" t="str">
        <f aca="false">""</f>
        <v/>
      </c>
      <c r="X1067" s="8"/>
      <c r="Y1067" s="8"/>
      <c r="Z1067" s="8"/>
      <c r="AA1067" s="8"/>
      <c r="AB1067" s="8"/>
      <c r="AC1067" s="8"/>
      <c r="AD1067" s="8"/>
    </row>
    <row r="1068" customFormat="false" ht="14.5" hidden="false" customHeight="false" outlineLevel="0" collapsed="false">
      <c r="A1068" s="7" t="n">
        <v>1061</v>
      </c>
      <c r="B1068" s="7" t="str">
        <f aca="false">"2100663190"</f>
        <v>2100663190</v>
      </c>
      <c r="C1068" s="7" t="s">
        <v>2976</v>
      </c>
      <c r="D1068" s="7" t="s">
        <v>1345</v>
      </c>
      <c r="E1068" s="7" t="s">
        <v>2977</v>
      </c>
      <c r="F1068" s="7" t="s">
        <v>41</v>
      </c>
      <c r="G1068" s="7" t="s">
        <v>37</v>
      </c>
      <c r="H1068" s="7" t="n">
        <v>7</v>
      </c>
      <c r="I1068" s="7"/>
      <c r="J1068" s="7" t="s">
        <v>2978</v>
      </c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 t="str">
        <f aca="false">""</f>
        <v/>
      </c>
      <c r="W1068" s="8" t="str">
        <f aca="false">""</f>
        <v/>
      </c>
      <c r="X1068" s="8"/>
      <c r="Y1068" s="8"/>
      <c r="Z1068" s="8"/>
      <c r="AA1068" s="8"/>
      <c r="AB1068" s="8"/>
      <c r="AC1068" s="8"/>
      <c r="AD1068" s="8"/>
    </row>
    <row r="1069" customFormat="false" ht="14.5" hidden="false" customHeight="false" outlineLevel="0" collapsed="false">
      <c r="A1069" s="7" t="n">
        <v>1062</v>
      </c>
      <c r="B1069" s="7" t="str">
        <f aca="false">"2100676903"</f>
        <v>2100676903</v>
      </c>
      <c r="C1069" s="7" t="s">
        <v>2976</v>
      </c>
      <c r="D1069" s="7" t="s">
        <v>404</v>
      </c>
      <c r="E1069" s="7" t="s">
        <v>2979</v>
      </c>
      <c r="F1069" s="7" t="s">
        <v>52</v>
      </c>
      <c r="G1069" s="7" t="s">
        <v>62</v>
      </c>
      <c r="H1069" s="7" t="n">
        <v>5</v>
      </c>
      <c r="I1069" s="7"/>
      <c r="J1069" s="7" t="s">
        <v>2980</v>
      </c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 t="str">
        <f aca="false">""</f>
        <v/>
      </c>
      <c r="W1069" s="8" t="str">
        <f aca="false">""</f>
        <v/>
      </c>
      <c r="X1069" s="8"/>
      <c r="Y1069" s="8"/>
      <c r="Z1069" s="8"/>
      <c r="AA1069" s="8"/>
      <c r="AB1069" s="8"/>
      <c r="AC1069" s="8"/>
      <c r="AD1069" s="8"/>
    </row>
    <row r="1070" customFormat="false" ht="14.5" hidden="false" customHeight="false" outlineLevel="0" collapsed="false">
      <c r="A1070" s="7" t="n">
        <v>1063</v>
      </c>
      <c r="B1070" s="7" t="str">
        <f aca="false">"1900867019"</f>
        <v>1900867019</v>
      </c>
      <c r="C1070" s="7" t="s">
        <v>2976</v>
      </c>
      <c r="D1070" s="7" t="s">
        <v>1779</v>
      </c>
      <c r="E1070" s="7" t="s">
        <v>2981</v>
      </c>
      <c r="F1070" s="7" t="s">
        <v>36</v>
      </c>
      <c r="G1070" s="7" t="s">
        <v>57</v>
      </c>
      <c r="H1070" s="7" t="n">
        <v>4</v>
      </c>
      <c r="I1070" s="7"/>
      <c r="J1070" s="7" t="s">
        <v>2982</v>
      </c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 t="str">
        <f aca="false">""</f>
        <v/>
      </c>
      <c r="W1070" s="8" t="str">
        <f aca="false">""</f>
        <v/>
      </c>
      <c r="X1070" s="8"/>
      <c r="Y1070" s="8"/>
      <c r="Z1070" s="8"/>
      <c r="AA1070" s="8"/>
      <c r="AB1070" s="8"/>
      <c r="AC1070" s="8"/>
      <c r="AD1070" s="8"/>
    </row>
    <row r="1071" customFormat="false" ht="14.5" hidden="false" customHeight="false" outlineLevel="0" collapsed="false">
      <c r="A1071" s="7" t="n">
        <v>1064</v>
      </c>
      <c r="B1071" s="7" t="str">
        <f aca="false">"1550121725"</f>
        <v>1550121725</v>
      </c>
      <c r="C1071" s="7" t="s">
        <v>2976</v>
      </c>
      <c r="D1071" s="7" t="s">
        <v>589</v>
      </c>
      <c r="E1071" s="7" t="s">
        <v>2983</v>
      </c>
      <c r="F1071" s="7" t="s">
        <v>52</v>
      </c>
      <c r="G1071" s="7" t="s">
        <v>62</v>
      </c>
      <c r="H1071" s="7" t="n">
        <v>3</v>
      </c>
      <c r="I1071" s="7"/>
      <c r="J1071" s="7" t="s">
        <v>2984</v>
      </c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 t="str">
        <f aca="false">""</f>
        <v/>
      </c>
      <c r="W1071" s="8" t="str">
        <f aca="false">""</f>
        <v/>
      </c>
      <c r="X1071" s="8"/>
      <c r="Y1071" s="8"/>
      <c r="Z1071" s="8"/>
      <c r="AA1071" s="8"/>
      <c r="AB1071" s="8"/>
      <c r="AC1071" s="8"/>
      <c r="AD1071" s="8"/>
    </row>
    <row r="1072" customFormat="false" ht="14.5" hidden="false" customHeight="false" outlineLevel="0" collapsed="false">
      <c r="A1072" s="7" t="n">
        <v>1065</v>
      </c>
      <c r="B1072" s="7" t="str">
        <f aca="false">"1600729634"</f>
        <v>1600729634</v>
      </c>
      <c r="C1072" s="7" t="s">
        <v>2976</v>
      </c>
      <c r="D1072" s="7" t="s">
        <v>2985</v>
      </c>
      <c r="E1072" s="7" t="s">
        <v>2986</v>
      </c>
      <c r="F1072" s="7" t="s">
        <v>52</v>
      </c>
      <c r="G1072" s="7" t="s">
        <v>132</v>
      </c>
      <c r="H1072" s="7" t="n">
        <v>4</v>
      </c>
      <c r="I1072" s="7"/>
      <c r="J1072" s="7" t="s">
        <v>2987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 t="str">
        <f aca="false">""</f>
        <v/>
      </c>
      <c r="W1072" s="8" t="str">
        <f aca="false">""</f>
        <v/>
      </c>
      <c r="X1072" s="8"/>
      <c r="Y1072" s="8"/>
      <c r="Z1072" s="8"/>
      <c r="AA1072" s="8"/>
      <c r="AB1072" s="8"/>
      <c r="AC1072" s="8"/>
      <c r="AD1072" s="8"/>
    </row>
    <row r="1073" customFormat="false" ht="14.5" hidden="false" customHeight="false" outlineLevel="0" collapsed="false">
      <c r="A1073" s="7" t="n">
        <v>1066</v>
      </c>
      <c r="B1073" s="7" t="str">
        <f aca="false">"2100886098"</f>
        <v>2100886098</v>
      </c>
      <c r="C1073" s="7" t="s">
        <v>2976</v>
      </c>
      <c r="D1073" s="7" t="s">
        <v>109</v>
      </c>
      <c r="E1073" s="7" t="s">
        <v>2988</v>
      </c>
      <c r="F1073" s="7" t="s">
        <v>41</v>
      </c>
      <c r="G1073" s="7" t="s">
        <v>37</v>
      </c>
      <c r="H1073" s="7" t="n">
        <v>4</v>
      </c>
      <c r="I1073" s="7"/>
      <c r="J1073" s="7" t="s">
        <v>2989</v>
      </c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 t="str">
        <f aca="false">""</f>
        <v/>
      </c>
      <c r="W1073" s="8" t="str">
        <f aca="false">""</f>
        <v/>
      </c>
      <c r="X1073" s="8"/>
      <c r="Y1073" s="8"/>
      <c r="Z1073" s="8"/>
      <c r="AA1073" s="8"/>
      <c r="AB1073" s="8"/>
      <c r="AC1073" s="8"/>
      <c r="AD1073" s="8"/>
    </row>
    <row r="1074" customFormat="false" ht="14.5" hidden="false" customHeight="false" outlineLevel="0" collapsed="false">
      <c r="A1074" s="7" t="n">
        <v>1067</v>
      </c>
      <c r="B1074" s="7" t="str">
        <f aca="false">"1805047964"</f>
        <v>1805047964</v>
      </c>
      <c r="C1074" s="7" t="s">
        <v>2976</v>
      </c>
      <c r="D1074" s="7" t="s">
        <v>109</v>
      </c>
      <c r="E1074" s="7" t="s">
        <v>2990</v>
      </c>
      <c r="F1074" s="7" t="s">
        <v>52</v>
      </c>
      <c r="G1074" s="7" t="s">
        <v>62</v>
      </c>
      <c r="H1074" s="7" t="n">
        <v>10</v>
      </c>
      <c r="I1074" s="7"/>
      <c r="J1074" s="7" t="s">
        <v>2991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 t="str">
        <f aca="false">""</f>
        <v/>
      </c>
      <c r="W1074" s="8" t="str">
        <f aca="false">""</f>
        <v/>
      </c>
      <c r="X1074" s="8"/>
      <c r="Y1074" s="8"/>
      <c r="Z1074" s="8"/>
      <c r="AA1074" s="8"/>
      <c r="AB1074" s="8"/>
      <c r="AC1074" s="8"/>
      <c r="AD1074" s="8"/>
    </row>
    <row r="1075" customFormat="false" ht="14.5" hidden="false" customHeight="false" outlineLevel="0" collapsed="false">
      <c r="A1075" s="7" t="n">
        <v>1068</v>
      </c>
      <c r="B1075" s="7" t="str">
        <f aca="false">"1600830358"</f>
        <v>1600830358</v>
      </c>
      <c r="C1075" s="7" t="s">
        <v>2976</v>
      </c>
      <c r="D1075" s="7" t="s">
        <v>2166</v>
      </c>
      <c r="E1075" s="7" t="s">
        <v>2992</v>
      </c>
      <c r="F1075" s="7" t="s">
        <v>52</v>
      </c>
      <c r="G1075" s="7" t="s">
        <v>57</v>
      </c>
      <c r="H1075" s="7" t="n">
        <v>3</v>
      </c>
      <c r="I1075" s="7"/>
      <c r="J1075" s="7" t="s">
        <v>2993</v>
      </c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 t="str">
        <f aca="false">""</f>
        <v/>
      </c>
      <c r="W1075" s="8" t="str">
        <f aca="false">""</f>
        <v/>
      </c>
      <c r="X1075" s="8"/>
      <c r="Y1075" s="8"/>
      <c r="Z1075" s="8"/>
      <c r="AA1075" s="8"/>
      <c r="AB1075" s="8"/>
      <c r="AC1075" s="8"/>
      <c r="AD1075" s="8"/>
    </row>
    <row r="1076" customFormat="false" ht="14.5" hidden="false" customHeight="false" outlineLevel="0" collapsed="false">
      <c r="A1076" s="7" t="n">
        <v>1069</v>
      </c>
      <c r="B1076" s="7" t="str">
        <f aca="false">"1718487646"</f>
        <v>1718487646</v>
      </c>
      <c r="C1076" s="7" t="s">
        <v>2994</v>
      </c>
      <c r="D1076" s="7" t="s">
        <v>2995</v>
      </c>
      <c r="E1076" s="7" t="s">
        <v>2996</v>
      </c>
      <c r="F1076" s="7" t="s">
        <v>52</v>
      </c>
      <c r="G1076" s="7" t="s">
        <v>62</v>
      </c>
      <c r="H1076" s="7" t="n">
        <v>3</v>
      </c>
      <c r="I1076" s="7"/>
      <c r="J1076" s="7" t="s">
        <v>2997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 t="str">
        <f aca="false">""</f>
        <v/>
      </c>
      <c r="W1076" s="8" t="str">
        <f aca="false">""</f>
        <v/>
      </c>
      <c r="X1076" s="8"/>
      <c r="Y1076" s="8"/>
      <c r="Z1076" s="8"/>
      <c r="AA1076" s="8"/>
      <c r="AB1076" s="8"/>
      <c r="AC1076" s="8"/>
      <c r="AD1076" s="8"/>
    </row>
    <row r="1077" customFormat="false" ht="14.5" hidden="false" customHeight="false" outlineLevel="0" collapsed="false">
      <c r="A1077" s="7" t="n">
        <v>1070</v>
      </c>
      <c r="B1077" s="7" t="str">
        <f aca="false">"2100743018"</f>
        <v>2100743018</v>
      </c>
      <c r="C1077" s="7" t="s">
        <v>2998</v>
      </c>
      <c r="D1077" s="7" t="s">
        <v>662</v>
      </c>
      <c r="E1077" s="7" t="s">
        <v>2999</v>
      </c>
      <c r="F1077" s="7" t="s">
        <v>41</v>
      </c>
      <c r="G1077" s="7" t="s">
        <v>37</v>
      </c>
      <c r="H1077" s="7" t="n">
        <v>6</v>
      </c>
      <c r="I1077" s="7"/>
      <c r="J1077" s="7" t="s">
        <v>3000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 t="str">
        <f aca="false">""</f>
        <v/>
      </c>
      <c r="W1077" s="8" t="str">
        <f aca="false">""</f>
        <v/>
      </c>
      <c r="X1077" s="8"/>
      <c r="Y1077" s="8"/>
      <c r="Z1077" s="8"/>
      <c r="AA1077" s="8"/>
      <c r="AB1077" s="8"/>
      <c r="AC1077" s="8"/>
      <c r="AD1077" s="8"/>
    </row>
    <row r="1078" customFormat="false" ht="14.5" hidden="false" customHeight="false" outlineLevel="0" collapsed="false">
      <c r="A1078" s="7" t="n">
        <v>1071</v>
      </c>
      <c r="B1078" s="7" t="str">
        <f aca="false">"0106621584"</f>
        <v>0106621584</v>
      </c>
      <c r="C1078" s="7" t="s">
        <v>3001</v>
      </c>
      <c r="D1078" s="7" t="s">
        <v>3002</v>
      </c>
      <c r="E1078" s="7" t="s">
        <v>3003</v>
      </c>
      <c r="F1078" s="7" t="s">
        <v>52</v>
      </c>
      <c r="G1078" s="7" t="s">
        <v>132</v>
      </c>
      <c r="H1078" s="7" t="n">
        <v>4</v>
      </c>
      <c r="I1078" s="7"/>
      <c r="J1078" s="7" t="s">
        <v>3004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 t="str">
        <f aca="false">""</f>
        <v/>
      </c>
      <c r="W1078" s="8" t="str">
        <f aca="false">""</f>
        <v/>
      </c>
      <c r="X1078" s="8"/>
      <c r="Y1078" s="8"/>
      <c r="Z1078" s="8"/>
      <c r="AA1078" s="8"/>
      <c r="AB1078" s="8"/>
      <c r="AC1078" s="8"/>
      <c r="AD1078" s="8"/>
    </row>
    <row r="1079" customFormat="false" ht="14.5" hidden="false" customHeight="false" outlineLevel="0" collapsed="false">
      <c r="A1079" s="7" t="n">
        <v>1072</v>
      </c>
      <c r="B1079" s="7" t="str">
        <f aca="false">"3050113178"</f>
        <v>3050113178</v>
      </c>
      <c r="C1079" s="7" t="s">
        <v>3005</v>
      </c>
      <c r="D1079" s="7" t="s">
        <v>3006</v>
      </c>
      <c r="E1079" s="7" t="s">
        <v>3007</v>
      </c>
      <c r="F1079" s="7" t="s">
        <v>41</v>
      </c>
      <c r="G1079" s="7" t="s">
        <v>57</v>
      </c>
      <c r="H1079" s="7" t="n">
        <v>7</v>
      </c>
      <c r="I1079" s="7"/>
      <c r="J1079" s="7" t="s">
        <v>3008</v>
      </c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 t="str">
        <f aca="false">""</f>
        <v/>
      </c>
      <c r="W1079" s="8" t="str">
        <f aca="false">""</f>
        <v/>
      </c>
      <c r="X1079" s="8"/>
      <c r="Y1079" s="8"/>
      <c r="Z1079" s="8"/>
      <c r="AA1079" s="8"/>
      <c r="AB1079" s="8"/>
      <c r="AC1079" s="8"/>
      <c r="AD1079" s="8"/>
    </row>
    <row r="1080" customFormat="false" ht="14.5" hidden="false" customHeight="false" outlineLevel="0" collapsed="false">
      <c r="A1080" s="7" t="n">
        <v>1073</v>
      </c>
      <c r="B1080" s="7" t="str">
        <f aca="false">"2101023725"</f>
        <v>2101023725</v>
      </c>
      <c r="C1080" s="7" t="s">
        <v>3005</v>
      </c>
      <c r="D1080" s="7" t="s">
        <v>2106</v>
      </c>
      <c r="E1080" s="7" t="s">
        <v>3009</v>
      </c>
      <c r="F1080" s="7" t="s">
        <v>41</v>
      </c>
      <c r="G1080" s="7" t="s">
        <v>37</v>
      </c>
      <c r="H1080" s="7" t="n">
        <v>7</v>
      </c>
      <c r="I1080" s="7"/>
      <c r="J1080" s="7" t="s">
        <v>3010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 t="str">
        <f aca="false">""</f>
        <v/>
      </c>
      <c r="W1080" s="8" t="str">
        <f aca="false">""</f>
        <v/>
      </c>
      <c r="X1080" s="8"/>
      <c r="Y1080" s="8"/>
      <c r="Z1080" s="8"/>
      <c r="AA1080" s="8"/>
      <c r="AB1080" s="8"/>
      <c r="AC1080" s="8"/>
      <c r="AD1080" s="8"/>
    </row>
    <row r="1081" customFormat="false" ht="14.5" hidden="false" customHeight="false" outlineLevel="0" collapsed="false">
      <c r="A1081" s="7" t="n">
        <v>1074</v>
      </c>
      <c r="B1081" s="7" t="str">
        <f aca="false">"1757798309"</f>
        <v>1757798309</v>
      </c>
      <c r="C1081" s="7" t="s">
        <v>3005</v>
      </c>
      <c r="D1081" s="7" t="s">
        <v>1478</v>
      </c>
      <c r="E1081" s="7" t="s">
        <v>3011</v>
      </c>
      <c r="F1081" s="7" t="s">
        <v>52</v>
      </c>
      <c r="G1081" s="7" t="s">
        <v>53</v>
      </c>
      <c r="H1081" s="7" t="n">
        <v>6</v>
      </c>
      <c r="I1081" s="7"/>
      <c r="J1081" s="7" t="s">
        <v>3012</v>
      </c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 t="str">
        <f aca="false">""</f>
        <v/>
      </c>
      <c r="W1081" s="8" t="str">
        <f aca="false">""</f>
        <v/>
      </c>
      <c r="X1081" s="8"/>
      <c r="Y1081" s="8"/>
      <c r="Z1081" s="8"/>
      <c r="AA1081" s="8"/>
      <c r="AB1081" s="8"/>
      <c r="AC1081" s="8"/>
      <c r="AD1081" s="8"/>
    </row>
    <row r="1082" customFormat="false" ht="14.5" hidden="false" customHeight="false" outlineLevel="0" collapsed="false">
      <c r="A1082" s="7" t="n">
        <v>1075</v>
      </c>
      <c r="B1082" s="7" t="str">
        <f aca="false">"1727600833"</f>
        <v>1727600833</v>
      </c>
      <c r="C1082" s="7" t="s">
        <v>827</v>
      </c>
      <c r="D1082" s="7" t="s">
        <v>192</v>
      </c>
      <c r="E1082" s="7" t="s">
        <v>3013</v>
      </c>
      <c r="F1082" s="7" t="s">
        <v>41</v>
      </c>
      <c r="G1082" s="7" t="s">
        <v>57</v>
      </c>
      <c r="H1082" s="7" t="n">
        <v>7</v>
      </c>
      <c r="I1082" s="7"/>
      <c r="J1082" s="7" t="s">
        <v>3014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 t="str">
        <f aca="false">""</f>
        <v/>
      </c>
      <c r="W1082" s="8" t="str">
        <f aca="false">""</f>
        <v/>
      </c>
      <c r="X1082" s="8"/>
      <c r="Y1082" s="8"/>
      <c r="Z1082" s="8"/>
      <c r="AA1082" s="8"/>
      <c r="AB1082" s="8"/>
      <c r="AC1082" s="8"/>
      <c r="AD1082" s="8"/>
    </row>
    <row r="1083" customFormat="false" ht="14.5" hidden="false" customHeight="false" outlineLevel="0" collapsed="false">
      <c r="A1083" s="7" t="n">
        <v>1076</v>
      </c>
      <c r="B1083" s="7" t="str">
        <f aca="false">"0705321834"</f>
        <v>0705321834</v>
      </c>
      <c r="C1083" s="7" t="s">
        <v>827</v>
      </c>
      <c r="D1083" s="7" t="s">
        <v>3015</v>
      </c>
      <c r="E1083" s="7" t="s">
        <v>3016</v>
      </c>
      <c r="F1083" s="7" t="s">
        <v>41</v>
      </c>
      <c r="G1083" s="7" t="s">
        <v>37</v>
      </c>
      <c r="H1083" s="7" t="n">
        <v>4</v>
      </c>
      <c r="I1083" s="7"/>
      <c r="J1083" s="7" t="s">
        <v>3017</v>
      </c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 t="str">
        <f aca="false">""</f>
        <v/>
      </c>
      <c r="W1083" s="8" t="str">
        <f aca="false">""</f>
        <v/>
      </c>
      <c r="X1083" s="8"/>
      <c r="Y1083" s="8"/>
      <c r="Z1083" s="8"/>
      <c r="AA1083" s="8"/>
      <c r="AB1083" s="8"/>
      <c r="AC1083" s="8"/>
      <c r="AD1083" s="8"/>
    </row>
    <row r="1084" customFormat="false" ht="14.5" hidden="false" customHeight="false" outlineLevel="0" collapsed="false">
      <c r="A1084" s="7" t="n">
        <v>1077</v>
      </c>
      <c r="B1084" s="7" t="str">
        <f aca="false">"0750091019"</f>
        <v>0750091019</v>
      </c>
      <c r="C1084" s="7" t="s">
        <v>827</v>
      </c>
      <c r="D1084" s="7" t="s">
        <v>109</v>
      </c>
      <c r="E1084" s="7" t="s">
        <v>3018</v>
      </c>
      <c r="F1084" s="7" t="s">
        <v>52</v>
      </c>
      <c r="G1084" s="7" t="s">
        <v>132</v>
      </c>
      <c r="H1084" s="7" t="n">
        <v>6</v>
      </c>
      <c r="I1084" s="7"/>
      <c r="J1084" s="7" t="s">
        <v>3019</v>
      </c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 t="str">
        <f aca="false">""</f>
        <v/>
      </c>
      <c r="W1084" s="8" t="str">
        <f aca="false">""</f>
        <v/>
      </c>
      <c r="X1084" s="8"/>
      <c r="Y1084" s="8"/>
      <c r="Z1084" s="8"/>
      <c r="AA1084" s="8"/>
      <c r="AB1084" s="8"/>
      <c r="AC1084" s="8"/>
      <c r="AD1084" s="8"/>
    </row>
    <row r="1085" customFormat="false" ht="14.5" hidden="false" customHeight="false" outlineLevel="0" collapsed="false">
      <c r="A1085" s="7" t="n">
        <v>1078</v>
      </c>
      <c r="B1085" s="7" t="str">
        <f aca="false">"1501029258"</f>
        <v>1501029258</v>
      </c>
      <c r="C1085" s="7" t="s">
        <v>827</v>
      </c>
      <c r="D1085" s="7" t="s">
        <v>3020</v>
      </c>
      <c r="E1085" s="7" t="s">
        <v>3021</v>
      </c>
      <c r="F1085" s="7" t="s">
        <v>52</v>
      </c>
      <c r="G1085" s="7" t="s">
        <v>132</v>
      </c>
      <c r="H1085" s="7" t="n">
        <v>5</v>
      </c>
      <c r="I1085" s="7"/>
      <c r="J1085" s="7" t="s">
        <v>3022</v>
      </c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 t="str">
        <f aca="false">""</f>
        <v/>
      </c>
      <c r="W1085" s="8" t="str">
        <f aca="false">""</f>
        <v/>
      </c>
      <c r="X1085" s="8"/>
      <c r="Y1085" s="8"/>
      <c r="Z1085" s="8"/>
      <c r="AA1085" s="8"/>
      <c r="AB1085" s="8"/>
      <c r="AC1085" s="8"/>
      <c r="AD1085" s="8"/>
    </row>
    <row r="1086" customFormat="false" ht="14.5" hidden="false" customHeight="false" outlineLevel="0" collapsed="false">
      <c r="A1086" s="7" t="n">
        <v>1079</v>
      </c>
      <c r="B1086" s="7" t="str">
        <f aca="false">"1600784167"</f>
        <v>1600784167</v>
      </c>
      <c r="C1086" s="7" t="s">
        <v>3023</v>
      </c>
      <c r="D1086" s="7" t="s">
        <v>3024</v>
      </c>
      <c r="E1086" s="7" t="s">
        <v>616</v>
      </c>
      <c r="F1086" s="7" t="s">
        <v>52</v>
      </c>
      <c r="G1086" s="7" t="s">
        <v>132</v>
      </c>
      <c r="H1086" s="7" t="n">
        <v>4</v>
      </c>
      <c r="I1086" s="7"/>
      <c r="J1086" s="7" t="s">
        <v>3025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 t="str">
        <f aca="false">""</f>
        <v/>
      </c>
      <c r="W1086" s="8" t="str">
        <f aca="false">""</f>
        <v/>
      </c>
      <c r="X1086" s="8"/>
      <c r="Y1086" s="8"/>
      <c r="Z1086" s="8"/>
      <c r="AA1086" s="8"/>
      <c r="AB1086" s="8"/>
      <c r="AC1086" s="8"/>
      <c r="AD1086" s="8"/>
    </row>
    <row r="1087" customFormat="false" ht="14.5" hidden="false" customHeight="false" outlineLevel="0" collapsed="false">
      <c r="A1087" s="7" t="n">
        <v>1080</v>
      </c>
      <c r="B1087" s="7" t="str">
        <f aca="false">"1600701013"</f>
        <v>1600701013</v>
      </c>
      <c r="C1087" s="7" t="s">
        <v>3026</v>
      </c>
      <c r="D1087" s="7" t="s">
        <v>442</v>
      </c>
      <c r="E1087" s="7" t="s">
        <v>3027</v>
      </c>
      <c r="F1087" s="7" t="s">
        <v>52</v>
      </c>
      <c r="G1087" s="7" t="s">
        <v>88</v>
      </c>
      <c r="H1087" s="7" t="n">
        <v>6</v>
      </c>
      <c r="I1087" s="7"/>
      <c r="J1087" s="7" t="s">
        <v>3028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 t="str">
        <f aca="false">""</f>
        <v/>
      </c>
      <c r="W1087" s="8" t="str">
        <f aca="false">""</f>
        <v/>
      </c>
      <c r="X1087" s="8"/>
      <c r="Y1087" s="8"/>
      <c r="Z1087" s="8"/>
      <c r="AA1087" s="8"/>
      <c r="AB1087" s="8"/>
      <c r="AC1087" s="8"/>
      <c r="AD1087" s="8"/>
    </row>
    <row r="1088" customFormat="false" ht="14.5" hidden="false" customHeight="false" outlineLevel="0" collapsed="false">
      <c r="A1088" s="7" t="n">
        <v>1081</v>
      </c>
      <c r="B1088" s="7" t="str">
        <f aca="false">"1719699835"</f>
        <v>1719699835</v>
      </c>
      <c r="C1088" s="7" t="s">
        <v>3029</v>
      </c>
      <c r="D1088" s="7" t="s">
        <v>3029</v>
      </c>
      <c r="E1088" s="7" t="s">
        <v>3030</v>
      </c>
      <c r="F1088" s="7" t="s">
        <v>52</v>
      </c>
      <c r="G1088" s="7" t="s">
        <v>37</v>
      </c>
      <c r="H1088" s="7" t="n">
        <v>5</v>
      </c>
      <c r="I1088" s="7"/>
      <c r="J1088" s="7" t="s">
        <v>3031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 t="str">
        <f aca="false">""</f>
        <v/>
      </c>
      <c r="W1088" s="8" t="str">
        <f aca="false">""</f>
        <v/>
      </c>
      <c r="X1088" s="8"/>
      <c r="Y1088" s="8"/>
      <c r="Z1088" s="8"/>
      <c r="AA1088" s="8"/>
      <c r="AB1088" s="8"/>
      <c r="AC1088" s="8"/>
      <c r="AD1088" s="8"/>
    </row>
    <row r="1089" customFormat="false" ht="14.5" hidden="false" customHeight="false" outlineLevel="0" collapsed="false">
      <c r="A1089" s="7" t="n">
        <v>1082</v>
      </c>
      <c r="B1089" s="7" t="str">
        <f aca="false">"1600564890"</f>
        <v>1600564890</v>
      </c>
      <c r="C1089" s="7" t="s">
        <v>3029</v>
      </c>
      <c r="D1089" s="7" t="s">
        <v>3032</v>
      </c>
      <c r="E1089" s="7" t="s">
        <v>3033</v>
      </c>
      <c r="F1089" s="7" t="s">
        <v>52</v>
      </c>
      <c r="G1089" s="7" t="s">
        <v>88</v>
      </c>
      <c r="H1089" s="7" t="n">
        <v>4</v>
      </c>
      <c r="I1089" s="7"/>
      <c r="J1089" s="7" t="s">
        <v>3034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 t="str">
        <f aca="false">""</f>
        <v/>
      </c>
      <c r="W1089" s="8" t="str">
        <f aca="false">""</f>
        <v/>
      </c>
      <c r="X1089" s="8"/>
      <c r="Y1089" s="8"/>
      <c r="Z1089" s="8"/>
      <c r="AA1089" s="8"/>
      <c r="AB1089" s="8"/>
      <c r="AC1089" s="8"/>
      <c r="AD1089" s="8"/>
    </row>
    <row r="1090" customFormat="false" ht="14.5" hidden="false" customHeight="false" outlineLevel="0" collapsed="false">
      <c r="A1090" s="7" t="n">
        <v>1083</v>
      </c>
      <c r="B1090" s="7" t="str">
        <f aca="false">"1600733644"</f>
        <v>1600733644</v>
      </c>
      <c r="C1090" s="7" t="s">
        <v>3029</v>
      </c>
      <c r="D1090" s="7" t="s">
        <v>3032</v>
      </c>
      <c r="E1090" s="7" t="s">
        <v>3035</v>
      </c>
      <c r="F1090" s="7" t="s">
        <v>52</v>
      </c>
      <c r="G1090" s="7" t="s">
        <v>88</v>
      </c>
      <c r="H1090" s="7" t="n">
        <v>4</v>
      </c>
      <c r="I1090" s="7"/>
      <c r="J1090" s="7" t="s">
        <v>3036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 t="str">
        <f aca="false">""</f>
        <v/>
      </c>
      <c r="W1090" s="8" t="str">
        <f aca="false">""</f>
        <v/>
      </c>
      <c r="X1090" s="8"/>
      <c r="Y1090" s="8"/>
      <c r="Z1090" s="8"/>
      <c r="AA1090" s="8"/>
      <c r="AB1090" s="8"/>
      <c r="AC1090" s="8"/>
      <c r="AD1090" s="8"/>
    </row>
    <row r="1091" customFormat="false" ht="14.5" hidden="false" customHeight="false" outlineLevel="0" collapsed="false">
      <c r="A1091" s="7" t="n">
        <v>1084</v>
      </c>
      <c r="B1091" s="7" t="str">
        <f aca="false">"1727421198"</f>
        <v>1727421198</v>
      </c>
      <c r="C1091" s="7" t="s">
        <v>3029</v>
      </c>
      <c r="D1091" s="7" t="s">
        <v>1551</v>
      </c>
      <c r="E1091" s="7" t="s">
        <v>3037</v>
      </c>
      <c r="F1091" s="7" t="s">
        <v>52</v>
      </c>
      <c r="G1091" s="7" t="s">
        <v>194</v>
      </c>
      <c r="H1091" s="7" t="n">
        <v>10</v>
      </c>
      <c r="I1091" s="7"/>
      <c r="J1091" s="7" t="s">
        <v>3038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 t="str">
        <f aca="false">""</f>
        <v/>
      </c>
      <c r="W1091" s="8" t="str">
        <f aca="false">""</f>
        <v/>
      </c>
      <c r="X1091" s="8"/>
      <c r="Y1091" s="8"/>
      <c r="Z1091" s="8"/>
      <c r="AA1091" s="8"/>
      <c r="AB1091" s="8"/>
      <c r="AC1091" s="8"/>
      <c r="AD1091" s="8"/>
    </row>
    <row r="1092" customFormat="false" ht="14.5" hidden="false" customHeight="false" outlineLevel="0" collapsed="false">
      <c r="A1092" s="7" t="n">
        <v>1085</v>
      </c>
      <c r="B1092" s="7" t="str">
        <f aca="false">"2100688320"</f>
        <v>2100688320</v>
      </c>
      <c r="C1092" s="7" t="s">
        <v>3029</v>
      </c>
      <c r="D1092" s="7" t="s">
        <v>3039</v>
      </c>
      <c r="E1092" s="7" t="s">
        <v>3040</v>
      </c>
      <c r="F1092" s="7" t="s">
        <v>52</v>
      </c>
      <c r="G1092" s="7" t="s">
        <v>53</v>
      </c>
      <c r="H1092" s="7" t="n">
        <v>6</v>
      </c>
      <c r="I1092" s="7"/>
      <c r="J1092" s="7" t="s">
        <v>3041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 t="str">
        <f aca="false">""</f>
        <v/>
      </c>
      <c r="W1092" s="8" t="str">
        <f aca="false">""</f>
        <v/>
      </c>
      <c r="X1092" s="8"/>
      <c r="Y1092" s="8"/>
      <c r="Z1092" s="8"/>
      <c r="AA1092" s="8"/>
      <c r="AB1092" s="8"/>
      <c r="AC1092" s="8"/>
      <c r="AD1092" s="8"/>
    </row>
    <row r="1093" customFormat="false" ht="14.5" hidden="false" customHeight="false" outlineLevel="0" collapsed="false">
      <c r="A1093" s="7" t="n">
        <v>1086</v>
      </c>
      <c r="B1093" s="7" t="str">
        <f aca="false">"1650005307"</f>
        <v>1650005307</v>
      </c>
      <c r="C1093" s="7" t="s">
        <v>2371</v>
      </c>
      <c r="D1093" s="7" t="s">
        <v>3042</v>
      </c>
      <c r="E1093" s="7" t="s">
        <v>3003</v>
      </c>
      <c r="F1093" s="7" t="s">
        <v>52</v>
      </c>
      <c r="G1093" s="7" t="s">
        <v>88</v>
      </c>
      <c r="H1093" s="7" t="n">
        <v>7</v>
      </c>
      <c r="I1093" s="7"/>
      <c r="J1093" s="7" t="s">
        <v>3043</v>
      </c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 t="str">
        <f aca="false">""</f>
        <v/>
      </c>
      <c r="W1093" s="8" t="str">
        <f aca="false">""</f>
        <v/>
      </c>
      <c r="X1093" s="8"/>
      <c r="Y1093" s="8"/>
      <c r="Z1093" s="8"/>
      <c r="AA1093" s="8"/>
      <c r="AB1093" s="8"/>
      <c r="AC1093" s="8"/>
      <c r="AD1093" s="8"/>
    </row>
    <row r="1094" customFormat="false" ht="14.5" hidden="false" customHeight="false" outlineLevel="0" collapsed="false">
      <c r="A1094" s="7" t="n">
        <v>1087</v>
      </c>
      <c r="B1094" s="7" t="str">
        <f aca="false">"1600675506"</f>
        <v>1600675506</v>
      </c>
      <c r="C1094" s="7" t="s">
        <v>2371</v>
      </c>
      <c r="D1094" s="7" t="s">
        <v>175</v>
      </c>
      <c r="E1094" s="7" t="s">
        <v>3044</v>
      </c>
      <c r="F1094" s="7" t="s">
        <v>52</v>
      </c>
      <c r="G1094" s="7" t="s">
        <v>53</v>
      </c>
      <c r="H1094" s="7" t="n">
        <v>4</v>
      </c>
      <c r="I1094" s="7"/>
      <c r="J1094" s="7" t="s">
        <v>3045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 t="str">
        <f aca="false">""</f>
        <v/>
      </c>
      <c r="W1094" s="8" t="str">
        <f aca="false">""</f>
        <v/>
      </c>
      <c r="X1094" s="8"/>
      <c r="Y1094" s="8"/>
      <c r="Z1094" s="8"/>
      <c r="AA1094" s="8"/>
      <c r="AB1094" s="8"/>
      <c r="AC1094" s="8"/>
      <c r="AD1094" s="8"/>
    </row>
    <row r="1095" customFormat="false" ht="14.5" hidden="false" customHeight="false" outlineLevel="0" collapsed="false">
      <c r="A1095" s="7" t="n">
        <v>1088</v>
      </c>
      <c r="B1095" s="7" t="str">
        <f aca="false">"1600710527"</f>
        <v>1600710527</v>
      </c>
      <c r="C1095" s="7" t="s">
        <v>1478</v>
      </c>
      <c r="D1095" s="7" t="s">
        <v>602</v>
      </c>
      <c r="E1095" s="7" t="s">
        <v>3046</v>
      </c>
      <c r="F1095" s="7" t="s">
        <v>52</v>
      </c>
      <c r="G1095" s="7" t="s">
        <v>37</v>
      </c>
      <c r="H1095" s="7" t="n">
        <v>3</v>
      </c>
      <c r="I1095" s="7"/>
      <c r="J1095" s="7" t="s">
        <v>3047</v>
      </c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 t="str">
        <f aca="false">""</f>
        <v/>
      </c>
      <c r="W1095" s="8" t="str">
        <f aca="false">""</f>
        <v/>
      </c>
      <c r="X1095" s="8"/>
      <c r="Y1095" s="8"/>
      <c r="Z1095" s="8"/>
      <c r="AA1095" s="8"/>
      <c r="AB1095" s="8"/>
      <c r="AC1095" s="8"/>
      <c r="AD1095" s="8"/>
    </row>
    <row r="1096" customFormat="false" ht="14.5" hidden="false" customHeight="false" outlineLevel="0" collapsed="false">
      <c r="A1096" s="7" t="n">
        <v>1089</v>
      </c>
      <c r="B1096" s="7" t="str">
        <f aca="false">"1600605388"</f>
        <v>1600605388</v>
      </c>
      <c r="C1096" s="7" t="s">
        <v>1478</v>
      </c>
      <c r="D1096" s="7" t="s">
        <v>1665</v>
      </c>
      <c r="E1096" s="7" t="s">
        <v>3048</v>
      </c>
      <c r="F1096" s="7" t="s">
        <v>52</v>
      </c>
      <c r="G1096" s="7" t="s">
        <v>53</v>
      </c>
      <c r="H1096" s="7" t="n">
        <v>6</v>
      </c>
      <c r="I1096" s="7"/>
      <c r="J1096" s="7" t="s">
        <v>3049</v>
      </c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 t="str">
        <f aca="false">""</f>
        <v/>
      </c>
      <c r="W1096" s="8" t="str">
        <f aca="false">""</f>
        <v/>
      </c>
      <c r="X1096" s="8"/>
      <c r="Y1096" s="8"/>
      <c r="Z1096" s="8"/>
      <c r="AA1096" s="8"/>
      <c r="AB1096" s="8"/>
      <c r="AC1096" s="8"/>
      <c r="AD1096" s="8"/>
    </row>
    <row r="1097" customFormat="false" ht="14.5" hidden="false" customHeight="false" outlineLevel="0" collapsed="false">
      <c r="A1097" s="7" t="n">
        <v>1090</v>
      </c>
      <c r="B1097" s="7" t="str">
        <f aca="false">"1501266512"</f>
        <v>1501266512</v>
      </c>
      <c r="C1097" s="7" t="s">
        <v>1478</v>
      </c>
      <c r="D1097" s="7" t="s">
        <v>2147</v>
      </c>
      <c r="E1097" s="7" t="s">
        <v>3050</v>
      </c>
      <c r="F1097" s="7" t="s">
        <v>52</v>
      </c>
      <c r="G1097" s="7" t="s">
        <v>53</v>
      </c>
      <c r="H1097" s="7" t="n">
        <v>3</v>
      </c>
      <c r="I1097" s="7"/>
      <c r="J1097" s="7" t="s">
        <v>3051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 t="str">
        <f aca="false">""</f>
        <v/>
      </c>
      <c r="W1097" s="8" t="str">
        <f aca="false">""</f>
        <v/>
      </c>
      <c r="X1097" s="8"/>
      <c r="Y1097" s="8"/>
      <c r="Z1097" s="8"/>
      <c r="AA1097" s="8"/>
      <c r="AB1097" s="8"/>
      <c r="AC1097" s="8"/>
      <c r="AD1097" s="8"/>
    </row>
    <row r="1098" customFormat="false" ht="14.5" hidden="false" customHeight="false" outlineLevel="0" collapsed="false">
      <c r="A1098" s="7" t="n">
        <v>1091</v>
      </c>
      <c r="B1098" s="7" t="str">
        <f aca="false">"1600710709"</f>
        <v>1600710709</v>
      </c>
      <c r="C1098" s="7" t="s">
        <v>1478</v>
      </c>
      <c r="D1098" s="7" t="s">
        <v>1069</v>
      </c>
      <c r="E1098" s="7" t="s">
        <v>3052</v>
      </c>
      <c r="F1098" s="7" t="s">
        <v>52</v>
      </c>
      <c r="G1098" s="7" t="s">
        <v>88</v>
      </c>
      <c r="H1098" s="7" t="n">
        <v>7</v>
      </c>
      <c r="I1098" s="7"/>
      <c r="J1098" s="7" t="s">
        <v>3053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 t="str">
        <f aca="false">""</f>
        <v/>
      </c>
      <c r="W1098" s="8" t="str">
        <f aca="false">""</f>
        <v/>
      </c>
      <c r="X1098" s="8"/>
      <c r="Y1098" s="8"/>
      <c r="Z1098" s="8"/>
      <c r="AA1098" s="8"/>
      <c r="AB1098" s="8"/>
      <c r="AC1098" s="8"/>
      <c r="AD1098" s="8"/>
    </row>
    <row r="1099" customFormat="false" ht="14.5" hidden="false" customHeight="false" outlineLevel="0" collapsed="false">
      <c r="A1099" s="7" t="n">
        <v>1092</v>
      </c>
      <c r="B1099" s="7" t="str">
        <f aca="false">"0922996301"</f>
        <v>0922996301</v>
      </c>
      <c r="C1099" s="7" t="s">
        <v>1478</v>
      </c>
      <c r="D1099" s="7" t="s">
        <v>201</v>
      </c>
      <c r="E1099" s="7" t="s">
        <v>3054</v>
      </c>
      <c r="F1099" s="7" t="s">
        <v>52</v>
      </c>
      <c r="G1099" s="7" t="s">
        <v>62</v>
      </c>
      <c r="H1099" s="7" t="n">
        <v>9</v>
      </c>
      <c r="I1099" s="7"/>
      <c r="J1099" s="7" t="s">
        <v>3055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 t="str">
        <f aca="false">""</f>
        <v/>
      </c>
      <c r="W1099" s="8" t="str">
        <f aca="false">""</f>
        <v/>
      </c>
      <c r="X1099" s="8"/>
      <c r="Y1099" s="8"/>
      <c r="Z1099" s="8"/>
      <c r="AA1099" s="8"/>
      <c r="AB1099" s="8"/>
      <c r="AC1099" s="8"/>
      <c r="AD1099" s="8"/>
    </row>
    <row r="1100" customFormat="false" ht="14.5" hidden="false" customHeight="false" outlineLevel="0" collapsed="false">
      <c r="A1100" s="7" t="n">
        <v>1093</v>
      </c>
      <c r="B1100" s="7" t="str">
        <f aca="false">"2100447099"</f>
        <v>2100447099</v>
      </c>
      <c r="C1100" s="7" t="s">
        <v>468</v>
      </c>
      <c r="D1100" s="7" t="s">
        <v>803</v>
      </c>
      <c r="E1100" s="7" t="s">
        <v>3056</v>
      </c>
      <c r="F1100" s="7" t="s">
        <v>41</v>
      </c>
      <c r="G1100" s="7" t="s">
        <v>37</v>
      </c>
      <c r="H1100" s="7" t="n">
        <v>9</v>
      </c>
      <c r="I1100" s="7"/>
      <c r="J1100" s="7" t="s">
        <v>3057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 t="str">
        <f aca="false">""</f>
        <v/>
      </c>
      <c r="W1100" s="8" t="str">
        <f aca="false">""</f>
        <v/>
      </c>
      <c r="X1100" s="8"/>
      <c r="Y1100" s="8"/>
      <c r="Z1100" s="8"/>
      <c r="AA1100" s="8"/>
      <c r="AB1100" s="8"/>
      <c r="AC1100" s="8"/>
      <c r="AD1100" s="8"/>
    </row>
    <row r="1101" customFormat="false" ht="14.5" hidden="false" customHeight="false" outlineLevel="0" collapsed="false">
      <c r="A1101" s="7" t="n">
        <v>1094</v>
      </c>
      <c r="B1101" s="7" t="str">
        <f aca="false">"2150295257"</f>
        <v>2150295257</v>
      </c>
      <c r="C1101" s="7" t="s">
        <v>468</v>
      </c>
      <c r="D1101" s="7" t="s">
        <v>1100</v>
      </c>
      <c r="E1101" s="7" t="s">
        <v>3058</v>
      </c>
      <c r="F1101" s="7" t="s">
        <v>41</v>
      </c>
      <c r="G1101" s="7" t="s">
        <v>37</v>
      </c>
      <c r="H1101" s="7" t="n">
        <v>8</v>
      </c>
      <c r="I1101" s="7"/>
      <c r="J1101" s="7" t="s">
        <v>3059</v>
      </c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 t="str">
        <f aca="false">""</f>
        <v/>
      </c>
      <c r="W1101" s="8" t="str">
        <f aca="false">""</f>
        <v/>
      </c>
      <c r="X1101" s="8"/>
      <c r="Y1101" s="8"/>
      <c r="Z1101" s="8"/>
      <c r="AA1101" s="8"/>
      <c r="AB1101" s="8"/>
      <c r="AC1101" s="8"/>
      <c r="AD1101" s="8"/>
    </row>
    <row r="1102" customFormat="false" ht="14.5" hidden="false" customHeight="false" outlineLevel="0" collapsed="false">
      <c r="A1102" s="7" t="n">
        <v>1095</v>
      </c>
      <c r="B1102" s="7" t="str">
        <f aca="false">"2100390646"</f>
        <v>2100390646</v>
      </c>
      <c r="C1102" s="7" t="s">
        <v>468</v>
      </c>
      <c r="D1102" s="7" t="s">
        <v>702</v>
      </c>
      <c r="E1102" s="7" t="s">
        <v>3060</v>
      </c>
      <c r="F1102" s="7" t="s">
        <v>41</v>
      </c>
      <c r="G1102" s="7" t="s">
        <v>57</v>
      </c>
      <c r="H1102" s="7" t="n">
        <v>8</v>
      </c>
      <c r="I1102" s="7"/>
      <c r="J1102" s="7" t="s">
        <v>3061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 t="str">
        <f aca="false">""</f>
        <v/>
      </c>
      <c r="W1102" s="8" t="str">
        <f aca="false">""</f>
        <v/>
      </c>
      <c r="X1102" s="8"/>
      <c r="Y1102" s="8"/>
      <c r="Z1102" s="8"/>
      <c r="AA1102" s="8"/>
      <c r="AB1102" s="8"/>
      <c r="AC1102" s="8"/>
      <c r="AD1102" s="8"/>
    </row>
    <row r="1103" customFormat="false" ht="14.5" hidden="false" customHeight="false" outlineLevel="0" collapsed="false">
      <c r="A1103" s="7" t="n">
        <v>1096</v>
      </c>
      <c r="B1103" s="7" t="str">
        <f aca="false">"1724833163"</f>
        <v>1724833163</v>
      </c>
      <c r="C1103" s="7" t="s">
        <v>468</v>
      </c>
      <c r="D1103" s="7" t="s">
        <v>789</v>
      </c>
      <c r="E1103" s="7" t="s">
        <v>3062</v>
      </c>
      <c r="F1103" s="7" t="s">
        <v>52</v>
      </c>
      <c r="G1103" s="7" t="s">
        <v>37</v>
      </c>
      <c r="H1103" s="7" t="n">
        <v>4</v>
      </c>
      <c r="I1103" s="7"/>
      <c r="J1103" s="7" t="s">
        <v>3063</v>
      </c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 t="str">
        <f aca="false">""</f>
        <v/>
      </c>
      <c r="W1103" s="8" t="str">
        <f aca="false">""</f>
        <v/>
      </c>
      <c r="X1103" s="8"/>
      <c r="Y1103" s="8"/>
      <c r="Z1103" s="8"/>
      <c r="AA1103" s="8"/>
      <c r="AB1103" s="8"/>
      <c r="AC1103" s="8"/>
      <c r="AD1103" s="8"/>
    </row>
    <row r="1104" customFormat="false" ht="14.5" hidden="false" customHeight="false" outlineLevel="0" collapsed="false">
      <c r="A1104" s="7" t="n">
        <v>1097</v>
      </c>
      <c r="B1104" s="7" t="str">
        <f aca="false">"1150236261"</f>
        <v>1150236261</v>
      </c>
      <c r="C1104" s="7" t="s">
        <v>468</v>
      </c>
      <c r="D1104" s="7" t="s">
        <v>1227</v>
      </c>
      <c r="E1104" s="7" t="s">
        <v>3064</v>
      </c>
      <c r="F1104" s="7" t="s">
        <v>36</v>
      </c>
      <c r="G1104" s="7" t="s">
        <v>57</v>
      </c>
      <c r="H1104" s="7" t="n">
        <v>6</v>
      </c>
      <c r="I1104" s="7"/>
      <c r="J1104" s="7" t="s">
        <v>3065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 t="str">
        <f aca="false">""</f>
        <v/>
      </c>
      <c r="W1104" s="8" t="str">
        <f aca="false">""</f>
        <v/>
      </c>
      <c r="X1104" s="8"/>
      <c r="Y1104" s="8"/>
      <c r="Z1104" s="8"/>
      <c r="AA1104" s="8"/>
      <c r="AB1104" s="8"/>
      <c r="AC1104" s="8"/>
      <c r="AD1104" s="8"/>
    </row>
    <row r="1105" customFormat="false" ht="14.5" hidden="false" customHeight="false" outlineLevel="0" collapsed="false">
      <c r="A1105" s="7" t="n">
        <v>1098</v>
      </c>
      <c r="B1105" s="7" t="str">
        <f aca="false">"2101020952"</f>
        <v>2101020952</v>
      </c>
      <c r="C1105" s="7" t="s">
        <v>468</v>
      </c>
      <c r="D1105" s="7" t="s">
        <v>1345</v>
      </c>
      <c r="E1105" s="7" t="s">
        <v>3066</v>
      </c>
      <c r="F1105" s="7" t="s">
        <v>41</v>
      </c>
      <c r="G1105" s="7" t="s">
        <v>37</v>
      </c>
      <c r="H1105" s="7" t="n">
        <v>10</v>
      </c>
      <c r="I1105" s="7"/>
      <c r="J1105" s="7" t="s">
        <v>3067</v>
      </c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 t="str">
        <f aca="false">""</f>
        <v/>
      </c>
      <c r="W1105" s="8" t="str">
        <f aca="false">""</f>
        <v/>
      </c>
      <c r="X1105" s="8"/>
      <c r="Y1105" s="8"/>
      <c r="Z1105" s="8"/>
      <c r="AA1105" s="8"/>
      <c r="AB1105" s="8"/>
      <c r="AC1105" s="8"/>
      <c r="AD1105" s="8"/>
    </row>
    <row r="1106" customFormat="false" ht="14.5" hidden="false" customHeight="false" outlineLevel="0" collapsed="false">
      <c r="A1106" s="7" t="n">
        <v>1099</v>
      </c>
      <c r="B1106" s="7" t="str">
        <f aca="false">"2101103352"</f>
        <v>2101103352</v>
      </c>
      <c r="C1106" s="7" t="s">
        <v>468</v>
      </c>
      <c r="D1106" s="7" t="s">
        <v>404</v>
      </c>
      <c r="E1106" s="7" t="s">
        <v>3068</v>
      </c>
      <c r="F1106" s="7" t="s">
        <v>41</v>
      </c>
      <c r="G1106" s="7" t="s">
        <v>37</v>
      </c>
      <c r="H1106" s="7" t="n">
        <v>9</v>
      </c>
      <c r="I1106" s="7"/>
      <c r="J1106" s="7" t="s">
        <v>3069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 t="str">
        <f aca="false">""</f>
        <v/>
      </c>
      <c r="W1106" s="8" t="str">
        <f aca="false">""</f>
        <v/>
      </c>
      <c r="X1106" s="8"/>
      <c r="Y1106" s="8"/>
      <c r="Z1106" s="8"/>
      <c r="AA1106" s="8"/>
      <c r="AB1106" s="8"/>
      <c r="AC1106" s="8"/>
      <c r="AD1106" s="8"/>
    </row>
    <row r="1107" customFormat="false" ht="14.5" hidden="false" customHeight="false" outlineLevel="0" collapsed="false">
      <c r="A1107" s="7" t="n">
        <v>1100</v>
      </c>
      <c r="B1107" s="7" t="str">
        <f aca="false">"2101109466"</f>
        <v>2101109466</v>
      </c>
      <c r="C1107" s="7" t="s">
        <v>468</v>
      </c>
      <c r="D1107" s="7" t="s">
        <v>350</v>
      </c>
      <c r="E1107" s="7" t="s">
        <v>3070</v>
      </c>
      <c r="F1107" s="7" t="s">
        <v>41</v>
      </c>
      <c r="G1107" s="7" t="s">
        <v>37</v>
      </c>
      <c r="H1107" s="7" t="n">
        <v>10</v>
      </c>
      <c r="I1107" s="7"/>
      <c r="J1107" s="7" t="s">
        <v>3071</v>
      </c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 t="str">
        <f aca="false">""</f>
        <v/>
      </c>
      <c r="W1107" s="8" t="str">
        <f aca="false">""</f>
        <v/>
      </c>
      <c r="X1107" s="8"/>
      <c r="Y1107" s="8"/>
      <c r="Z1107" s="8"/>
      <c r="AA1107" s="8"/>
      <c r="AB1107" s="8"/>
      <c r="AC1107" s="8"/>
      <c r="AD1107" s="8"/>
    </row>
    <row r="1108" customFormat="false" ht="14.5" hidden="false" customHeight="false" outlineLevel="0" collapsed="false">
      <c r="A1108" s="7" t="n">
        <v>1101</v>
      </c>
      <c r="B1108" s="7" t="str">
        <f aca="false">"1600691297"</f>
        <v>1600691297</v>
      </c>
      <c r="C1108" s="7" t="s">
        <v>468</v>
      </c>
      <c r="D1108" s="7" t="s">
        <v>890</v>
      </c>
      <c r="E1108" s="7" t="s">
        <v>3072</v>
      </c>
      <c r="F1108" s="7" t="s">
        <v>52</v>
      </c>
      <c r="G1108" s="7" t="s">
        <v>57</v>
      </c>
      <c r="H1108" s="7" t="n">
        <v>3</v>
      </c>
      <c r="I1108" s="7"/>
      <c r="J1108" s="7" t="s">
        <v>3073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 t="str">
        <f aca="false">""</f>
        <v/>
      </c>
      <c r="W1108" s="8" t="str">
        <f aca="false">""</f>
        <v/>
      </c>
      <c r="X1108" s="8"/>
      <c r="Y1108" s="8"/>
      <c r="Z1108" s="8"/>
      <c r="AA1108" s="8"/>
      <c r="AB1108" s="8"/>
      <c r="AC1108" s="8"/>
      <c r="AD1108" s="8"/>
    </row>
    <row r="1109" customFormat="false" ht="14.5" hidden="false" customHeight="false" outlineLevel="0" collapsed="false">
      <c r="A1109" s="7" t="n">
        <v>1102</v>
      </c>
      <c r="B1109" s="7" t="str">
        <f aca="false">"1600589632"</f>
        <v>1600589632</v>
      </c>
      <c r="C1109" s="7" t="s">
        <v>468</v>
      </c>
      <c r="D1109" s="7" t="s">
        <v>1278</v>
      </c>
      <c r="E1109" s="7" t="s">
        <v>3074</v>
      </c>
      <c r="F1109" s="7" t="s">
        <v>52</v>
      </c>
      <c r="G1109" s="7" t="s">
        <v>132</v>
      </c>
      <c r="H1109" s="7" t="n">
        <v>4</v>
      </c>
      <c r="I1109" s="7"/>
      <c r="J1109" s="7" t="s">
        <v>3075</v>
      </c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 t="str">
        <f aca="false">""</f>
        <v/>
      </c>
      <c r="W1109" s="8" t="str">
        <f aca="false">""</f>
        <v/>
      </c>
      <c r="X1109" s="8"/>
      <c r="Y1109" s="8"/>
      <c r="Z1109" s="8"/>
      <c r="AA1109" s="8"/>
      <c r="AB1109" s="8"/>
      <c r="AC1109" s="8"/>
      <c r="AD1109" s="8"/>
    </row>
    <row r="1110" customFormat="false" ht="14.5" hidden="false" customHeight="false" outlineLevel="0" collapsed="false">
      <c r="A1110" s="7" t="n">
        <v>1103</v>
      </c>
      <c r="B1110" s="7" t="str">
        <f aca="false">"0941768152"</f>
        <v>0941768152</v>
      </c>
      <c r="C1110" s="7" t="s">
        <v>468</v>
      </c>
      <c r="D1110" s="7" t="s">
        <v>3076</v>
      </c>
      <c r="E1110" s="7" t="s">
        <v>3077</v>
      </c>
      <c r="F1110" s="7" t="s">
        <v>41</v>
      </c>
      <c r="G1110" s="7" t="s">
        <v>57</v>
      </c>
      <c r="H1110" s="7" t="n">
        <v>9</v>
      </c>
      <c r="I1110" s="7"/>
      <c r="J1110" s="7" t="s">
        <v>3078</v>
      </c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 t="str">
        <f aca="false">""</f>
        <v/>
      </c>
      <c r="W1110" s="8" t="str">
        <f aca="false">""</f>
        <v/>
      </c>
      <c r="X1110" s="8"/>
      <c r="Y1110" s="8"/>
      <c r="Z1110" s="8"/>
      <c r="AA1110" s="8"/>
      <c r="AB1110" s="8"/>
      <c r="AC1110" s="8"/>
      <c r="AD1110" s="8"/>
    </row>
    <row r="1111" customFormat="false" ht="14.5" hidden="false" customHeight="false" outlineLevel="0" collapsed="false">
      <c r="A1111" s="7" t="n">
        <v>1104</v>
      </c>
      <c r="B1111" s="7" t="str">
        <f aca="false">"1900781210"</f>
        <v>1900781210</v>
      </c>
      <c r="C1111" s="7" t="s">
        <v>468</v>
      </c>
      <c r="D1111" s="7" t="s">
        <v>3079</v>
      </c>
      <c r="E1111" s="7" t="s">
        <v>3080</v>
      </c>
      <c r="F1111" s="7" t="s">
        <v>52</v>
      </c>
      <c r="G1111" s="7" t="s">
        <v>62</v>
      </c>
      <c r="H1111" s="7" t="n">
        <v>6</v>
      </c>
      <c r="I1111" s="7"/>
      <c r="J1111" s="7" t="s">
        <v>3081</v>
      </c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 t="str">
        <f aca="false">""</f>
        <v/>
      </c>
      <c r="W1111" s="8" t="str">
        <f aca="false">""</f>
        <v/>
      </c>
      <c r="X1111" s="8"/>
      <c r="Y1111" s="8"/>
      <c r="Z1111" s="8"/>
      <c r="AA1111" s="8"/>
      <c r="AB1111" s="8"/>
      <c r="AC1111" s="8"/>
      <c r="AD1111" s="8"/>
    </row>
    <row r="1112" customFormat="false" ht="14.5" hidden="false" customHeight="false" outlineLevel="0" collapsed="false">
      <c r="A1112" s="7" t="n">
        <v>1105</v>
      </c>
      <c r="B1112" s="7" t="str">
        <f aca="false">"1500773856"</f>
        <v>1500773856</v>
      </c>
      <c r="C1112" s="7" t="s">
        <v>3082</v>
      </c>
      <c r="D1112" s="7" t="s">
        <v>471</v>
      </c>
      <c r="E1112" s="7" t="s">
        <v>3083</v>
      </c>
      <c r="F1112" s="7" t="s">
        <v>52</v>
      </c>
      <c r="G1112" s="7" t="s">
        <v>37</v>
      </c>
      <c r="H1112" s="7" t="n">
        <v>8</v>
      </c>
      <c r="I1112" s="7"/>
      <c r="J1112" s="7" t="s">
        <v>3084</v>
      </c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 t="str">
        <f aca="false">""</f>
        <v/>
      </c>
      <c r="W1112" s="8" t="str">
        <f aca="false">""</f>
        <v/>
      </c>
      <c r="X1112" s="8"/>
      <c r="Y1112" s="8"/>
      <c r="Z1112" s="8"/>
      <c r="AA1112" s="8"/>
      <c r="AB1112" s="8"/>
      <c r="AC1112" s="8"/>
      <c r="AD1112" s="8"/>
    </row>
    <row r="1113" customFormat="false" ht="14.5" hidden="false" customHeight="false" outlineLevel="0" collapsed="false">
      <c r="A1113" s="7" t="n">
        <v>1106</v>
      </c>
      <c r="B1113" s="7" t="str">
        <f aca="false">"2200427397"</f>
        <v>2200427397</v>
      </c>
      <c r="C1113" s="7" t="s">
        <v>3082</v>
      </c>
      <c r="D1113" s="7" t="s">
        <v>485</v>
      </c>
      <c r="E1113" s="7" t="s">
        <v>3085</v>
      </c>
      <c r="F1113" s="7" t="s">
        <v>52</v>
      </c>
      <c r="G1113" s="7" t="s">
        <v>132</v>
      </c>
      <c r="H1113" s="7" t="n">
        <v>9</v>
      </c>
      <c r="I1113" s="7"/>
      <c r="J1113" s="7" t="s">
        <v>3086</v>
      </c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 t="str">
        <f aca="false">""</f>
        <v/>
      </c>
      <c r="W1113" s="8" t="str">
        <f aca="false">""</f>
        <v/>
      </c>
      <c r="X1113" s="8"/>
      <c r="Y1113" s="8"/>
      <c r="Z1113" s="8"/>
      <c r="AA1113" s="8"/>
      <c r="AB1113" s="8"/>
      <c r="AC1113" s="8"/>
      <c r="AD1113" s="8"/>
    </row>
    <row r="1114" customFormat="false" ht="14.5" hidden="false" customHeight="false" outlineLevel="0" collapsed="false">
      <c r="A1114" s="7" t="n">
        <v>1107</v>
      </c>
      <c r="B1114" s="7" t="str">
        <f aca="false">"1600783664"</f>
        <v>1600783664</v>
      </c>
      <c r="C1114" s="7" t="s">
        <v>3082</v>
      </c>
      <c r="D1114" s="7" t="s">
        <v>778</v>
      </c>
      <c r="E1114" s="7" t="s">
        <v>3087</v>
      </c>
      <c r="F1114" s="7" t="s">
        <v>52</v>
      </c>
      <c r="G1114" s="7" t="s">
        <v>53</v>
      </c>
      <c r="H1114" s="7" t="n">
        <v>3</v>
      </c>
      <c r="I1114" s="7"/>
      <c r="J1114" s="7" t="s">
        <v>3088</v>
      </c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 t="str">
        <f aca="false">""</f>
        <v/>
      </c>
      <c r="W1114" s="8" t="str">
        <f aca="false">""</f>
        <v/>
      </c>
      <c r="X1114" s="8"/>
      <c r="Y1114" s="8"/>
      <c r="Z1114" s="8"/>
      <c r="AA1114" s="8"/>
      <c r="AB1114" s="8"/>
      <c r="AC1114" s="8"/>
      <c r="AD1114" s="8"/>
    </row>
    <row r="1115" customFormat="false" ht="14.5" hidden="false" customHeight="false" outlineLevel="0" collapsed="false">
      <c r="A1115" s="7" t="n">
        <v>1108</v>
      </c>
      <c r="B1115" s="7" t="str">
        <f aca="false">"1718906025"</f>
        <v>1718906025</v>
      </c>
      <c r="C1115" s="7" t="s">
        <v>3082</v>
      </c>
      <c r="D1115" s="7" t="s">
        <v>577</v>
      </c>
      <c r="E1115" s="7" t="s">
        <v>1904</v>
      </c>
      <c r="F1115" s="7" t="s">
        <v>52</v>
      </c>
      <c r="G1115" s="7" t="s">
        <v>57</v>
      </c>
      <c r="H1115" s="7" t="n">
        <v>9</v>
      </c>
      <c r="I1115" s="7"/>
      <c r="J1115" s="7" t="s">
        <v>3089</v>
      </c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 t="str">
        <f aca="false">""</f>
        <v/>
      </c>
      <c r="W1115" s="8" t="str">
        <f aca="false">""</f>
        <v/>
      </c>
      <c r="X1115" s="8"/>
      <c r="Y1115" s="8"/>
      <c r="Z1115" s="8"/>
      <c r="AA1115" s="8"/>
      <c r="AB1115" s="8"/>
      <c r="AC1115" s="8"/>
      <c r="AD1115" s="8"/>
    </row>
    <row r="1116" customFormat="false" ht="14.5" hidden="false" customHeight="false" outlineLevel="0" collapsed="false">
      <c r="A1116" s="7" t="n">
        <v>1109</v>
      </c>
      <c r="B1116" s="7" t="str">
        <f aca="false">"1600604787"</f>
        <v>1600604787</v>
      </c>
      <c r="C1116" s="7" t="s">
        <v>3082</v>
      </c>
      <c r="D1116" s="7" t="s">
        <v>3090</v>
      </c>
      <c r="E1116" s="7" t="s">
        <v>3091</v>
      </c>
      <c r="F1116" s="7" t="s">
        <v>52</v>
      </c>
      <c r="G1116" s="7" t="s">
        <v>88</v>
      </c>
      <c r="H1116" s="7" t="n">
        <v>7</v>
      </c>
      <c r="I1116" s="7"/>
      <c r="J1116" s="7" t="s">
        <v>3092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 t="str">
        <f aca="false">""</f>
        <v/>
      </c>
      <c r="W1116" s="8" t="str">
        <f aca="false">""</f>
        <v/>
      </c>
      <c r="X1116" s="8"/>
      <c r="Y1116" s="8"/>
      <c r="Z1116" s="8"/>
      <c r="AA1116" s="8"/>
      <c r="AB1116" s="8"/>
      <c r="AC1116" s="8"/>
      <c r="AD1116" s="8"/>
    </row>
    <row r="1117" customFormat="false" ht="14.5" hidden="false" customHeight="false" outlineLevel="0" collapsed="false">
      <c r="A1117" s="7" t="n">
        <v>1110</v>
      </c>
      <c r="B1117" s="7" t="str">
        <f aca="false">"2100689260"</f>
        <v>2100689260</v>
      </c>
      <c r="C1117" s="7" t="s">
        <v>3082</v>
      </c>
      <c r="D1117" s="7" t="s">
        <v>3093</v>
      </c>
      <c r="E1117" s="7" t="s">
        <v>3094</v>
      </c>
      <c r="F1117" s="7" t="s">
        <v>52</v>
      </c>
      <c r="G1117" s="7" t="s">
        <v>62</v>
      </c>
      <c r="H1117" s="7" t="n">
        <v>5</v>
      </c>
      <c r="I1117" s="7"/>
      <c r="J1117" s="7" t="s">
        <v>3095</v>
      </c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 t="str">
        <f aca="false">""</f>
        <v/>
      </c>
      <c r="W1117" s="8" t="str">
        <f aca="false">""</f>
        <v/>
      </c>
      <c r="X1117" s="8"/>
      <c r="Y1117" s="8"/>
      <c r="Z1117" s="8"/>
      <c r="AA1117" s="8"/>
      <c r="AB1117" s="8"/>
      <c r="AC1117" s="8"/>
      <c r="AD1117" s="8"/>
    </row>
    <row r="1118" customFormat="false" ht="14.5" hidden="false" customHeight="false" outlineLevel="0" collapsed="false">
      <c r="A1118" s="7" t="n">
        <v>1111</v>
      </c>
      <c r="B1118" s="7" t="str">
        <f aca="false">"1753229093"</f>
        <v>1753229093</v>
      </c>
      <c r="C1118" s="7" t="s">
        <v>3096</v>
      </c>
      <c r="D1118" s="7" t="s">
        <v>2493</v>
      </c>
      <c r="E1118" s="7" t="s">
        <v>3097</v>
      </c>
      <c r="F1118" s="7" t="s">
        <v>52</v>
      </c>
      <c r="G1118" s="7" t="s">
        <v>62</v>
      </c>
      <c r="H1118" s="7" t="n">
        <v>7</v>
      </c>
      <c r="I1118" s="7"/>
      <c r="J1118" s="7" t="s">
        <v>3098</v>
      </c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 t="str">
        <f aca="false">""</f>
        <v/>
      </c>
      <c r="W1118" s="8" t="str">
        <f aca="false">""</f>
        <v/>
      </c>
      <c r="X1118" s="8"/>
      <c r="Y1118" s="8"/>
      <c r="Z1118" s="8"/>
      <c r="AA1118" s="8"/>
      <c r="AB1118" s="8"/>
      <c r="AC1118" s="8"/>
      <c r="AD1118" s="8"/>
    </row>
    <row r="1119" customFormat="false" ht="14.5" hidden="false" customHeight="false" outlineLevel="0" collapsed="false">
      <c r="A1119" s="7" t="n">
        <v>1112</v>
      </c>
      <c r="B1119" s="7" t="str">
        <f aca="false">"2200120224"</f>
        <v>2200120224</v>
      </c>
      <c r="C1119" s="7" t="s">
        <v>833</v>
      </c>
      <c r="D1119" s="7" t="s">
        <v>2022</v>
      </c>
      <c r="E1119" s="7" t="s">
        <v>3099</v>
      </c>
      <c r="F1119" s="7" t="s">
        <v>52</v>
      </c>
      <c r="G1119" s="7" t="s">
        <v>57</v>
      </c>
      <c r="H1119" s="7" t="n">
        <v>8</v>
      </c>
      <c r="I1119" s="7"/>
      <c r="J1119" s="7" t="s">
        <v>3100</v>
      </c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 t="str">
        <f aca="false">""</f>
        <v/>
      </c>
      <c r="W1119" s="8" t="str">
        <f aca="false">""</f>
        <v/>
      </c>
      <c r="X1119" s="8"/>
      <c r="Y1119" s="8"/>
      <c r="Z1119" s="8"/>
      <c r="AA1119" s="8"/>
      <c r="AB1119" s="8"/>
      <c r="AC1119" s="8"/>
      <c r="AD1119" s="8"/>
    </row>
    <row r="1120" customFormat="false" ht="14.5" hidden="false" customHeight="false" outlineLevel="0" collapsed="false">
      <c r="A1120" s="7" t="n">
        <v>1113</v>
      </c>
      <c r="B1120" s="7" t="str">
        <f aca="false">"1550066433"</f>
        <v>1550066433</v>
      </c>
      <c r="C1120" s="7" t="s">
        <v>3101</v>
      </c>
      <c r="D1120" s="7" t="s">
        <v>1356</v>
      </c>
      <c r="E1120" s="7" t="s">
        <v>3102</v>
      </c>
      <c r="F1120" s="7" t="s">
        <v>52</v>
      </c>
      <c r="G1120" s="7" t="s">
        <v>88</v>
      </c>
      <c r="H1120" s="7" t="n">
        <v>6</v>
      </c>
      <c r="I1120" s="7"/>
      <c r="J1120" s="7" t="s">
        <v>3103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 t="str">
        <f aca="false">""</f>
        <v/>
      </c>
      <c r="W1120" s="8" t="str">
        <f aca="false">""</f>
        <v/>
      </c>
      <c r="X1120" s="8"/>
      <c r="Y1120" s="8"/>
      <c r="Z1120" s="8"/>
      <c r="AA1120" s="8"/>
      <c r="AB1120" s="8"/>
      <c r="AC1120" s="8"/>
      <c r="AD1120" s="8"/>
    </row>
    <row r="1121" customFormat="false" ht="14.5" hidden="false" customHeight="false" outlineLevel="0" collapsed="false">
      <c r="A1121" s="7" t="n">
        <v>1114</v>
      </c>
      <c r="B1121" s="7" t="str">
        <f aca="false">"0750349334"</f>
        <v>0750349334</v>
      </c>
      <c r="C1121" s="7" t="s">
        <v>3104</v>
      </c>
      <c r="D1121" s="7" t="s">
        <v>3105</v>
      </c>
      <c r="E1121" s="7" t="s">
        <v>3106</v>
      </c>
      <c r="F1121" s="7" t="s">
        <v>52</v>
      </c>
      <c r="G1121" s="7" t="s">
        <v>194</v>
      </c>
      <c r="H1121" s="7" t="n">
        <v>5</v>
      </c>
      <c r="I1121" s="7"/>
      <c r="J1121" s="7" t="s">
        <v>3107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 t="str">
        <f aca="false">""</f>
        <v/>
      </c>
      <c r="W1121" s="8" t="str">
        <f aca="false">""</f>
        <v/>
      </c>
      <c r="X1121" s="8"/>
      <c r="Y1121" s="8"/>
      <c r="Z1121" s="8"/>
      <c r="AA1121" s="8"/>
      <c r="AB1121" s="8"/>
      <c r="AC1121" s="8"/>
      <c r="AD1121" s="8"/>
    </row>
    <row r="1122" customFormat="false" ht="14.5" hidden="false" customHeight="false" outlineLevel="0" collapsed="false">
      <c r="A1122" s="7" t="n">
        <v>1115</v>
      </c>
      <c r="B1122" s="7" t="str">
        <f aca="false">"2100721907"</f>
        <v>2100721907</v>
      </c>
      <c r="C1122" s="7" t="s">
        <v>3104</v>
      </c>
      <c r="D1122" s="7" t="s">
        <v>439</v>
      </c>
      <c r="E1122" s="7" t="s">
        <v>3108</v>
      </c>
      <c r="F1122" s="7" t="s">
        <v>41</v>
      </c>
      <c r="G1122" s="7" t="s">
        <v>57</v>
      </c>
      <c r="H1122" s="7" t="n">
        <v>9</v>
      </c>
      <c r="I1122" s="7"/>
      <c r="J1122" s="7" t="s">
        <v>3109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 t="str">
        <f aca="false">""</f>
        <v/>
      </c>
      <c r="W1122" s="8" t="str">
        <f aca="false">""</f>
        <v/>
      </c>
      <c r="X1122" s="8"/>
      <c r="Y1122" s="8"/>
      <c r="Z1122" s="8"/>
      <c r="AA1122" s="8"/>
      <c r="AB1122" s="8"/>
      <c r="AC1122" s="8"/>
      <c r="AD1122" s="8"/>
    </row>
    <row r="1123" customFormat="false" ht="14.5" hidden="false" customHeight="false" outlineLevel="0" collapsed="false">
      <c r="A1123" s="7" t="n">
        <v>1116</v>
      </c>
      <c r="B1123" s="7" t="str">
        <f aca="false">"2101188809"</f>
        <v>2101188809</v>
      </c>
      <c r="C1123" s="7" t="s">
        <v>3104</v>
      </c>
      <c r="D1123" s="7" t="s">
        <v>3110</v>
      </c>
      <c r="E1123" s="7" t="s">
        <v>3111</v>
      </c>
      <c r="F1123" s="7" t="s">
        <v>41</v>
      </c>
      <c r="G1123" s="7" t="s">
        <v>37</v>
      </c>
      <c r="H1123" s="7" t="n">
        <v>8</v>
      </c>
      <c r="I1123" s="7"/>
      <c r="J1123" s="7" t="s">
        <v>3112</v>
      </c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 t="str">
        <f aca="false">""</f>
        <v/>
      </c>
      <c r="W1123" s="8" t="str">
        <f aca="false">""</f>
        <v/>
      </c>
      <c r="X1123" s="8"/>
      <c r="Y1123" s="8"/>
      <c r="Z1123" s="8"/>
      <c r="AA1123" s="8"/>
      <c r="AB1123" s="8"/>
      <c r="AC1123" s="8"/>
      <c r="AD1123" s="8"/>
    </row>
    <row r="1124" customFormat="false" ht="14.5" hidden="false" customHeight="false" outlineLevel="0" collapsed="false">
      <c r="A1124" s="7" t="n">
        <v>1117</v>
      </c>
      <c r="B1124" s="7" t="str">
        <f aca="false">"2200535215"</f>
        <v>2200535215</v>
      </c>
      <c r="C1124" s="7" t="s">
        <v>130</v>
      </c>
      <c r="D1124" s="7" t="s">
        <v>178</v>
      </c>
      <c r="E1124" s="7" t="s">
        <v>3113</v>
      </c>
      <c r="F1124" s="7" t="s">
        <v>52</v>
      </c>
      <c r="G1124" s="7" t="s">
        <v>132</v>
      </c>
      <c r="H1124" s="7" t="n">
        <v>6</v>
      </c>
      <c r="I1124" s="7"/>
      <c r="J1124" s="7" t="s">
        <v>3114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 t="str">
        <f aca="false">""</f>
        <v/>
      </c>
      <c r="W1124" s="8" t="str">
        <f aca="false">""</f>
        <v/>
      </c>
      <c r="X1124" s="8"/>
      <c r="Y1124" s="8"/>
      <c r="Z1124" s="8"/>
      <c r="AA1124" s="8"/>
      <c r="AB1124" s="8"/>
      <c r="AC1124" s="8"/>
      <c r="AD1124" s="8"/>
    </row>
    <row r="1125" customFormat="false" ht="14.5" hidden="false" customHeight="false" outlineLevel="0" collapsed="false">
      <c r="A1125" s="7" t="n">
        <v>1118</v>
      </c>
      <c r="B1125" s="7" t="str">
        <f aca="false">"2200534762"</f>
        <v>2200534762</v>
      </c>
      <c r="C1125" s="7" t="s">
        <v>130</v>
      </c>
      <c r="D1125" s="7" t="s">
        <v>114</v>
      </c>
      <c r="E1125" s="7" t="s">
        <v>3115</v>
      </c>
      <c r="F1125" s="7" t="s">
        <v>52</v>
      </c>
      <c r="G1125" s="7" t="s">
        <v>132</v>
      </c>
      <c r="H1125" s="7" t="n">
        <v>9</v>
      </c>
      <c r="I1125" s="7"/>
      <c r="J1125" s="7" t="s">
        <v>3116</v>
      </c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 t="str">
        <f aca="false">""</f>
        <v/>
      </c>
      <c r="W1125" s="8" t="str">
        <f aca="false">""</f>
        <v/>
      </c>
      <c r="X1125" s="8"/>
      <c r="Y1125" s="8"/>
      <c r="Z1125" s="8"/>
      <c r="AA1125" s="8"/>
      <c r="AB1125" s="8"/>
      <c r="AC1125" s="8"/>
      <c r="AD1125" s="8"/>
    </row>
    <row r="1126" customFormat="false" ht="14.5" hidden="false" customHeight="false" outlineLevel="0" collapsed="false">
      <c r="A1126" s="7" t="n">
        <v>1119</v>
      </c>
      <c r="B1126" s="7" t="str">
        <f aca="false">"1600723488"</f>
        <v>1600723488</v>
      </c>
      <c r="C1126" s="7" t="s">
        <v>130</v>
      </c>
      <c r="D1126" s="7" t="s">
        <v>289</v>
      </c>
      <c r="E1126" s="7" t="s">
        <v>3117</v>
      </c>
      <c r="F1126" s="7" t="s">
        <v>52</v>
      </c>
      <c r="G1126" s="7" t="s">
        <v>88</v>
      </c>
      <c r="H1126" s="7" t="n">
        <v>7</v>
      </c>
      <c r="I1126" s="7"/>
      <c r="J1126" s="7" t="s">
        <v>3118</v>
      </c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 t="str">
        <f aca="false">""</f>
        <v/>
      </c>
      <c r="W1126" s="8" t="str">
        <f aca="false">""</f>
        <v/>
      </c>
      <c r="X1126" s="8"/>
      <c r="Y1126" s="8"/>
      <c r="Z1126" s="8"/>
      <c r="AA1126" s="8"/>
      <c r="AB1126" s="8"/>
      <c r="AC1126" s="8"/>
      <c r="AD1126" s="8"/>
    </row>
    <row r="1127" customFormat="false" ht="14.5" hidden="false" customHeight="false" outlineLevel="0" collapsed="false">
      <c r="A1127" s="7" t="n">
        <v>1120</v>
      </c>
      <c r="B1127" s="7" t="str">
        <f aca="false">"1600444275"</f>
        <v>1600444275</v>
      </c>
      <c r="C1127" s="7" t="s">
        <v>130</v>
      </c>
      <c r="D1127" s="7" t="s">
        <v>125</v>
      </c>
      <c r="E1127" s="7" t="s">
        <v>3119</v>
      </c>
      <c r="F1127" s="7" t="s">
        <v>52</v>
      </c>
      <c r="G1127" s="7" t="s">
        <v>88</v>
      </c>
      <c r="H1127" s="7" t="n">
        <v>6</v>
      </c>
      <c r="I1127" s="7"/>
      <c r="J1127" s="7" t="s">
        <v>3120</v>
      </c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 t="str">
        <f aca="false">""</f>
        <v/>
      </c>
      <c r="W1127" s="8" t="str">
        <f aca="false">""</f>
        <v/>
      </c>
      <c r="X1127" s="8"/>
      <c r="Y1127" s="8"/>
      <c r="Z1127" s="8"/>
      <c r="AA1127" s="8"/>
      <c r="AB1127" s="8"/>
      <c r="AC1127" s="8"/>
      <c r="AD1127" s="8"/>
    </row>
    <row r="1128" customFormat="false" ht="14.5" hidden="false" customHeight="false" outlineLevel="0" collapsed="false">
      <c r="A1128" s="7" t="n">
        <v>1121</v>
      </c>
      <c r="B1128" s="7" t="str">
        <f aca="false">"2200466320"</f>
        <v>2200466320</v>
      </c>
      <c r="C1128" s="7" t="s">
        <v>130</v>
      </c>
      <c r="D1128" s="7" t="s">
        <v>125</v>
      </c>
      <c r="E1128" s="7" t="s">
        <v>3121</v>
      </c>
      <c r="F1128" s="7" t="s">
        <v>52</v>
      </c>
      <c r="G1128" s="7" t="s">
        <v>37</v>
      </c>
      <c r="H1128" s="7" t="n">
        <v>9</v>
      </c>
      <c r="I1128" s="7"/>
      <c r="J1128" s="7" t="s">
        <v>3122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 t="str">
        <f aca="false">""</f>
        <v/>
      </c>
      <c r="W1128" s="8" t="str">
        <f aca="false">""</f>
        <v/>
      </c>
      <c r="X1128" s="8"/>
      <c r="Y1128" s="8"/>
      <c r="Z1128" s="8"/>
      <c r="AA1128" s="8"/>
      <c r="AB1128" s="8"/>
      <c r="AC1128" s="8"/>
      <c r="AD1128" s="8"/>
    </row>
    <row r="1129" customFormat="false" ht="14.5" hidden="false" customHeight="false" outlineLevel="0" collapsed="false">
      <c r="A1129" s="7" t="n">
        <v>1122</v>
      </c>
      <c r="B1129" s="7" t="str">
        <f aca="false">"1600723298"</f>
        <v>1600723298</v>
      </c>
      <c r="C1129" s="7" t="s">
        <v>130</v>
      </c>
      <c r="D1129" s="7" t="s">
        <v>125</v>
      </c>
      <c r="E1129" s="7" t="s">
        <v>3035</v>
      </c>
      <c r="F1129" s="7" t="s">
        <v>52</v>
      </c>
      <c r="G1129" s="7" t="s">
        <v>194</v>
      </c>
      <c r="H1129" s="7" t="n">
        <v>10</v>
      </c>
      <c r="I1129" s="7"/>
      <c r="J1129" s="7" t="s">
        <v>3123</v>
      </c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 t="str">
        <f aca="false">""</f>
        <v/>
      </c>
      <c r="W1129" s="8" t="str">
        <f aca="false">""</f>
        <v/>
      </c>
      <c r="X1129" s="8"/>
      <c r="Y1129" s="8"/>
      <c r="Z1129" s="8"/>
      <c r="AA1129" s="8"/>
      <c r="AB1129" s="8"/>
      <c r="AC1129" s="8"/>
      <c r="AD1129" s="8"/>
    </row>
    <row r="1130" customFormat="false" ht="14.5" hidden="false" customHeight="false" outlineLevel="0" collapsed="false">
      <c r="A1130" s="7" t="n">
        <v>1123</v>
      </c>
      <c r="B1130" s="7" t="str">
        <f aca="false">"1600720203"</f>
        <v>1600720203</v>
      </c>
      <c r="C1130" s="7" t="s">
        <v>130</v>
      </c>
      <c r="D1130" s="7" t="s">
        <v>439</v>
      </c>
      <c r="E1130" s="7" t="s">
        <v>3124</v>
      </c>
      <c r="F1130" s="7" t="s">
        <v>52</v>
      </c>
      <c r="G1130" s="7" t="s">
        <v>88</v>
      </c>
      <c r="H1130" s="7" t="n">
        <v>6</v>
      </c>
      <c r="I1130" s="7"/>
      <c r="J1130" s="7" t="s">
        <v>3125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 t="str">
        <f aca="false">""</f>
        <v/>
      </c>
      <c r="W1130" s="8" t="str">
        <f aca="false">""</f>
        <v/>
      </c>
      <c r="X1130" s="8"/>
      <c r="Y1130" s="8"/>
      <c r="Z1130" s="8"/>
      <c r="AA1130" s="8"/>
      <c r="AB1130" s="8"/>
      <c r="AC1130" s="8"/>
      <c r="AD1130" s="8"/>
    </row>
    <row r="1131" customFormat="false" ht="14.5" hidden="false" customHeight="false" outlineLevel="0" collapsed="false">
      <c r="A1131" s="7" t="n">
        <v>1124</v>
      </c>
      <c r="B1131" s="7" t="str">
        <f aca="false">"2200215552"</f>
        <v>2200215552</v>
      </c>
      <c r="C1131" s="7" t="s">
        <v>130</v>
      </c>
      <c r="D1131" s="7" t="s">
        <v>439</v>
      </c>
      <c r="E1131" s="7" t="s">
        <v>3126</v>
      </c>
      <c r="F1131" s="7" t="s">
        <v>52</v>
      </c>
      <c r="G1131" s="7" t="s">
        <v>62</v>
      </c>
      <c r="H1131" s="7" t="n">
        <v>3</v>
      </c>
      <c r="I1131" s="7"/>
      <c r="J1131" s="7" t="s">
        <v>3127</v>
      </c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 t="str">
        <f aca="false">""</f>
        <v/>
      </c>
      <c r="W1131" s="8" t="str">
        <f aca="false">""</f>
        <v/>
      </c>
      <c r="X1131" s="8"/>
      <c r="Y1131" s="8"/>
      <c r="Z1131" s="8"/>
      <c r="AA1131" s="8"/>
      <c r="AB1131" s="8"/>
      <c r="AC1131" s="8"/>
      <c r="AD1131" s="8"/>
    </row>
    <row r="1132" customFormat="false" ht="14.5" hidden="false" customHeight="false" outlineLevel="0" collapsed="false">
      <c r="A1132" s="7" t="n">
        <v>1125</v>
      </c>
      <c r="B1132" s="7" t="str">
        <f aca="false">"1501011868"</f>
        <v>1501011868</v>
      </c>
      <c r="C1132" s="7" t="s">
        <v>130</v>
      </c>
      <c r="D1132" s="7" t="s">
        <v>445</v>
      </c>
      <c r="E1132" s="7" t="s">
        <v>3128</v>
      </c>
      <c r="F1132" s="7" t="s">
        <v>52</v>
      </c>
      <c r="G1132" s="7" t="s">
        <v>57</v>
      </c>
      <c r="H1132" s="7" t="n">
        <v>4</v>
      </c>
      <c r="I1132" s="7"/>
      <c r="J1132" s="7" t="s">
        <v>3129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 t="str">
        <f aca="false">""</f>
        <v/>
      </c>
      <c r="W1132" s="8" t="str">
        <f aca="false">""</f>
        <v/>
      </c>
      <c r="X1132" s="8"/>
      <c r="Y1132" s="8"/>
      <c r="Z1132" s="8"/>
      <c r="AA1132" s="8"/>
      <c r="AB1132" s="8"/>
      <c r="AC1132" s="8"/>
      <c r="AD1132" s="8"/>
    </row>
    <row r="1133" customFormat="false" ht="14.5" hidden="false" customHeight="false" outlineLevel="0" collapsed="false">
      <c r="A1133" s="7" t="n">
        <v>1126</v>
      </c>
      <c r="B1133" s="7" t="str">
        <f aca="false">"1550147043"</f>
        <v>1550147043</v>
      </c>
      <c r="C1133" s="7" t="s">
        <v>130</v>
      </c>
      <c r="D1133" s="7" t="s">
        <v>445</v>
      </c>
      <c r="E1133" s="7" t="s">
        <v>3130</v>
      </c>
      <c r="F1133" s="7" t="s">
        <v>52</v>
      </c>
      <c r="G1133" s="7" t="s">
        <v>57</v>
      </c>
      <c r="H1133" s="7" t="n">
        <v>7</v>
      </c>
      <c r="I1133" s="7"/>
      <c r="J1133" s="7" t="s">
        <v>3131</v>
      </c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 t="str">
        <f aca="false">""</f>
        <v/>
      </c>
      <c r="W1133" s="8" t="str">
        <f aca="false">""</f>
        <v/>
      </c>
      <c r="X1133" s="8"/>
      <c r="Y1133" s="8"/>
      <c r="Z1133" s="8"/>
      <c r="AA1133" s="8"/>
      <c r="AB1133" s="8"/>
      <c r="AC1133" s="8"/>
      <c r="AD1133" s="8"/>
    </row>
    <row r="1134" customFormat="false" ht="14.5" hidden="false" customHeight="false" outlineLevel="0" collapsed="false">
      <c r="A1134" s="7" t="n">
        <v>1127</v>
      </c>
      <c r="B1134" s="7" t="str">
        <f aca="false">"1550075061"</f>
        <v>1550075061</v>
      </c>
      <c r="C1134" s="7" t="s">
        <v>130</v>
      </c>
      <c r="D1134" s="7" t="s">
        <v>143</v>
      </c>
      <c r="E1134" s="7" t="s">
        <v>3132</v>
      </c>
      <c r="F1134" s="7" t="s">
        <v>52</v>
      </c>
      <c r="G1134" s="7" t="s">
        <v>62</v>
      </c>
      <c r="H1134" s="7" t="n">
        <v>10</v>
      </c>
      <c r="I1134" s="7"/>
      <c r="J1134" s="7" t="s">
        <v>3133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 t="str">
        <f aca="false">""</f>
        <v/>
      </c>
      <c r="W1134" s="8" t="str">
        <f aca="false">""</f>
        <v/>
      </c>
      <c r="X1134" s="8"/>
      <c r="Y1134" s="8"/>
      <c r="Z1134" s="8"/>
      <c r="AA1134" s="8"/>
      <c r="AB1134" s="8"/>
      <c r="AC1134" s="8"/>
      <c r="AD1134" s="8"/>
    </row>
    <row r="1135" customFormat="false" ht="14.5" hidden="false" customHeight="false" outlineLevel="0" collapsed="false">
      <c r="A1135" s="7" t="n">
        <v>1128</v>
      </c>
      <c r="B1135" s="7" t="str">
        <f aca="false">"2200517536"</f>
        <v>2200517536</v>
      </c>
      <c r="C1135" s="7" t="s">
        <v>130</v>
      </c>
      <c r="D1135" s="7" t="s">
        <v>143</v>
      </c>
      <c r="E1135" s="7" t="s">
        <v>3134</v>
      </c>
      <c r="F1135" s="7" t="s">
        <v>52</v>
      </c>
      <c r="G1135" s="7" t="s">
        <v>132</v>
      </c>
      <c r="H1135" s="7" t="n">
        <v>9</v>
      </c>
      <c r="I1135" s="7"/>
      <c r="J1135" s="7" t="s">
        <v>3135</v>
      </c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 t="str">
        <f aca="false">""</f>
        <v/>
      </c>
      <c r="W1135" s="8" t="str">
        <f aca="false">""</f>
        <v/>
      </c>
      <c r="X1135" s="8"/>
      <c r="Y1135" s="8"/>
      <c r="Z1135" s="8"/>
      <c r="AA1135" s="8"/>
      <c r="AB1135" s="8"/>
      <c r="AC1135" s="8"/>
      <c r="AD1135" s="8"/>
    </row>
    <row r="1136" customFormat="false" ht="14.5" hidden="false" customHeight="false" outlineLevel="0" collapsed="false">
      <c r="A1136" s="7" t="n">
        <v>1129</v>
      </c>
      <c r="B1136" s="7" t="str">
        <f aca="false">"1726041435"</f>
        <v>1726041435</v>
      </c>
      <c r="C1136" s="7" t="s">
        <v>3136</v>
      </c>
      <c r="D1136" s="7" t="s">
        <v>349</v>
      </c>
      <c r="E1136" s="7" t="s">
        <v>3137</v>
      </c>
      <c r="F1136" s="7" t="s">
        <v>52</v>
      </c>
      <c r="G1136" s="7" t="s">
        <v>57</v>
      </c>
      <c r="H1136" s="7" t="n">
        <v>9</v>
      </c>
      <c r="I1136" s="7"/>
      <c r="J1136" s="7" t="s">
        <v>3138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 t="str">
        <f aca="false">""</f>
        <v/>
      </c>
      <c r="W1136" s="8" t="str">
        <f aca="false">""</f>
        <v/>
      </c>
      <c r="X1136" s="8"/>
      <c r="Y1136" s="8"/>
      <c r="Z1136" s="8"/>
      <c r="AA1136" s="8"/>
      <c r="AB1136" s="8"/>
      <c r="AC1136" s="8"/>
      <c r="AD1136" s="8"/>
    </row>
    <row r="1137" customFormat="false" ht="14.5" hidden="false" customHeight="false" outlineLevel="0" collapsed="false">
      <c r="A1137" s="7" t="n">
        <v>1130</v>
      </c>
      <c r="B1137" s="7" t="str">
        <f aca="false">"2100997036"</f>
        <v>2100997036</v>
      </c>
      <c r="C1137" s="7" t="s">
        <v>3136</v>
      </c>
      <c r="D1137" s="7" t="s">
        <v>1909</v>
      </c>
      <c r="E1137" s="7" t="s">
        <v>3139</v>
      </c>
      <c r="F1137" s="7" t="s">
        <v>41</v>
      </c>
      <c r="G1137" s="7" t="s">
        <v>37</v>
      </c>
      <c r="H1137" s="7" t="n">
        <v>7</v>
      </c>
      <c r="I1137" s="7"/>
      <c r="J1137" s="7" t="s">
        <v>3140</v>
      </c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 t="str">
        <f aca="false">""</f>
        <v/>
      </c>
      <c r="W1137" s="8" t="str">
        <f aca="false">""</f>
        <v/>
      </c>
      <c r="X1137" s="8"/>
      <c r="Y1137" s="8"/>
      <c r="Z1137" s="8"/>
      <c r="AA1137" s="8"/>
      <c r="AB1137" s="8"/>
      <c r="AC1137" s="8"/>
      <c r="AD1137" s="8"/>
    </row>
    <row r="1138" customFormat="false" ht="14.5" hidden="false" customHeight="false" outlineLevel="0" collapsed="false">
      <c r="A1138" s="7" t="n">
        <v>1131</v>
      </c>
      <c r="B1138" s="7" t="str">
        <f aca="false">"1600469637"</f>
        <v>1600469637</v>
      </c>
      <c r="C1138" s="7" t="s">
        <v>3136</v>
      </c>
      <c r="D1138" s="7" t="s">
        <v>1224</v>
      </c>
      <c r="E1138" s="7" t="s">
        <v>3141</v>
      </c>
      <c r="F1138" s="7" t="s">
        <v>52</v>
      </c>
      <c r="G1138" s="7" t="s">
        <v>37</v>
      </c>
      <c r="H1138" s="7" t="n">
        <v>5</v>
      </c>
      <c r="I1138" s="7"/>
      <c r="J1138" s="7" t="s">
        <v>3142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 t="str">
        <f aca="false">""</f>
        <v/>
      </c>
      <c r="W1138" s="8" t="str">
        <f aca="false">""</f>
        <v/>
      </c>
      <c r="X1138" s="8"/>
      <c r="Y1138" s="8"/>
      <c r="Z1138" s="8"/>
      <c r="AA1138" s="8"/>
      <c r="AB1138" s="8"/>
      <c r="AC1138" s="8"/>
      <c r="AD1138" s="8"/>
    </row>
    <row r="1139" customFormat="false" ht="14.5" hidden="false" customHeight="false" outlineLevel="0" collapsed="false">
      <c r="A1139" s="7" t="n">
        <v>1132</v>
      </c>
      <c r="B1139" s="7" t="str">
        <f aca="false">"2101054639"</f>
        <v>2101054639</v>
      </c>
      <c r="C1139" s="7" t="s">
        <v>3136</v>
      </c>
      <c r="D1139" s="7" t="s">
        <v>140</v>
      </c>
      <c r="E1139" s="7" t="s">
        <v>3143</v>
      </c>
      <c r="F1139" s="7" t="s">
        <v>41</v>
      </c>
      <c r="G1139" s="7" t="s">
        <v>37</v>
      </c>
      <c r="H1139" s="7" t="n">
        <v>5</v>
      </c>
      <c r="I1139" s="7"/>
      <c r="J1139" s="7" t="s">
        <v>3144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 t="str">
        <f aca="false">""</f>
        <v/>
      </c>
      <c r="W1139" s="8" t="str">
        <f aca="false">""</f>
        <v/>
      </c>
      <c r="X1139" s="8"/>
      <c r="Y1139" s="8"/>
      <c r="Z1139" s="8"/>
      <c r="AA1139" s="8"/>
      <c r="AB1139" s="8"/>
      <c r="AC1139" s="8"/>
      <c r="AD1139" s="8"/>
    </row>
    <row r="1140" customFormat="false" ht="14.5" hidden="false" customHeight="false" outlineLevel="0" collapsed="false">
      <c r="A1140" s="7" t="n">
        <v>1133</v>
      </c>
      <c r="B1140" s="7" t="str">
        <f aca="false">"1804927588"</f>
        <v>1804927588</v>
      </c>
      <c r="C1140" s="7" t="s">
        <v>3136</v>
      </c>
      <c r="D1140" s="7" t="s">
        <v>1961</v>
      </c>
      <c r="E1140" s="7" t="s">
        <v>3145</v>
      </c>
      <c r="F1140" s="7" t="s">
        <v>52</v>
      </c>
      <c r="G1140" s="7" t="s">
        <v>62</v>
      </c>
      <c r="H1140" s="7" t="n">
        <v>5</v>
      </c>
      <c r="I1140" s="7"/>
      <c r="J1140" s="7" t="s">
        <v>3146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 t="str">
        <f aca="false">""</f>
        <v/>
      </c>
      <c r="W1140" s="8" t="str">
        <f aca="false">""</f>
        <v/>
      </c>
      <c r="X1140" s="8"/>
      <c r="Y1140" s="8"/>
      <c r="Z1140" s="8"/>
      <c r="AA1140" s="8"/>
      <c r="AB1140" s="8"/>
      <c r="AC1140" s="8"/>
      <c r="AD1140" s="8"/>
    </row>
    <row r="1141" customFormat="false" ht="14.5" hidden="false" customHeight="false" outlineLevel="0" collapsed="false">
      <c r="A1141" s="7" t="n">
        <v>1134</v>
      </c>
      <c r="B1141" s="7" t="str">
        <f aca="false">"1600710857"</f>
        <v>1600710857</v>
      </c>
      <c r="C1141" s="7" t="s">
        <v>3136</v>
      </c>
      <c r="D1141" s="7" t="s">
        <v>3147</v>
      </c>
      <c r="E1141" s="7" t="s">
        <v>891</v>
      </c>
      <c r="F1141" s="7" t="s">
        <v>52</v>
      </c>
      <c r="G1141" s="7" t="s">
        <v>62</v>
      </c>
      <c r="H1141" s="7" t="n">
        <v>5</v>
      </c>
      <c r="I1141" s="7"/>
      <c r="J1141" s="7" t="s">
        <v>3148</v>
      </c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 t="str">
        <f aca="false">""</f>
        <v/>
      </c>
      <c r="W1141" s="8" t="str">
        <f aca="false">""</f>
        <v/>
      </c>
      <c r="X1141" s="8"/>
      <c r="Y1141" s="8"/>
      <c r="Z1141" s="8"/>
      <c r="AA1141" s="8"/>
      <c r="AB1141" s="8"/>
      <c r="AC1141" s="8"/>
      <c r="AD1141" s="8"/>
    </row>
    <row r="1142" customFormat="false" ht="14.5" hidden="false" customHeight="false" outlineLevel="0" collapsed="false">
      <c r="A1142" s="7" t="n">
        <v>1135</v>
      </c>
      <c r="B1142" s="7" t="str">
        <f aca="false">"1550074031"</f>
        <v>1550074031</v>
      </c>
      <c r="C1142" s="7" t="s">
        <v>3149</v>
      </c>
      <c r="D1142" s="7" t="s">
        <v>2081</v>
      </c>
      <c r="E1142" s="7" t="s">
        <v>3150</v>
      </c>
      <c r="F1142" s="7" t="s">
        <v>52</v>
      </c>
      <c r="G1142" s="7" t="s">
        <v>57</v>
      </c>
      <c r="H1142" s="7" t="n">
        <v>7</v>
      </c>
      <c r="I1142" s="7"/>
      <c r="J1142" s="7" t="s">
        <v>3151</v>
      </c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 t="str">
        <f aca="false">""</f>
        <v/>
      </c>
      <c r="W1142" s="8" t="str">
        <f aca="false">""</f>
        <v/>
      </c>
      <c r="X1142" s="8"/>
      <c r="Y1142" s="8"/>
      <c r="Z1142" s="8"/>
      <c r="AA1142" s="8"/>
      <c r="AB1142" s="8"/>
      <c r="AC1142" s="8"/>
      <c r="AD1142" s="8"/>
    </row>
    <row r="1143" customFormat="false" ht="14.5" hidden="false" customHeight="false" outlineLevel="0" collapsed="false">
      <c r="A1143" s="7" t="n">
        <v>1136</v>
      </c>
      <c r="B1143" s="7" t="str">
        <f aca="false">"0956812077"</f>
        <v>0956812077</v>
      </c>
      <c r="C1143" s="7" t="s">
        <v>3152</v>
      </c>
      <c r="D1143" s="7" t="s">
        <v>3153</v>
      </c>
      <c r="E1143" s="7" t="s">
        <v>3154</v>
      </c>
      <c r="F1143" s="7" t="s">
        <v>52</v>
      </c>
      <c r="G1143" s="7" t="s">
        <v>37</v>
      </c>
      <c r="H1143" s="7" t="n">
        <v>9</v>
      </c>
      <c r="I1143" s="7"/>
      <c r="J1143" s="7" t="s">
        <v>3155</v>
      </c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 t="str">
        <f aca="false">""</f>
        <v/>
      </c>
      <c r="W1143" s="8" t="str">
        <f aca="false">""</f>
        <v/>
      </c>
      <c r="X1143" s="8"/>
      <c r="Y1143" s="8"/>
      <c r="Z1143" s="8"/>
      <c r="AA1143" s="8"/>
      <c r="AB1143" s="8"/>
      <c r="AC1143" s="8"/>
      <c r="AD1143" s="8"/>
    </row>
    <row r="1144" customFormat="false" ht="14.5" hidden="false" customHeight="false" outlineLevel="0" collapsed="false">
      <c r="A1144" s="7" t="n">
        <v>1137</v>
      </c>
      <c r="B1144" s="7" t="str">
        <f aca="false">"1401124712"</f>
        <v>1401124712</v>
      </c>
      <c r="C1144" s="7" t="s">
        <v>3156</v>
      </c>
      <c r="D1144" s="7" t="s">
        <v>3157</v>
      </c>
      <c r="E1144" s="7" t="s">
        <v>3158</v>
      </c>
      <c r="F1144" s="7" t="s">
        <v>52</v>
      </c>
      <c r="G1144" s="7" t="s">
        <v>62</v>
      </c>
      <c r="H1144" s="7" t="n">
        <v>9</v>
      </c>
      <c r="I1144" s="7"/>
      <c r="J1144" s="7" t="s">
        <v>3159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 t="str">
        <f aca="false">""</f>
        <v/>
      </c>
      <c r="W1144" s="8" t="str">
        <f aca="false">""</f>
        <v/>
      </c>
      <c r="X1144" s="8"/>
      <c r="Y1144" s="8"/>
      <c r="Z1144" s="8"/>
      <c r="AA1144" s="8"/>
      <c r="AB1144" s="8"/>
      <c r="AC1144" s="8"/>
      <c r="AD1144" s="8"/>
    </row>
    <row r="1145" customFormat="false" ht="14.5" hidden="false" customHeight="false" outlineLevel="0" collapsed="false">
      <c r="A1145" s="7" t="n">
        <v>1138</v>
      </c>
      <c r="B1145" s="7" t="str">
        <f aca="false">"0605715143"</f>
        <v>0605715143</v>
      </c>
      <c r="C1145" s="7" t="s">
        <v>3160</v>
      </c>
      <c r="D1145" s="7" t="s">
        <v>832</v>
      </c>
      <c r="E1145" s="7" t="s">
        <v>3161</v>
      </c>
      <c r="F1145" s="7" t="s">
        <v>52</v>
      </c>
      <c r="G1145" s="7" t="s">
        <v>132</v>
      </c>
      <c r="H1145" s="7" t="n">
        <v>5</v>
      </c>
      <c r="I1145" s="7"/>
      <c r="J1145" s="7" t="s">
        <v>3162</v>
      </c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 t="str">
        <f aca="false">""</f>
        <v/>
      </c>
      <c r="W1145" s="8" t="str">
        <f aca="false">""</f>
        <v/>
      </c>
      <c r="X1145" s="8"/>
      <c r="Y1145" s="8"/>
      <c r="Z1145" s="8"/>
      <c r="AA1145" s="8"/>
      <c r="AB1145" s="8"/>
      <c r="AC1145" s="8"/>
      <c r="AD1145" s="8"/>
    </row>
    <row r="1146" customFormat="false" ht="14.5" hidden="false" customHeight="false" outlineLevel="0" collapsed="false">
      <c r="A1146" s="7" t="n">
        <v>1139</v>
      </c>
      <c r="B1146" s="7" t="str">
        <f aca="false">"1650092230"</f>
        <v>1650092230</v>
      </c>
      <c r="C1146" s="7" t="s">
        <v>3163</v>
      </c>
      <c r="D1146" s="7" t="s">
        <v>150</v>
      </c>
      <c r="E1146" s="7" t="s">
        <v>3164</v>
      </c>
      <c r="F1146" s="7" t="s">
        <v>52</v>
      </c>
      <c r="G1146" s="7" t="s">
        <v>132</v>
      </c>
      <c r="H1146" s="7" t="n">
        <v>4</v>
      </c>
      <c r="I1146" s="7"/>
      <c r="J1146" s="7" t="s">
        <v>3165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 t="str">
        <f aca="false">""</f>
        <v/>
      </c>
      <c r="W1146" s="8" t="str">
        <f aca="false">""</f>
        <v/>
      </c>
      <c r="X1146" s="8"/>
      <c r="Y1146" s="8"/>
      <c r="Z1146" s="8"/>
      <c r="AA1146" s="8"/>
      <c r="AB1146" s="8"/>
      <c r="AC1146" s="8"/>
      <c r="AD1146" s="8"/>
    </row>
    <row r="1147" customFormat="false" ht="14.5" hidden="false" customHeight="false" outlineLevel="0" collapsed="false">
      <c r="A1147" s="7" t="n">
        <v>1140</v>
      </c>
      <c r="B1147" s="7" t="str">
        <f aca="false">"1600826521"</f>
        <v>1600826521</v>
      </c>
      <c r="C1147" s="7" t="s">
        <v>320</v>
      </c>
      <c r="D1147" s="7" t="s">
        <v>572</v>
      </c>
      <c r="E1147" s="7" t="s">
        <v>3166</v>
      </c>
      <c r="F1147" s="7" t="s">
        <v>52</v>
      </c>
      <c r="G1147" s="7" t="s">
        <v>37</v>
      </c>
      <c r="H1147" s="7" t="n">
        <v>7</v>
      </c>
      <c r="I1147" s="7"/>
      <c r="J1147" s="7" t="s">
        <v>3167</v>
      </c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 t="str">
        <f aca="false">""</f>
        <v/>
      </c>
      <c r="W1147" s="8" t="str">
        <f aca="false">""</f>
        <v/>
      </c>
      <c r="X1147" s="8"/>
      <c r="Y1147" s="8"/>
      <c r="Z1147" s="8"/>
      <c r="AA1147" s="8"/>
      <c r="AB1147" s="8"/>
      <c r="AC1147" s="8"/>
      <c r="AD1147" s="8"/>
    </row>
    <row r="1148" customFormat="false" ht="14.5" hidden="false" customHeight="false" outlineLevel="0" collapsed="false">
      <c r="A1148" s="7" t="n">
        <v>1141</v>
      </c>
      <c r="B1148" s="7" t="str">
        <f aca="false">"1650010802"</f>
        <v>1650010802</v>
      </c>
      <c r="C1148" s="7" t="s">
        <v>320</v>
      </c>
      <c r="D1148" s="7" t="s">
        <v>870</v>
      </c>
      <c r="E1148" s="7" t="s">
        <v>3168</v>
      </c>
      <c r="F1148" s="7" t="s">
        <v>52</v>
      </c>
      <c r="G1148" s="7" t="s">
        <v>37</v>
      </c>
      <c r="H1148" s="7" t="n">
        <v>8</v>
      </c>
      <c r="I1148" s="7"/>
      <c r="J1148" s="7" t="s">
        <v>3169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 t="str">
        <f aca="false">""</f>
        <v/>
      </c>
      <c r="W1148" s="8" t="str">
        <f aca="false">""</f>
        <v/>
      </c>
      <c r="X1148" s="8"/>
      <c r="Y1148" s="8"/>
      <c r="Z1148" s="8"/>
      <c r="AA1148" s="8"/>
      <c r="AB1148" s="8"/>
      <c r="AC1148" s="8"/>
      <c r="AD1148" s="8"/>
    </row>
    <row r="1149" customFormat="false" ht="14.5" hidden="false" customHeight="false" outlineLevel="0" collapsed="false">
      <c r="A1149" s="7" t="n">
        <v>1142</v>
      </c>
      <c r="B1149" s="7" t="str">
        <f aca="false">"0605724152"</f>
        <v>0605724152</v>
      </c>
      <c r="C1149" s="7" t="s">
        <v>3170</v>
      </c>
      <c r="D1149" s="7" t="s">
        <v>3171</v>
      </c>
      <c r="E1149" s="7" t="s">
        <v>3172</v>
      </c>
      <c r="F1149" s="7" t="s">
        <v>52</v>
      </c>
      <c r="G1149" s="7" t="s">
        <v>88</v>
      </c>
      <c r="H1149" s="7" t="n">
        <v>3</v>
      </c>
      <c r="I1149" s="7"/>
      <c r="J1149" s="7" t="s">
        <v>3173</v>
      </c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 t="str">
        <f aca="false">""</f>
        <v/>
      </c>
      <c r="W1149" s="8" t="str">
        <f aca="false">""</f>
        <v/>
      </c>
      <c r="X1149" s="8"/>
      <c r="Y1149" s="8"/>
      <c r="Z1149" s="8"/>
      <c r="AA1149" s="8"/>
      <c r="AB1149" s="8"/>
      <c r="AC1149" s="8"/>
      <c r="AD1149" s="8"/>
    </row>
    <row r="1150" customFormat="false" ht="14.5" hidden="false" customHeight="false" outlineLevel="0" collapsed="false">
      <c r="A1150" s="7" t="n">
        <v>1143</v>
      </c>
      <c r="B1150" s="7" t="str">
        <f aca="false">"1600642548"</f>
        <v>1600642548</v>
      </c>
      <c r="C1150" s="7" t="s">
        <v>3174</v>
      </c>
      <c r="D1150" s="7" t="s">
        <v>68</v>
      </c>
      <c r="E1150" s="7" t="s">
        <v>3175</v>
      </c>
      <c r="F1150" s="7" t="s">
        <v>52</v>
      </c>
      <c r="G1150" s="7" t="s">
        <v>62</v>
      </c>
      <c r="H1150" s="7" t="n">
        <v>8</v>
      </c>
      <c r="I1150" s="7"/>
      <c r="J1150" s="7" t="s">
        <v>3176</v>
      </c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 t="str">
        <f aca="false">""</f>
        <v/>
      </c>
      <c r="W1150" s="8" t="str">
        <f aca="false">""</f>
        <v/>
      </c>
      <c r="X1150" s="8"/>
      <c r="Y1150" s="8"/>
      <c r="Z1150" s="8"/>
      <c r="AA1150" s="8"/>
      <c r="AB1150" s="8"/>
      <c r="AC1150" s="8"/>
      <c r="AD1150" s="8"/>
    </row>
    <row r="1151" customFormat="false" ht="14.5" hidden="false" customHeight="false" outlineLevel="0" collapsed="false">
      <c r="A1151" s="7" t="n">
        <v>1144</v>
      </c>
      <c r="B1151" s="7" t="str">
        <f aca="false">"0706763141"</f>
        <v>0706763141</v>
      </c>
      <c r="C1151" s="7" t="s">
        <v>3177</v>
      </c>
      <c r="D1151" s="7" t="s">
        <v>1204</v>
      </c>
      <c r="E1151" s="7" t="s">
        <v>3178</v>
      </c>
      <c r="F1151" s="7" t="s">
        <v>36</v>
      </c>
      <c r="G1151" s="7" t="s">
        <v>37</v>
      </c>
      <c r="H1151" s="7" t="n">
        <v>7</v>
      </c>
      <c r="I1151" s="7"/>
      <c r="J1151" s="7" t="s">
        <v>3179</v>
      </c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 t="str">
        <f aca="false">""</f>
        <v/>
      </c>
      <c r="W1151" s="8" t="str">
        <f aca="false">""</f>
        <v/>
      </c>
      <c r="X1151" s="8"/>
      <c r="Y1151" s="8"/>
      <c r="Z1151" s="8"/>
      <c r="AA1151" s="8"/>
      <c r="AB1151" s="8"/>
      <c r="AC1151" s="8"/>
      <c r="AD1151" s="8"/>
    </row>
    <row r="1152" customFormat="false" ht="14.5" hidden="false" customHeight="false" outlineLevel="0" collapsed="false">
      <c r="A1152" s="7" t="n">
        <v>1145</v>
      </c>
      <c r="B1152" s="7" t="str">
        <f aca="false">"1727256784"</f>
        <v>1727256784</v>
      </c>
      <c r="C1152" s="7" t="s">
        <v>3180</v>
      </c>
      <c r="D1152" s="7" t="s">
        <v>1900</v>
      </c>
      <c r="E1152" s="7" t="s">
        <v>3181</v>
      </c>
      <c r="F1152" s="7" t="s">
        <v>52</v>
      </c>
      <c r="G1152" s="7" t="s">
        <v>37</v>
      </c>
      <c r="H1152" s="7" t="n">
        <v>10</v>
      </c>
      <c r="I1152" s="7"/>
      <c r="J1152" s="7" t="s">
        <v>3182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 t="str">
        <f aca="false">""</f>
        <v/>
      </c>
      <c r="W1152" s="8" t="str">
        <f aca="false">""</f>
        <v/>
      </c>
      <c r="X1152" s="8"/>
      <c r="Y1152" s="8"/>
      <c r="Z1152" s="8"/>
      <c r="AA1152" s="8"/>
      <c r="AB1152" s="8"/>
      <c r="AC1152" s="8"/>
      <c r="AD1152" s="8"/>
    </row>
    <row r="1153" customFormat="false" ht="14.5" hidden="false" customHeight="false" outlineLevel="0" collapsed="false">
      <c r="A1153" s="7" t="n">
        <v>1146</v>
      </c>
      <c r="B1153" s="7" t="str">
        <f aca="false">"1600532632"</f>
        <v>1600532632</v>
      </c>
      <c r="C1153" s="7" t="s">
        <v>3183</v>
      </c>
      <c r="D1153" s="7" t="s">
        <v>3183</v>
      </c>
      <c r="E1153" s="7" t="s">
        <v>3184</v>
      </c>
      <c r="F1153" s="7" t="s">
        <v>52</v>
      </c>
      <c r="G1153" s="7" t="s">
        <v>194</v>
      </c>
      <c r="H1153" s="7" t="n">
        <v>3</v>
      </c>
      <c r="I1153" s="7"/>
      <c r="J1153" s="7" t="s">
        <v>3185</v>
      </c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 t="str">
        <f aca="false">""</f>
        <v/>
      </c>
      <c r="W1153" s="8" t="str">
        <f aca="false">""</f>
        <v/>
      </c>
      <c r="X1153" s="8"/>
      <c r="Y1153" s="8"/>
      <c r="Z1153" s="8"/>
      <c r="AA1153" s="8"/>
      <c r="AB1153" s="8"/>
      <c r="AC1153" s="8"/>
      <c r="AD1153" s="8"/>
    </row>
    <row r="1154" customFormat="false" ht="14.5" hidden="false" customHeight="false" outlineLevel="0" collapsed="false">
      <c r="A1154" s="7" t="n">
        <v>1147</v>
      </c>
      <c r="B1154" s="7" t="str">
        <f aca="false">"1600819435"</f>
        <v>1600819435</v>
      </c>
      <c r="C1154" s="7" t="s">
        <v>3183</v>
      </c>
      <c r="D1154" s="7" t="s">
        <v>3186</v>
      </c>
      <c r="E1154" s="7" t="s">
        <v>3187</v>
      </c>
      <c r="F1154" s="7" t="s">
        <v>52</v>
      </c>
      <c r="G1154" s="7" t="s">
        <v>53</v>
      </c>
      <c r="H1154" s="7" t="n">
        <v>4</v>
      </c>
      <c r="I1154" s="7"/>
      <c r="J1154" s="7" t="s">
        <v>3188</v>
      </c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 t="str">
        <f aca="false">""</f>
        <v/>
      </c>
      <c r="W1154" s="8" t="str">
        <f aca="false">""</f>
        <v/>
      </c>
      <c r="X1154" s="8"/>
      <c r="Y1154" s="8"/>
      <c r="Z1154" s="8"/>
      <c r="AA1154" s="8"/>
      <c r="AB1154" s="8"/>
      <c r="AC1154" s="8"/>
      <c r="AD1154" s="8"/>
    </row>
    <row r="1155" customFormat="false" ht="14.5" hidden="false" customHeight="false" outlineLevel="0" collapsed="false">
      <c r="A1155" s="7" t="n">
        <v>1148</v>
      </c>
      <c r="B1155" s="7" t="str">
        <f aca="false">"1600595456"</f>
        <v>1600595456</v>
      </c>
      <c r="C1155" s="7" t="s">
        <v>3189</v>
      </c>
      <c r="D1155" s="7" t="s">
        <v>760</v>
      </c>
      <c r="E1155" s="7" t="s">
        <v>3190</v>
      </c>
      <c r="F1155" s="7" t="s">
        <v>52</v>
      </c>
      <c r="G1155" s="7" t="s">
        <v>132</v>
      </c>
      <c r="H1155" s="7" t="n">
        <v>10</v>
      </c>
      <c r="I1155" s="7"/>
      <c r="J1155" s="7" t="s">
        <v>3191</v>
      </c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 t="str">
        <f aca="false">""</f>
        <v/>
      </c>
      <c r="W1155" s="8" t="str">
        <f aca="false">""</f>
        <v/>
      </c>
      <c r="X1155" s="8"/>
      <c r="Y1155" s="8"/>
      <c r="Z1155" s="8"/>
      <c r="AA1155" s="8"/>
      <c r="AB1155" s="8"/>
      <c r="AC1155" s="8"/>
      <c r="AD1155" s="8"/>
    </row>
    <row r="1156" customFormat="false" ht="14.5" hidden="false" customHeight="false" outlineLevel="0" collapsed="false">
      <c r="A1156" s="7" t="n">
        <v>1149</v>
      </c>
      <c r="B1156" s="7" t="str">
        <f aca="false">"1805462494"</f>
        <v>1805462494</v>
      </c>
      <c r="C1156" s="7" t="s">
        <v>3189</v>
      </c>
      <c r="D1156" s="7" t="s">
        <v>68</v>
      </c>
      <c r="E1156" s="7" t="s">
        <v>3192</v>
      </c>
      <c r="F1156" s="7" t="s">
        <v>52</v>
      </c>
      <c r="G1156" s="7" t="s">
        <v>62</v>
      </c>
      <c r="H1156" s="7" t="n">
        <v>9</v>
      </c>
      <c r="I1156" s="7"/>
      <c r="J1156" s="7" t="s">
        <v>3193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 t="str">
        <f aca="false">""</f>
        <v/>
      </c>
      <c r="W1156" s="8" t="str">
        <f aca="false">""</f>
        <v/>
      </c>
      <c r="X1156" s="8"/>
      <c r="Y1156" s="8"/>
      <c r="Z1156" s="8"/>
      <c r="AA1156" s="8"/>
      <c r="AB1156" s="8"/>
      <c r="AC1156" s="8"/>
      <c r="AD1156" s="8"/>
    </row>
    <row r="1157" customFormat="false" ht="14.5" hidden="false" customHeight="false" outlineLevel="0" collapsed="false">
      <c r="A1157" s="7" t="n">
        <v>1150</v>
      </c>
      <c r="B1157" s="7" t="str">
        <f aca="false">"1600707333"</f>
        <v>1600707333</v>
      </c>
      <c r="C1157" s="7" t="s">
        <v>3194</v>
      </c>
      <c r="D1157" s="7" t="s">
        <v>192</v>
      </c>
      <c r="E1157" s="7" t="s">
        <v>3195</v>
      </c>
      <c r="F1157" s="7" t="s">
        <v>52</v>
      </c>
      <c r="G1157" s="7" t="s">
        <v>37</v>
      </c>
      <c r="H1157" s="7" t="n">
        <v>3</v>
      </c>
      <c r="I1157" s="7"/>
      <c r="J1157" s="7" t="s">
        <v>3196</v>
      </c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 t="str">
        <f aca="false">""</f>
        <v/>
      </c>
      <c r="W1157" s="8" t="str">
        <f aca="false">""</f>
        <v/>
      </c>
      <c r="X1157" s="8"/>
      <c r="Y1157" s="8"/>
      <c r="Z1157" s="8"/>
      <c r="AA1157" s="8"/>
      <c r="AB1157" s="8"/>
      <c r="AC1157" s="8"/>
      <c r="AD1157" s="8"/>
    </row>
    <row r="1158" customFormat="false" ht="14.5" hidden="false" customHeight="false" outlineLevel="0" collapsed="false">
      <c r="A1158" s="7" t="n">
        <v>1151</v>
      </c>
      <c r="B1158" s="7" t="str">
        <f aca="false">"1900640259"</f>
        <v>1900640259</v>
      </c>
      <c r="C1158" s="7" t="s">
        <v>3197</v>
      </c>
      <c r="D1158" s="7" t="s">
        <v>1894</v>
      </c>
      <c r="E1158" s="7" t="s">
        <v>3198</v>
      </c>
      <c r="F1158" s="7" t="s">
        <v>36</v>
      </c>
      <c r="G1158" s="7" t="s">
        <v>57</v>
      </c>
      <c r="H1158" s="7" t="n">
        <v>4</v>
      </c>
      <c r="I1158" s="7"/>
      <c r="J1158" s="7" t="s">
        <v>3199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 t="str">
        <f aca="false">""</f>
        <v/>
      </c>
      <c r="W1158" s="8" t="str">
        <f aca="false">""</f>
        <v/>
      </c>
      <c r="X1158" s="8"/>
      <c r="Y1158" s="8"/>
      <c r="Z1158" s="8"/>
      <c r="AA1158" s="8"/>
      <c r="AB1158" s="8"/>
      <c r="AC1158" s="8"/>
      <c r="AD1158" s="8"/>
    </row>
    <row r="1159" customFormat="false" ht="14.5" hidden="false" customHeight="false" outlineLevel="0" collapsed="false">
      <c r="A1159" s="7" t="n">
        <v>1152</v>
      </c>
      <c r="B1159" s="7" t="str">
        <f aca="false">"1900684554"</f>
        <v>1900684554</v>
      </c>
      <c r="C1159" s="7" t="s">
        <v>3197</v>
      </c>
      <c r="D1159" s="7" t="s">
        <v>1894</v>
      </c>
      <c r="E1159" s="7" t="s">
        <v>3200</v>
      </c>
      <c r="F1159" s="7" t="s">
        <v>36</v>
      </c>
      <c r="G1159" s="7" t="s">
        <v>57</v>
      </c>
      <c r="H1159" s="7" t="n">
        <v>4</v>
      </c>
      <c r="I1159" s="7"/>
      <c r="J1159" s="7" t="s">
        <v>3201</v>
      </c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 t="str">
        <f aca="false">""</f>
        <v/>
      </c>
      <c r="W1159" s="8" t="str">
        <f aca="false">""</f>
        <v/>
      </c>
      <c r="X1159" s="8"/>
      <c r="Y1159" s="8"/>
      <c r="Z1159" s="8"/>
      <c r="AA1159" s="8"/>
      <c r="AB1159" s="8"/>
      <c r="AC1159" s="8"/>
      <c r="AD1159" s="8"/>
    </row>
    <row r="1160" customFormat="false" ht="14.5" hidden="false" customHeight="false" outlineLevel="0" collapsed="false">
      <c r="A1160" s="7" t="n">
        <v>1153</v>
      </c>
      <c r="B1160" s="7" t="str">
        <f aca="false">"1725617300"</f>
        <v>1725617300</v>
      </c>
      <c r="C1160" s="7" t="s">
        <v>3202</v>
      </c>
      <c r="D1160" s="7" t="s">
        <v>2715</v>
      </c>
      <c r="E1160" s="7" t="s">
        <v>3203</v>
      </c>
      <c r="F1160" s="7" t="s">
        <v>52</v>
      </c>
      <c r="G1160" s="7" t="s">
        <v>37</v>
      </c>
      <c r="H1160" s="7" t="n">
        <v>10</v>
      </c>
      <c r="I1160" s="7"/>
      <c r="J1160" s="7" t="s">
        <v>3204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 t="str">
        <f aca="false">""</f>
        <v/>
      </c>
      <c r="W1160" s="8" t="str">
        <f aca="false">""</f>
        <v/>
      </c>
      <c r="X1160" s="8"/>
      <c r="Y1160" s="8"/>
      <c r="Z1160" s="8"/>
      <c r="AA1160" s="8"/>
      <c r="AB1160" s="8"/>
      <c r="AC1160" s="8"/>
      <c r="AD1160" s="8"/>
    </row>
    <row r="1161" customFormat="false" ht="14.5" hidden="false" customHeight="false" outlineLevel="0" collapsed="false">
      <c r="A1161" s="7" t="n">
        <v>1154</v>
      </c>
      <c r="B1161" s="7" t="str">
        <f aca="false">"1600881138"</f>
        <v>1600881138</v>
      </c>
      <c r="C1161" s="7" t="s">
        <v>60</v>
      </c>
      <c r="D1161" s="7" t="s">
        <v>3205</v>
      </c>
      <c r="E1161" s="7" t="s">
        <v>3206</v>
      </c>
      <c r="F1161" s="7" t="s">
        <v>52</v>
      </c>
      <c r="G1161" s="7" t="s">
        <v>53</v>
      </c>
      <c r="H1161" s="7" t="n">
        <v>7</v>
      </c>
      <c r="I1161" s="7"/>
      <c r="J1161" s="7" t="s">
        <v>3207</v>
      </c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 t="str">
        <f aca="false">""</f>
        <v/>
      </c>
      <c r="W1161" s="8" t="str">
        <f aca="false">""</f>
        <v/>
      </c>
      <c r="X1161" s="8"/>
      <c r="Y1161" s="8"/>
      <c r="Z1161" s="8"/>
      <c r="AA1161" s="8"/>
      <c r="AB1161" s="8"/>
      <c r="AC1161" s="8"/>
      <c r="AD1161" s="8"/>
    </row>
    <row r="1162" customFormat="false" ht="14.5" hidden="false" customHeight="false" outlineLevel="0" collapsed="false">
      <c r="A1162" s="7" t="n">
        <v>1155</v>
      </c>
      <c r="B1162" s="7" t="str">
        <f aca="false">"1600962078"</f>
        <v>1600962078</v>
      </c>
      <c r="C1162" s="7" t="s">
        <v>60</v>
      </c>
      <c r="D1162" s="7" t="s">
        <v>91</v>
      </c>
      <c r="E1162" s="7" t="s">
        <v>3208</v>
      </c>
      <c r="F1162" s="7" t="s">
        <v>52</v>
      </c>
      <c r="G1162" s="7" t="s">
        <v>53</v>
      </c>
      <c r="H1162" s="7" t="n">
        <v>7</v>
      </c>
      <c r="I1162" s="7"/>
      <c r="J1162" s="7" t="s">
        <v>3209</v>
      </c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 t="str">
        <f aca="false">""</f>
        <v/>
      </c>
      <c r="W1162" s="8" t="str">
        <f aca="false">""</f>
        <v/>
      </c>
      <c r="X1162" s="8"/>
      <c r="Y1162" s="8"/>
      <c r="Z1162" s="8"/>
      <c r="AA1162" s="8"/>
      <c r="AB1162" s="8"/>
      <c r="AC1162" s="8"/>
      <c r="AD1162" s="8"/>
    </row>
    <row r="1163" customFormat="false" ht="14.5" hidden="false" customHeight="false" outlineLevel="0" collapsed="false">
      <c r="A1163" s="7" t="n">
        <v>1156</v>
      </c>
      <c r="B1163" s="7" t="str">
        <f aca="false">"1726285131"</f>
        <v>1726285131</v>
      </c>
      <c r="C1163" s="7" t="s">
        <v>60</v>
      </c>
      <c r="D1163" s="7" t="s">
        <v>3210</v>
      </c>
      <c r="E1163" s="7" t="s">
        <v>3211</v>
      </c>
      <c r="F1163" s="7" t="s">
        <v>52</v>
      </c>
      <c r="G1163" s="7" t="s">
        <v>132</v>
      </c>
      <c r="H1163" s="7" t="n">
        <v>7</v>
      </c>
      <c r="I1163" s="7"/>
      <c r="J1163" s="7" t="s">
        <v>3212</v>
      </c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 t="str">
        <f aca="false">""</f>
        <v/>
      </c>
      <c r="W1163" s="8" t="str">
        <f aca="false">""</f>
        <v/>
      </c>
      <c r="X1163" s="8"/>
      <c r="Y1163" s="8"/>
      <c r="Z1163" s="8"/>
      <c r="AA1163" s="8"/>
      <c r="AB1163" s="8"/>
      <c r="AC1163" s="8"/>
      <c r="AD1163" s="8"/>
    </row>
    <row r="1164" customFormat="false" ht="14.5" hidden="false" customHeight="false" outlineLevel="0" collapsed="false">
      <c r="A1164" s="7" t="n">
        <v>1157</v>
      </c>
      <c r="B1164" s="7" t="str">
        <f aca="false">"1500906712"</f>
        <v>1500906712</v>
      </c>
      <c r="C1164" s="7" t="s">
        <v>60</v>
      </c>
      <c r="D1164" s="7" t="s">
        <v>334</v>
      </c>
      <c r="E1164" s="7" t="s">
        <v>3213</v>
      </c>
      <c r="F1164" s="7" t="s">
        <v>52</v>
      </c>
      <c r="G1164" s="7" t="s">
        <v>194</v>
      </c>
      <c r="H1164" s="7" t="n">
        <v>7</v>
      </c>
      <c r="I1164" s="7"/>
      <c r="J1164" s="7" t="s">
        <v>3214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 t="str">
        <f aca="false">""</f>
        <v/>
      </c>
      <c r="W1164" s="8" t="str">
        <f aca="false">""</f>
        <v/>
      </c>
      <c r="X1164" s="8"/>
      <c r="Y1164" s="8"/>
      <c r="Z1164" s="8"/>
      <c r="AA1164" s="8"/>
      <c r="AB1164" s="8"/>
      <c r="AC1164" s="8"/>
      <c r="AD1164" s="8"/>
    </row>
    <row r="1165" customFormat="false" ht="14.5" hidden="false" customHeight="false" outlineLevel="0" collapsed="false">
      <c r="A1165" s="7" t="n">
        <v>1158</v>
      </c>
      <c r="B1165" s="7" t="str">
        <f aca="false">"1501146409"</f>
        <v>1501146409</v>
      </c>
      <c r="C1165" s="7" t="s">
        <v>3215</v>
      </c>
      <c r="D1165" s="7" t="s">
        <v>99</v>
      </c>
      <c r="E1165" s="7" t="s">
        <v>3216</v>
      </c>
      <c r="F1165" s="7" t="s">
        <v>52</v>
      </c>
      <c r="G1165" s="7" t="s">
        <v>194</v>
      </c>
      <c r="H1165" s="7" t="n">
        <v>7</v>
      </c>
      <c r="I1165" s="7"/>
      <c r="J1165" s="7" t="s">
        <v>3217</v>
      </c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 t="str">
        <f aca="false">""</f>
        <v/>
      </c>
      <c r="W1165" s="8" t="str">
        <f aca="false">""</f>
        <v/>
      </c>
      <c r="X1165" s="8"/>
      <c r="Y1165" s="8"/>
      <c r="Z1165" s="8"/>
      <c r="AA1165" s="8"/>
      <c r="AB1165" s="8"/>
      <c r="AC1165" s="8"/>
      <c r="AD1165" s="8"/>
    </row>
    <row r="1166" customFormat="false" ht="14.5" hidden="false" customHeight="false" outlineLevel="0" collapsed="false">
      <c r="A1166" s="7" t="n">
        <v>1159</v>
      </c>
      <c r="B1166" s="7" t="str">
        <f aca="false">"1600820052"</f>
        <v>1600820052</v>
      </c>
      <c r="C1166" s="7" t="s">
        <v>3215</v>
      </c>
      <c r="D1166" s="7" t="s">
        <v>2346</v>
      </c>
      <c r="E1166" s="7" t="s">
        <v>3218</v>
      </c>
      <c r="F1166" s="7" t="s">
        <v>52</v>
      </c>
      <c r="G1166" s="7" t="s">
        <v>37</v>
      </c>
      <c r="H1166" s="7" t="n">
        <v>3</v>
      </c>
      <c r="I1166" s="7"/>
      <c r="J1166" s="7" t="s">
        <v>3219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 t="str">
        <f aca="false">""</f>
        <v/>
      </c>
      <c r="W1166" s="8" t="str">
        <f aca="false">""</f>
        <v/>
      </c>
      <c r="X1166" s="8"/>
      <c r="Y1166" s="8"/>
      <c r="Z1166" s="8"/>
      <c r="AA1166" s="8"/>
      <c r="AB1166" s="8"/>
      <c r="AC1166" s="8"/>
      <c r="AD1166" s="8"/>
    </row>
    <row r="1167" customFormat="false" ht="14.5" hidden="false" customHeight="false" outlineLevel="0" collapsed="false">
      <c r="A1167" s="7" t="n">
        <v>1160</v>
      </c>
      <c r="B1167" s="7" t="str">
        <f aca="false">"1850143569"</f>
        <v>1850143569</v>
      </c>
      <c r="C1167" s="7" t="s">
        <v>3215</v>
      </c>
      <c r="D1167" s="7" t="s">
        <v>3220</v>
      </c>
      <c r="E1167" s="7" t="s">
        <v>3221</v>
      </c>
      <c r="F1167" s="7" t="s">
        <v>52</v>
      </c>
      <c r="G1167" s="7" t="s">
        <v>37</v>
      </c>
      <c r="H1167" s="7" t="n">
        <v>8</v>
      </c>
      <c r="I1167" s="7"/>
      <c r="J1167" s="7" t="s">
        <v>3222</v>
      </c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 t="str">
        <f aca="false">""</f>
        <v/>
      </c>
      <c r="W1167" s="8" t="str">
        <f aca="false">""</f>
        <v/>
      </c>
      <c r="X1167" s="8"/>
      <c r="Y1167" s="8"/>
      <c r="Z1167" s="8"/>
      <c r="AA1167" s="8"/>
      <c r="AB1167" s="8"/>
      <c r="AC1167" s="8"/>
      <c r="AD1167" s="8"/>
    </row>
    <row r="1168" customFormat="false" ht="14.5" hidden="false" customHeight="false" outlineLevel="0" collapsed="false">
      <c r="A1168" s="7" t="n">
        <v>1161</v>
      </c>
      <c r="B1168" s="7" t="str">
        <f aca="false">"1850736917"</f>
        <v>1850736917</v>
      </c>
      <c r="C1168" s="7" t="s">
        <v>1723</v>
      </c>
      <c r="D1168" s="7" t="s">
        <v>3223</v>
      </c>
      <c r="E1168" s="7" t="s">
        <v>3224</v>
      </c>
      <c r="F1168" s="7" t="s">
        <v>52</v>
      </c>
      <c r="G1168" s="7" t="s">
        <v>62</v>
      </c>
      <c r="H1168" s="7" t="n">
        <v>7</v>
      </c>
      <c r="I1168" s="7"/>
      <c r="J1168" s="7" t="s">
        <v>3225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 t="str">
        <f aca="false">""</f>
        <v/>
      </c>
      <c r="W1168" s="8" t="str">
        <f aca="false">""</f>
        <v/>
      </c>
      <c r="X1168" s="8"/>
      <c r="Y1168" s="8"/>
      <c r="Z1168" s="8"/>
      <c r="AA1168" s="8"/>
      <c r="AB1168" s="8"/>
      <c r="AC1168" s="8"/>
      <c r="AD1168" s="8"/>
    </row>
    <row r="1169" customFormat="false" ht="14.5" hidden="false" customHeight="false" outlineLevel="0" collapsed="false">
      <c r="A1169" s="7" t="n">
        <v>1162</v>
      </c>
      <c r="B1169" s="7" t="str">
        <f aca="false">"1600808974"</f>
        <v>1600808974</v>
      </c>
      <c r="C1169" s="7" t="s">
        <v>1723</v>
      </c>
      <c r="D1169" s="7" t="s">
        <v>109</v>
      </c>
      <c r="E1169" s="7" t="s">
        <v>3226</v>
      </c>
      <c r="F1169" s="7" t="s">
        <v>52</v>
      </c>
      <c r="G1169" s="7" t="s">
        <v>88</v>
      </c>
      <c r="H1169" s="7" t="n">
        <v>4</v>
      </c>
      <c r="I1169" s="7"/>
      <c r="J1169" s="7" t="s">
        <v>3227</v>
      </c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 t="str">
        <f aca="false">""</f>
        <v/>
      </c>
      <c r="W1169" s="8" t="str">
        <f aca="false">""</f>
        <v/>
      </c>
      <c r="X1169" s="8"/>
      <c r="Y1169" s="8"/>
      <c r="Z1169" s="8"/>
      <c r="AA1169" s="8"/>
      <c r="AB1169" s="8"/>
      <c r="AC1169" s="8"/>
      <c r="AD1169" s="8"/>
    </row>
    <row r="1170" customFormat="false" ht="14.5" hidden="false" customHeight="false" outlineLevel="0" collapsed="false">
      <c r="A1170" s="7" t="n">
        <v>1163</v>
      </c>
      <c r="B1170" s="7" t="str">
        <f aca="false">"1850770932"</f>
        <v>1850770932</v>
      </c>
      <c r="C1170" s="7" t="s">
        <v>3228</v>
      </c>
      <c r="D1170" s="7" t="s">
        <v>1000</v>
      </c>
      <c r="E1170" s="7" t="s">
        <v>3229</v>
      </c>
      <c r="F1170" s="7" t="s">
        <v>52</v>
      </c>
      <c r="G1170" s="7" t="s">
        <v>57</v>
      </c>
      <c r="H1170" s="7" t="n">
        <v>6</v>
      </c>
      <c r="I1170" s="7"/>
      <c r="J1170" s="7" t="s">
        <v>3230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 t="str">
        <f aca="false">""</f>
        <v/>
      </c>
      <c r="W1170" s="8" t="str">
        <f aca="false">""</f>
        <v/>
      </c>
      <c r="X1170" s="8"/>
      <c r="Y1170" s="8"/>
      <c r="Z1170" s="8"/>
      <c r="AA1170" s="8"/>
      <c r="AB1170" s="8"/>
      <c r="AC1170" s="8"/>
      <c r="AD1170" s="8"/>
    </row>
    <row r="1171" customFormat="false" ht="14.5" hidden="false" customHeight="false" outlineLevel="0" collapsed="false">
      <c r="A1171" s="7" t="n">
        <v>1164</v>
      </c>
      <c r="B1171" s="7" t="str">
        <f aca="false">"2100814314"</f>
        <v>2100814314</v>
      </c>
      <c r="C1171" s="7" t="s">
        <v>1634</v>
      </c>
      <c r="D1171" s="7" t="s">
        <v>2418</v>
      </c>
      <c r="E1171" s="7" t="s">
        <v>3231</v>
      </c>
      <c r="F1171" s="7" t="s">
        <v>41</v>
      </c>
      <c r="G1171" s="7" t="s">
        <v>57</v>
      </c>
      <c r="H1171" s="7" t="n">
        <v>7</v>
      </c>
      <c r="I1171" s="7"/>
      <c r="J1171" s="7" t="s">
        <v>3232</v>
      </c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 t="str">
        <f aca="false">""</f>
        <v/>
      </c>
      <c r="W1171" s="8" t="str">
        <f aca="false">""</f>
        <v/>
      </c>
      <c r="X1171" s="8"/>
      <c r="Y1171" s="8"/>
      <c r="Z1171" s="8"/>
      <c r="AA1171" s="8"/>
      <c r="AB1171" s="8"/>
      <c r="AC1171" s="8"/>
      <c r="AD1171" s="8"/>
    </row>
    <row r="1172" customFormat="false" ht="14.5" hidden="false" customHeight="false" outlineLevel="0" collapsed="false">
      <c r="A1172" s="7" t="n">
        <v>1165</v>
      </c>
      <c r="B1172" s="7" t="str">
        <f aca="false">"2100813639"</f>
        <v>2100813639</v>
      </c>
      <c r="C1172" s="7" t="s">
        <v>1634</v>
      </c>
      <c r="D1172" s="7" t="s">
        <v>2418</v>
      </c>
      <c r="E1172" s="7" t="s">
        <v>3233</v>
      </c>
      <c r="F1172" s="7" t="s">
        <v>41</v>
      </c>
      <c r="G1172" s="7" t="s">
        <v>57</v>
      </c>
      <c r="H1172" s="7" t="n">
        <v>3</v>
      </c>
      <c r="I1172" s="7"/>
      <c r="J1172" s="7" t="s">
        <v>3234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 t="str">
        <f aca="false">""</f>
        <v/>
      </c>
      <c r="W1172" s="8" t="str">
        <f aca="false">""</f>
        <v/>
      </c>
      <c r="X1172" s="8"/>
      <c r="Y1172" s="8"/>
      <c r="Z1172" s="8"/>
      <c r="AA1172" s="8"/>
      <c r="AB1172" s="8"/>
      <c r="AC1172" s="8"/>
      <c r="AD1172" s="8"/>
    </row>
    <row r="1173" customFormat="false" ht="14.5" hidden="false" customHeight="false" outlineLevel="0" collapsed="false">
      <c r="A1173" s="7" t="n">
        <v>1166</v>
      </c>
      <c r="B1173" s="7" t="str">
        <f aca="false">"1550163982"</f>
        <v>1550163982</v>
      </c>
      <c r="C1173" s="7" t="s">
        <v>1634</v>
      </c>
      <c r="D1173" s="7" t="s">
        <v>109</v>
      </c>
      <c r="E1173" s="7" t="s">
        <v>3235</v>
      </c>
      <c r="F1173" s="7" t="s">
        <v>52</v>
      </c>
      <c r="G1173" s="7" t="s">
        <v>53</v>
      </c>
      <c r="H1173" s="7" t="n">
        <v>8</v>
      </c>
      <c r="I1173" s="7"/>
      <c r="J1173" s="7" t="s">
        <v>3236</v>
      </c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 t="str">
        <f aca="false">""</f>
        <v/>
      </c>
      <c r="W1173" s="8" t="str">
        <f aca="false">""</f>
        <v/>
      </c>
      <c r="X1173" s="8"/>
      <c r="Y1173" s="8"/>
      <c r="Z1173" s="8"/>
      <c r="AA1173" s="8"/>
      <c r="AB1173" s="8"/>
      <c r="AC1173" s="8"/>
      <c r="AD1173" s="8"/>
    </row>
    <row r="1174" customFormat="false" ht="14.5" hidden="false" customHeight="false" outlineLevel="0" collapsed="false">
      <c r="A1174" s="7" t="n">
        <v>1167</v>
      </c>
      <c r="B1174" s="7" t="str">
        <f aca="false">"1105840209"</f>
        <v>1105840209</v>
      </c>
      <c r="C1174" s="7" t="s">
        <v>1634</v>
      </c>
      <c r="D1174" s="7" t="s">
        <v>3237</v>
      </c>
      <c r="E1174" s="7" t="s">
        <v>1510</v>
      </c>
      <c r="F1174" s="7" t="s">
        <v>36</v>
      </c>
      <c r="G1174" s="7" t="s">
        <v>57</v>
      </c>
      <c r="H1174" s="7" t="n">
        <v>4</v>
      </c>
      <c r="I1174" s="7"/>
      <c r="J1174" s="7" t="s">
        <v>3238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 t="str">
        <f aca="false">""</f>
        <v/>
      </c>
      <c r="W1174" s="8" t="str">
        <f aca="false">""</f>
        <v/>
      </c>
      <c r="X1174" s="8"/>
      <c r="Y1174" s="8"/>
      <c r="Z1174" s="8"/>
      <c r="AA1174" s="8"/>
      <c r="AB1174" s="8"/>
      <c r="AC1174" s="8"/>
      <c r="AD1174" s="8"/>
    </row>
    <row r="1175" customFormat="false" ht="14.5" hidden="false" customHeight="false" outlineLevel="0" collapsed="false">
      <c r="A1175" s="7" t="n">
        <v>1168</v>
      </c>
      <c r="B1175" s="7" t="str">
        <f aca="false">"1600713927"</f>
        <v>1600713927</v>
      </c>
      <c r="C1175" s="7" t="s">
        <v>3239</v>
      </c>
      <c r="D1175" s="7" t="s">
        <v>3240</v>
      </c>
      <c r="E1175" s="7" t="s">
        <v>3241</v>
      </c>
      <c r="F1175" s="7" t="s">
        <v>52</v>
      </c>
      <c r="G1175" s="7" t="s">
        <v>53</v>
      </c>
      <c r="H1175" s="7" t="n">
        <v>8</v>
      </c>
      <c r="I1175" s="7"/>
      <c r="J1175" s="7" t="s">
        <v>3242</v>
      </c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 t="str">
        <f aca="false">""</f>
        <v/>
      </c>
      <c r="W1175" s="8" t="str">
        <f aca="false">""</f>
        <v/>
      </c>
      <c r="X1175" s="8"/>
      <c r="Y1175" s="8"/>
      <c r="Z1175" s="8"/>
      <c r="AA1175" s="8"/>
      <c r="AB1175" s="8"/>
      <c r="AC1175" s="8"/>
      <c r="AD1175" s="8"/>
    </row>
    <row r="1176" customFormat="false" ht="14.5" hidden="false" customHeight="false" outlineLevel="0" collapsed="false">
      <c r="A1176" s="7" t="n">
        <v>1169</v>
      </c>
      <c r="B1176" s="7" t="str">
        <f aca="false">"1900803659"</f>
        <v>1900803659</v>
      </c>
      <c r="C1176" s="7" t="s">
        <v>1481</v>
      </c>
      <c r="D1176" s="7" t="s">
        <v>33</v>
      </c>
      <c r="E1176" s="7" t="s">
        <v>3243</v>
      </c>
      <c r="F1176" s="7" t="s">
        <v>36</v>
      </c>
      <c r="G1176" s="7" t="s">
        <v>57</v>
      </c>
      <c r="H1176" s="7" t="n">
        <v>7</v>
      </c>
      <c r="I1176" s="7"/>
      <c r="J1176" s="7" t="s">
        <v>3244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 t="str">
        <f aca="false">""</f>
        <v/>
      </c>
      <c r="W1176" s="8" t="str">
        <f aca="false">""</f>
        <v/>
      </c>
      <c r="X1176" s="8"/>
      <c r="Y1176" s="8"/>
      <c r="Z1176" s="8"/>
      <c r="AA1176" s="8"/>
      <c r="AB1176" s="8"/>
      <c r="AC1176" s="8"/>
      <c r="AD1176" s="8"/>
    </row>
    <row r="1177" customFormat="false" ht="14.5" hidden="false" customHeight="false" outlineLevel="0" collapsed="false">
      <c r="A1177" s="7" t="n">
        <v>1170</v>
      </c>
      <c r="B1177" s="7" t="str">
        <f aca="false">"2100837604"</f>
        <v>2100837604</v>
      </c>
      <c r="C1177" s="7" t="s">
        <v>1481</v>
      </c>
      <c r="D1177" s="7" t="s">
        <v>3245</v>
      </c>
      <c r="E1177" s="7" t="s">
        <v>3246</v>
      </c>
      <c r="F1177" s="7" t="s">
        <v>52</v>
      </c>
      <c r="G1177" s="7" t="s">
        <v>132</v>
      </c>
      <c r="H1177" s="7" t="n">
        <v>8</v>
      </c>
      <c r="I1177" s="7"/>
      <c r="J1177" s="7" t="s">
        <v>3247</v>
      </c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 t="str">
        <f aca="false">""</f>
        <v/>
      </c>
      <c r="W1177" s="8" t="str">
        <f aca="false">""</f>
        <v/>
      </c>
      <c r="X1177" s="8"/>
      <c r="Y1177" s="8"/>
      <c r="Z1177" s="8"/>
      <c r="AA1177" s="8"/>
      <c r="AB1177" s="8"/>
      <c r="AC1177" s="8"/>
      <c r="AD1177" s="8"/>
    </row>
    <row r="1178" customFormat="false" ht="14.5" hidden="false" customHeight="false" outlineLevel="0" collapsed="false">
      <c r="A1178" s="7" t="n">
        <v>1171</v>
      </c>
      <c r="B1178" s="7" t="str">
        <f aca="false">"2100837612"</f>
        <v>2100837612</v>
      </c>
      <c r="C1178" s="7" t="s">
        <v>1481</v>
      </c>
      <c r="D1178" s="7" t="s">
        <v>3245</v>
      </c>
      <c r="E1178" s="7" t="s">
        <v>3248</v>
      </c>
      <c r="F1178" s="7" t="s">
        <v>52</v>
      </c>
      <c r="G1178" s="7" t="s">
        <v>62</v>
      </c>
      <c r="H1178" s="7" t="n">
        <v>8</v>
      </c>
      <c r="I1178" s="7"/>
      <c r="J1178" s="7" t="s">
        <v>3249</v>
      </c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 t="str">
        <f aca="false">""</f>
        <v/>
      </c>
      <c r="W1178" s="8" t="str">
        <f aca="false">""</f>
        <v/>
      </c>
      <c r="X1178" s="8"/>
      <c r="Y1178" s="8"/>
      <c r="Z1178" s="8"/>
      <c r="AA1178" s="8"/>
      <c r="AB1178" s="8"/>
      <c r="AC1178" s="8"/>
      <c r="AD1178" s="8"/>
    </row>
    <row r="1179" customFormat="false" ht="14.5" hidden="false" customHeight="false" outlineLevel="0" collapsed="false">
      <c r="A1179" s="7" t="n">
        <v>1172</v>
      </c>
      <c r="B1179" s="7" t="str">
        <f aca="false">"1900785823"</f>
        <v>1900785823</v>
      </c>
      <c r="C1179" s="7" t="s">
        <v>1481</v>
      </c>
      <c r="D1179" s="7" t="s">
        <v>269</v>
      </c>
      <c r="E1179" s="7" t="s">
        <v>3250</v>
      </c>
      <c r="F1179" s="7" t="s">
        <v>36</v>
      </c>
      <c r="G1179" s="7" t="s">
        <v>37</v>
      </c>
      <c r="H1179" s="7" t="n">
        <v>9</v>
      </c>
      <c r="I1179" s="7"/>
      <c r="J1179" s="7" t="s">
        <v>3251</v>
      </c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 t="str">
        <f aca="false">""</f>
        <v/>
      </c>
      <c r="W1179" s="8" t="str">
        <f aca="false">""</f>
        <v/>
      </c>
      <c r="X1179" s="8"/>
      <c r="Y1179" s="8"/>
      <c r="Z1179" s="8"/>
      <c r="AA1179" s="8"/>
      <c r="AB1179" s="8"/>
      <c r="AC1179" s="8"/>
      <c r="AD1179" s="8"/>
    </row>
    <row r="1180" customFormat="false" ht="14.5" hidden="false" customHeight="false" outlineLevel="0" collapsed="false">
      <c r="A1180" s="7" t="n">
        <v>1173</v>
      </c>
      <c r="B1180" s="7" t="str">
        <f aca="false">"2150315790"</f>
        <v>2150315790</v>
      </c>
      <c r="C1180" s="7" t="s">
        <v>1481</v>
      </c>
      <c r="D1180" s="7" t="s">
        <v>3252</v>
      </c>
      <c r="E1180" s="7" t="s">
        <v>3253</v>
      </c>
      <c r="F1180" s="7" t="s">
        <v>41</v>
      </c>
      <c r="G1180" s="7" t="s">
        <v>37</v>
      </c>
      <c r="H1180" s="7" t="n">
        <v>7</v>
      </c>
      <c r="I1180" s="7"/>
      <c r="J1180" s="7" t="s">
        <v>3254</v>
      </c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 t="str">
        <f aca="false">""</f>
        <v/>
      </c>
      <c r="W1180" s="8" t="str">
        <f aca="false">""</f>
        <v/>
      </c>
      <c r="X1180" s="8"/>
      <c r="Y1180" s="8"/>
      <c r="Z1180" s="8"/>
      <c r="AA1180" s="8"/>
      <c r="AB1180" s="8"/>
      <c r="AC1180" s="8"/>
      <c r="AD1180" s="8"/>
    </row>
    <row r="1181" customFormat="false" ht="14.5" hidden="false" customHeight="false" outlineLevel="0" collapsed="false">
      <c r="A1181" s="7" t="n">
        <v>1174</v>
      </c>
      <c r="B1181" s="7" t="str">
        <f aca="false">"2100907688"</f>
        <v>2100907688</v>
      </c>
      <c r="C1181" s="7" t="s">
        <v>1481</v>
      </c>
      <c r="D1181" s="7" t="s">
        <v>175</v>
      </c>
      <c r="E1181" s="7" t="s">
        <v>3255</v>
      </c>
      <c r="F1181" s="7" t="s">
        <v>41</v>
      </c>
      <c r="G1181" s="7" t="s">
        <v>37</v>
      </c>
      <c r="H1181" s="7" t="n">
        <v>5</v>
      </c>
      <c r="I1181" s="7"/>
      <c r="J1181" s="7" t="s">
        <v>3256</v>
      </c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 t="str">
        <f aca="false">""</f>
        <v/>
      </c>
      <c r="W1181" s="8" t="str">
        <f aca="false">""</f>
        <v/>
      </c>
      <c r="X1181" s="8"/>
      <c r="Y1181" s="8"/>
      <c r="Z1181" s="8"/>
      <c r="AA1181" s="8"/>
      <c r="AB1181" s="8"/>
      <c r="AC1181" s="8"/>
      <c r="AD1181" s="8"/>
    </row>
    <row r="1182" customFormat="false" ht="14.5" hidden="false" customHeight="false" outlineLevel="0" collapsed="false">
      <c r="A1182" s="7" t="n">
        <v>1175</v>
      </c>
      <c r="B1182" s="7" t="str">
        <f aca="false">"1600673501"</f>
        <v>1600673501</v>
      </c>
      <c r="C1182" s="7" t="s">
        <v>1481</v>
      </c>
      <c r="D1182" s="7" t="s">
        <v>577</v>
      </c>
      <c r="E1182" s="7" t="s">
        <v>3257</v>
      </c>
      <c r="F1182" s="7" t="s">
        <v>52</v>
      </c>
      <c r="G1182" s="7" t="s">
        <v>37</v>
      </c>
      <c r="H1182" s="7" t="n">
        <v>6</v>
      </c>
      <c r="I1182" s="7"/>
      <c r="J1182" s="7" t="s">
        <v>3258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 t="str">
        <f aca="false">""</f>
        <v/>
      </c>
      <c r="W1182" s="8" t="str">
        <f aca="false">""</f>
        <v/>
      </c>
      <c r="X1182" s="8"/>
      <c r="Y1182" s="8"/>
      <c r="Z1182" s="8"/>
      <c r="AA1182" s="8"/>
      <c r="AB1182" s="8"/>
      <c r="AC1182" s="8"/>
      <c r="AD1182" s="8"/>
    </row>
    <row r="1183" customFormat="false" ht="14.5" hidden="false" customHeight="false" outlineLevel="0" collapsed="false">
      <c r="A1183" s="7" t="n">
        <v>1176</v>
      </c>
      <c r="B1183" s="7" t="str">
        <f aca="false">"1600836819"</f>
        <v>1600836819</v>
      </c>
      <c r="C1183" s="7" t="s">
        <v>1481</v>
      </c>
      <c r="D1183" s="7" t="s">
        <v>1322</v>
      </c>
      <c r="E1183" s="7" t="s">
        <v>3259</v>
      </c>
      <c r="F1183" s="7" t="s">
        <v>52</v>
      </c>
      <c r="G1183" s="7" t="s">
        <v>53</v>
      </c>
      <c r="H1183" s="7" t="n">
        <v>6</v>
      </c>
      <c r="I1183" s="7"/>
      <c r="J1183" s="7" t="s">
        <v>3260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 t="str">
        <f aca="false">""</f>
        <v/>
      </c>
      <c r="W1183" s="8" t="str">
        <f aca="false">""</f>
        <v/>
      </c>
      <c r="X1183" s="8"/>
      <c r="Y1183" s="8"/>
      <c r="Z1183" s="8"/>
      <c r="AA1183" s="8"/>
      <c r="AB1183" s="8"/>
      <c r="AC1183" s="8"/>
      <c r="AD1183" s="8"/>
    </row>
    <row r="1184" customFormat="false" ht="14.5" hidden="false" customHeight="false" outlineLevel="0" collapsed="false">
      <c r="A1184" s="7" t="n">
        <v>1177</v>
      </c>
      <c r="B1184" s="7" t="str">
        <f aca="false">"1600839631"</f>
        <v>1600839631</v>
      </c>
      <c r="C1184" s="7" t="s">
        <v>1481</v>
      </c>
      <c r="D1184" s="7" t="s">
        <v>3261</v>
      </c>
      <c r="E1184" s="7" t="s">
        <v>3262</v>
      </c>
      <c r="F1184" s="7" t="s">
        <v>52</v>
      </c>
      <c r="G1184" s="7" t="s">
        <v>37</v>
      </c>
      <c r="H1184" s="7" t="n">
        <v>6</v>
      </c>
      <c r="I1184" s="7"/>
      <c r="J1184" s="7" t="s">
        <v>3263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 t="str">
        <f aca="false">""</f>
        <v/>
      </c>
      <c r="W1184" s="8" t="str">
        <f aca="false">""</f>
        <v/>
      </c>
      <c r="X1184" s="8"/>
      <c r="Y1184" s="8"/>
      <c r="Z1184" s="8"/>
      <c r="AA1184" s="8"/>
      <c r="AB1184" s="8"/>
      <c r="AC1184" s="8"/>
      <c r="AD1184" s="8"/>
    </row>
    <row r="1185" customFormat="false" ht="14.5" hidden="false" customHeight="false" outlineLevel="0" collapsed="false">
      <c r="A1185" s="7" t="n">
        <v>1178</v>
      </c>
      <c r="B1185" s="7" t="str">
        <f aca="false">"1600473969"</f>
        <v>1600473969</v>
      </c>
      <c r="C1185" s="7" t="s">
        <v>1481</v>
      </c>
      <c r="D1185" s="7" t="s">
        <v>3264</v>
      </c>
      <c r="E1185" s="7" t="s">
        <v>3265</v>
      </c>
      <c r="F1185" s="7" t="s">
        <v>52</v>
      </c>
      <c r="G1185" s="7" t="s">
        <v>62</v>
      </c>
      <c r="H1185" s="7" t="n">
        <v>4</v>
      </c>
      <c r="I1185" s="7"/>
      <c r="J1185" s="7" t="s">
        <v>3266</v>
      </c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 t="str">
        <f aca="false">""</f>
        <v/>
      </c>
      <c r="W1185" s="8" t="str">
        <f aca="false">""</f>
        <v/>
      </c>
      <c r="X1185" s="8"/>
      <c r="Y1185" s="8"/>
      <c r="Z1185" s="8"/>
      <c r="AA1185" s="8"/>
      <c r="AB1185" s="8"/>
      <c r="AC1185" s="8"/>
      <c r="AD1185" s="8"/>
    </row>
    <row r="1186" customFormat="false" ht="14.5" hidden="false" customHeight="false" outlineLevel="0" collapsed="false">
      <c r="A1186" s="7" t="n">
        <v>1179</v>
      </c>
      <c r="B1186" s="7" t="str">
        <f aca="false">"1313651158"</f>
        <v>1313651158</v>
      </c>
      <c r="C1186" s="7" t="s">
        <v>1481</v>
      </c>
      <c r="D1186" s="7" t="s">
        <v>3267</v>
      </c>
      <c r="E1186" s="7" t="s">
        <v>3268</v>
      </c>
      <c r="F1186" s="7" t="s">
        <v>52</v>
      </c>
      <c r="G1186" s="7" t="s">
        <v>62</v>
      </c>
      <c r="H1186" s="7" t="n">
        <v>9</v>
      </c>
      <c r="I1186" s="7"/>
      <c r="J1186" s="7" t="s">
        <v>3269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 t="str">
        <f aca="false">""</f>
        <v/>
      </c>
      <c r="W1186" s="8" t="str">
        <f aca="false">""</f>
        <v/>
      </c>
      <c r="X1186" s="8"/>
      <c r="Y1186" s="8"/>
      <c r="Z1186" s="8"/>
      <c r="AA1186" s="8"/>
      <c r="AB1186" s="8"/>
      <c r="AC1186" s="8"/>
      <c r="AD1186" s="8"/>
    </row>
    <row r="1187" customFormat="false" ht="14.5" hidden="false" customHeight="false" outlineLevel="0" collapsed="false">
      <c r="A1187" s="7" t="n">
        <v>1180</v>
      </c>
      <c r="B1187" s="7" t="str">
        <f aca="false">"1150965935"</f>
        <v>1150965935</v>
      </c>
      <c r="C1187" s="7" t="s">
        <v>1481</v>
      </c>
      <c r="D1187" s="7" t="s">
        <v>1652</v>
      </c>
      <c r="E1187" s="7" t="s">
        <v>3270</v>
      </c>
      <c r="F1187" s="7" t="s">
        <v>36</v>
      </c>
      <c r="G1187" s="7" t="s">
        <v>37</v>
      </c>
      <c r="H1187" s="7" t="n">
        <v>3</v>
      </c>
      <c r="I1187" s="7"/>
      <c r="J1187" s="7" t="s">
        <v>3271</v>
      </c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 t="str">
        <f aca="false">""</f>
        <v/>
      </c>
      <c r="W1187" s="8" t="str">
        <f aca="false">""</f>
        <v/>
      </c>
      <c r="X1187" s="8"/>
      <c r="Y1187" s="8"/>
      <c r="Z1187" s="8"/>
      <c r="AA1187" s="8"/>
      <c r="AB1187" s="8"/>
      <c r="AC1187" s="8"/>
      <c r="AD1187" s="8"/>
    </row>
    <row r="1188" customFormat="false" ht="14.5" hidden="false" customHeight="false" outlineLevel="0" collapsed="false">
      <c r="A1188" s="7" t="n">
        <v>1181</v>
      </c>
      <c r="B1188" s="7" t="str">
        <f aca="false">"1600802035"</f>
        <v>1600802035</v>
      </c>
      <c r="C1188" s="7" t="s">
        <v>742</v>
      </c>
      <c r="D1188" s="7" t="s">
        <v>2022</v>
      </c>
      <c r="E1188" s="7" t="s">
        <v>3272</v>
      </c>
      <c r="F1188" s="7" t="s">
        <v>52</v>
      </c>
      <c r="G1188" s="7" t="s">
        <v>37</v>
      </c>
      <c r="H1188" s="7" t="n">
        <v>9</v>
      </c>
      <c r="I1188" s="7"/>
      <c r="J1188" s="7" t="s">
        <v>3273</v>
      </c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 t="str">
        <f aca="false">""</f>
        <v/>
      </c>
      <c r="W1188" s="8" t="str">
        <f aca="false">""</f>
        <v/>
      </c>
      <c r="X1188" s="8"/>
      <c r="Y1188" s="8"/>
      <c r="Z1188" s="8"/>
      <c r="AA1188" s="8"/>
      <c r="AB1188" s="8"/>
      <c r="AC1188" s="8"/>
      <c r="AD1188" s="8"/>
    </row>
    <row r="1189" customFormat="false" ht="14.5" hidden="false" customHeight="false" outlineLevel="0" collapsed="false">
      <c r="A1189" s="7" t="n">
        <v>1182</v>
      </c>
      <c r="B1189" s="7" t="str">
        <f aca="false">"1900824275"</f>
        <v>1900824275</v>
      </c>
      <c r="C1189" s="7" t="s">
        <v>360</v>
      </c>
      <c r="D1189" s="7" t="s">
        <v>3274</v>
      </c>
      <c r="E1189" s="7" t="s">
        <v>3275</v>
      </c>
      <c r="F1189" s="7" t="s">
        <v>52</v>
      </c>
      <c r="G1189" s="7" t="s">
        <v>37</v>
      </c>
      <c r="H1189" s="7" t="n">
        <v>6</v>
      </c>
      <c r="I1189" s="7"/>
      <c r="J1189" s="7" t="s">
        <v>3276</v>
      </c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 t="str">
        <f aca="false">""</f>
        <v/>
      </c>
      <c r="W1189" s="8" t="str">
        <f aca="false">""</f>
        <v/>
      </c>
      <c r="X1189" s="8"/>
      <c r="Y1189" s="8"/>
      <c r="Z1189" s="8"/>
      <c r="AA1189" s="8"/>
      <c r="AB1189" s="8"/>
      <c r="AC1189" s="8"/>
      <c r="AD1189" s="8"/>
    </row>
    <row r="1190" customFormat="false" ht="14.5" hidden="false" customHeight="false" outlineLevel="0" collapsed="false">
      <c r="A1190" s="7" t="n">
        <v>1183</v>
      </c>
      <c r="B1190" s="7" t="str">
        <f aca="false">"1400956718"</f>
        <v>1400956718</v>
      </c>
      <c r="C1190" s="7" t="s">
        <v>3277</v>
      </c>
      <c r="D1190" s="7" t="s">
        <v>3278</v>
      </c>
      <c r="E1190" s="7" t="s">
        <v>3279</v>
      </c>
      <c r="F1190" s="7" t="s">
        <v>52</v>
      </c>
      <c r="G1190" s="7" t="s">
        <v>62</v>
      </c>
      <c r="H1190" s="7" t="n">
        <v>9</v>
      </c>
      <c r="I1190" s="7"/>
      <c r="J1190" s="7" t="s">
        <v>3280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 t="str">
        <f aca="false">""</f>
        <v/>
      </c>
      <c r="W1190" s="8" t="str">
        <f aca="false">""</f>
        <v/>
      </c>
      <c r="X1190" s="8"/>
      <c r="Y1190" s="8"/>
      <c r="Z1190" s="8"/>
      <c r="AA1190" s="8"/>
      <c r="AB1190" s="8"/>
      <c r="AC1190" s="8"/>
      <c r="AD1190" s="8"/>
    </row>
    <row r="1191" customFormat="false" ht="14.5" hidden="false" customHeight="false" outlineLevel="0" collapsed="false">
      <c r="A1191" s="7" t="n">
        <v>1184</v>
      </c>
      <c r="B1191" s="7" t="str">
        <f aca="false">"1851000446"</f>
        <v>1851000446</v>
      </c>
      <c r="C1191" s="7" t="s">
        <v>3281</v>
      </c>
      <c r="D1191" s="7" t="s">
        <v>778</v>
      </c>
      <c r="E1191" s="7" t="s">
        <v>3282</v>
      </c>
      <c r="F1191" s="7" t="s">
        <v>52</v>
      </c>
      <c r="G1191" s="7" t="s">
        <v>132</v>
      </c>
      <c r="H1191" s="7" t="n">
        <v>7</v>
      </c>
      <c r="I1191" s="7"/>
      <c r="J1191" s="7" t="s">
        <v>3283</v>
      </c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 t="str">
        <f aca="false">""</f>
        <v/>
      </c>
      <c r="W1191" s="8" t="str">
        <f aca="false">""</f>
        <v/>
      </c>
      <c r="X1191" s="8"/>
      <c r="Y1191" s="8"/>
      <c r="Z1191" s="8"/>
      <c r="AA1191" s="8"/>
      <c r="AB1191" s="8"/>
      <c r="AC1191" s="8"/>
      <c r="AD1191" s="8"/>
    </row>
    <row r="1192" customFormat="false" ht="14.5" hidden="false" customHeight="false" outlineLevel="0" collapsed="false">
      <c r="A1192" s="7" t="n">
        <v>1185</v>
      </c>
      <c r="B1192" s="7" t="str">
        <f aca="false">"1804428439"</f>
        <v>1804428439</v>
      </c>
      <c r="C1192" s="7" t="s">
        <v>3281</v>
      </c>
      <c r="D1192" s="7" t="s">
        <v>1016</v>
      </c>
      <c r="E1192" s="7" t="s">
        <v>3284</v>
      </c>
      <c r="F1192" s="7" t="s">
        <v>52</v>
      </c>
      <c r="G1192" s="7" t="s">
        <v>132</v>
      </c>
      <c r="H1192" s="7" t="n">
        <v>10</v>
      </c>
      <c r="I1192" s="7"/>
      <c r="J1192" s="7" t="s">
        <v>3285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 t="str">
        <f aca="false">""</f>
        <v/>
      </c>
      <c r="W1192" s="8" t="str">
        <f aca="false">""</f>
        <v/>
      </c>
      <c r="X1192" s="8"/>
      <c r="Y1192" s="8"/>
      <c r="Z1192" s="8"/>
      <c r="AA1192" s="8"/>
      <c r="AB1192" s="8"/>
      <c r="AC1192" s="8"/>
      <c r="AD1192" s="8"/>
    </row>
    <row r="1193" customFormat="false" ht="14.5" hidden="false" customHeight="false" outlineLevel="0" collapsed="false">
      <c r="A1193" s="7" t="n">
        <v>1186</v>
      </c>
      <c r="B1193" s="7" t="str">
        <f aca="false">"1850929918"</f>
        <v>1850929918</v>
      </c>
      <c r="C1193" s="7" t="s">
        <v>3281</v>
      </c>
      <c r="D1193" s="7" t="s">
        <v>1016</v>
      </c>
      <c r="E1193" s="7" t="s">
        <v>3286</v>
      </c>
      <c r="F1193" s="7" t="s">
        <v>52</v>
      </c>
      <c r="G1193" s="7" t="s">
        <v>88</v>
      </c>
      <c r="H1193" s="7" t="n">
        <v>3</v>
      </c>
      <c r="I1193" s="7"/>
      <c r="J1193" s="7" t="s">
        <v>3287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 t="str">
        <f aca="false">""</f>
        <v/>
      </c>
      <c r="W1193" s="8" t="str">
        <f aca="false">""</f>
        <v/>
      </c>
      <c r="X1193" s="8"/>
      <c r="Y1193" s="8"/>
      <c r="Z1193" s="8"/>
      <c r="AA1193" s="8"/>
      <c r="AB1193" s="8"/>
      <c r="AC1193" s="8"/>
      <c r="AD1193" s="8"/>
    </row>
    <row r="1194" customFormat="false" ht="14.5" hidden="false" customHeight="false" outlineLevel="0" collapsed="false">
      <c r="A1194" s="7" t="n">
        <v>1187</v>
      </c>
      <c r="B1194" s="7" t="str">
        <f aca="false">"1850912799"</f>
        <v>1850912799</v>
      </c>
      <c r="C1194" s="7" t="s">
        <v>3281</v>
      </c>
      <c r="D1194" s="7" t="s">
        <v>1016</v>
      </c>
      <c r="E1194" s="7" t="s">
        <v>3288</v>
      </c>
      <c r="F1194" s="7" t="s">
        <v>52</v>
      </c>
      <c r="G1194" s="7" t="s">
        <v>57</v>
      </c>
      <c r="H1194" s="7" t="n">
        <v>6</v>
      </c>
      <c r="I1194" s="7"/>
      <c r="J1194" s="7" t="s">
        <v>3289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 t="str">
        <f aca="false">""</f>
        <v/>
      </c>
      <c r="W1194" s="8" t="str">
        <f aca="false">""</f>
        <v/>
      </c>
      <c r="X1194" s="8"/>
      <c r="Y1194" s="8"/>
      <c r="Z1194" s="8"/>
      <c r="AA1194" s="8"/>
      <c r="AB1194" s="8"/>
      <c r="AC1194" s="8"/>
      <c r="AD1194" s="8"/>
    </row>
    <row r="1195" customFormat="false" ht="14.5" hidden="false" customHeight="false" outlineLevel="0" collapsed="false">
      <c r="A1195" s="7" t="n">
        <v>1188</v>
      </c>
      <c r="B1195" s="7" t="str">
        <f aca="false">"1805524608"</f>
        <v>1805524608</v>
      </c>
      <c r="C1195" s="7" t="s">
        <v>3281</v>
      </c>
      <c r="D1195" s="7" t="s">
        <v>3290</v>
      </c>
      <c r="E1195" s="7" t="s">
        <v>3291</v>
      </c>
      <c r="F1195" s="7" t="s">
        <v>52</v>
      </c>
      <c r="G1195" s="7" t="s">
        <v>62</v>
      </c>
      <c r="H1195" s="7" t="n">
        <v>6</v>
      </c>
      <c r="I1195" s="7"/>
      <c r="J1195" s="7" t="s">
        <v>3292</v>
      </c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 t="str">
        <f aca="false">""</f>
        <v/>
      </c>
      <c r="W1195" s="8" t="str">
        <f aca="false">""</f>
        <v/>
      </c>
      <c r="X1195" s="8"/>
      <c r="Y1195" s="8"/>
      <c r="Z1195" s="8"/>
      <c r="AA1195" s="8"/>
      <c r="AB1195" s="8"/>
      <c r="AC1195" s="8"/>
      <c r="AD1195" s="8"/>
    </row>
    <row r="1196" customFormat="false" ht="14.5" hidden="false" customHeight="false" outlineLevel="0" collapsed="false">
      <c r="A1196" s="7" t="n">
        <v>1189</v>
      </c>
      <c r="B1196" s="7" t="str">
        <f aca="false">"1850917277"</f>
        <v>1850917277</v>
      </c>
      <c r="C1196" s="7" t="s">
        <v>3281</v>
      </c>
      <c r="D1196" s="7" t="s">
        <v>3293</v>
      </c>
      <c r="E1196" s="7" t="s">
        <v>3294</v>
      </c>
      <c r="F1196" s="7" t="s">
        <v>52</v>
      </c>
      <c r="G1196" s="7" t="s">
        <v>57</v>
      </c>
      <c r="H1196" s="7" t="n">
        <v>3</v>
      </c>
      <c r="I1196" s="7"/>
      <c r="J1196" s="7" t="s">
        <v>3295</v>
      </c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 t="str">
        <f aca="false">""</f>
        <v/>
      </c>
      <c r="W1196" s="8" t="str">
        <f aca="false">""</f>
        <v/>
      </c>
      <c r="X1196" s="8"/>
      <c r="Y1196" s="8"/>
      <c r="Z1196" s="8"/>
      <c r="AA1196" s="8"/>
      <c r="AB1196" s="8"/>
      <c r="AC1196" s="8"/>
      <c r="AD1196" s="8"/>
    </row>
    <row r="1197" customFormat="false" ht="14.5" hidden="false" customHeight="false" outlineLevel="0" collapsed="false">
      <c r="A1197" s="7" t="n">
        <v>1190</v>
      </c>
      <c r="B1197" s="7" t="str">
        <f aca="false">"2200340616"</f>
        <v>2200340616</v>
      </c>
      <c r="C1197" s="7" t="s">
        <v>3296</v>
      </c>
      <c r="D1197" s="7" t="s">
        <v>262</v>
      </c>
      <c r="E1197" s="7" t="s">
        <v>3297</v>
      </c>
      <c r="F1197" s="7" t="s">
        <v>52</v>
      </c>
      <c r="G1197" s="7" t="s">
        <v>53</v>
      </c>
      <c r="H1197" s="7" t="n">
        <v>8</v>
      </c>
      <c r="I1197" s="7"/>
      <c r="J1197" s="7" t="s">
        <v>3298</v>
      </c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 t="str">
        <f aca="false">""</f>
        <v/>
      </c>
      <c r="W1197" s="8" t="str">
        <f aca="false">""</f>
        <v/>
      </c>
      <c r="X1197" s="8"/>
      <c r="Y1197" s="8"/>
      <c r="Z1197" s="8"/>
      <c r="AA1197" s="8"/>
      <c r="AB1197" s="8"/>
      <c r="AC1197" s="8"/>
      <c r="AD1197" s="8"/>
    </row>
    <row r="1198" customFormat="false" ht="14.5" hidden="false" customHeight="false" outlineLevel="0" collapsed="false">
      <c r="A1198" s="7" t="n">
        <v>1191</v>
      </c>
      <c r="B1198" s="7" t="str">
        <f aca="false">"1105637225"</f>
        <v>1105637225</v>
      </c>
      <c r="C1198" s="7" t="s">
        <v>3299</v>
      </c>
      <c r="D1198" s="7" t="s">
        <v>109</v>
      </c>
      <c r="E1198" s="7" t="s">
        <v>3300</v>
      </c>
      <c r="F1198" s="7" t="s">
        <v>36</v>
      </c>
      <c r="G1198" s="7" t="s">
        <v>37</v>
      </c>
      <c r="H1198" s="7" t="n">
        <v>3</v>
      </c>
      <c r="I1198" s="7"/>
      <c r="J1198" s="7" t="s">
        <v>3301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 t="str">
        <f aca="false">""</f>
        <v/>
      </c>
      <c r="W1198" s="8" t="str">
        <f aca="false">""</f>
        <v/>
      </c>
      <c r="X1198" s="8"/>
      <c r="Y1198" s="8"/>
      <c r="Z1198" s="8"/>
      <c r="AA1198" s="8"/>
      <c r="AB1198" s="8"/>
      <c r="AC1198" s="8"/>
      <c r="AD1198" s="8"/>
    </row>
    <row r="1199" customFormat="false" ht="14.5" hidden="false" customHeight="false" outlineLevel="0" collapsed="false">
      <c r="A1199" s="7" t="n">
        <v>1192</v>
      </c>
      <c r="B1199" s="7" t="str">
        <f aca="false">"1900613538"</f>
        <v>1900613538</v>
      </c>
      <c r="C1199" s="7" t="s">
        <v>3299</v>
      </c>
      <c r="D1199" s="7" t="s">
        <v>3302</v>
      </c>
      <c r="E1199" s="7" t="s">
        <v>3303</v>
      </c>
      <c r="F1199" s="7" t="s">
        <v>36</v>
      </c>
      <c r="G1199" s="7" t="s">
        <v>57</v>
      </c>
      <c r="H1199" s="7" t="n">
        <v>3</v>
      </c>
      <c r="I1199" s="7"/>
      <c r="J1199" s="7" t="s">
        <v>3304</v>
      </c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 t="str">
        <f aca="false">""</f>
        <v/>
      </c>
      <c r="W1199" s="8" t="str">
        <f aca="false">""</f>
        <v/>
      </c>
      <c r="X1199" s="8"/>
      <c r="Y1199" s="8"/>
      <c r="Z1199" s="8"/>
      <c r="AA1199" s="8"/>
      <c r="AB1199" s="8"/>
      <c r="AC1199" s="8"/>
      <c r="AD1199" s="8"/>
    </row>
    <row r="1200" customFormat="false" ht="14.5" hidden="false" customHeight="false" outlineLevel="0" collapsed="false">
      <c r="A1200" s="7" t="n">
        <v>1193</v>
      </c>
      <c r="B1200" s="7" t="str">
        <f aca="false">"1500945058"</f>
        <v>1500945058</v>
      </c>
      <c r="C1200" s="7" t="s">
        <v>3299</v>
      </c>
      <c r="D1200" s="7" t="s">
        <v>346</v>
      </c>
      <c r="E1200" s="7" t="s">
        <v>3305</v>
      </c>
      <c r="F1200" s="7" t="s">
        <v>52</v>
      </c>
      <c r="G1200" s="7" t="s">
        <v>62</v>
      </c>
      <c r="H1200" s="7" t="n">
        <v>10</v>
      </c>
      <c r="I1200" s="7"/>
      <c r="J1200" s="7" t="s">
        <v>3306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 t="str">
        <f aca="false">""</f>
        <v/>
      </c>
      <c r="W1200" s="8" t="str">
        <f aca="false">""</f>
        <v/>
      </c>
      <c r="X1200" s="8"/>
      <c r="Y1200" s="8"/>
      <c r="Z1200" s="8"/>
      <c r="AA1200" s="8"/>
      <c r="AB1200" s="8"/>
      <c r="AC1200" s="8"/>
      <c r="AD1200" s="8"/>
    </row>
    <row r="1201" customFormat="false" ht="14.5" hidden="false" customHeight="false" outlineLevel="0" collapsed="false">
      <c r="A1201" s="7" t="n">
        <v>1194</v>
      </c>
      <c r="B1201" s="7" t="str">
        <f aca="false">"1500945025"</f>
        <v>1500945025</v>
      </c>
      <c r="C1201" s="7" t="s">
        <v>3299</v>
      </c>
      <c r="D1201" s="7" t="s">
        <v>346</v>
      </c>
      <c r="E1201" s="7" t="s">
        <v>2889</v>
      </c>
      <c r="F1201" s="7" t="s">
        <v>52</v>
      </c>
      <c r="G1201" s="7" t="s">
        <v>62</v>
      </c>
      <c r="H1201" s="7" t="n">
        <v>6</v>
      </c>
      <c r="I1201" s="7"/>
      <c r="J1201" s="7" t="s">
        <v>3307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 t="str">
        <f aca="false">""</f>
        <v/>
      </c>
      <c r="W1201" s="8" t="str">
        <f aca="false">""</f>
        <v/>
      </c>
      <c r="X1201" s="8"/>
      <c r="Y1201" s="8"/>
      <c r="Z1201" s="8"/>
      <c r="AA1201" s="8"/>
      <c r="AB1201" s="8"/>
      <c r="AC1201" s="8"/>
      <c r="AD1201" s="8"/>
    </row>
    <row r="1202" customFormat="false" ht="14.5" hidden="false" customHeight="false" outlineLevel="0" collapsed="false">
      <c r="A1202" s="7" t="n">
        <v>1195</v>
      </c>
      <c r="B1202" s="7" t="str">
        <f aca="false">"2200272389"</f>
        <v>2200272389</v>
      </c>
      <c r="C1202" s="7" t="s">
        <v>3308</v>
      </c>
      <c r="D1202" s="7" t="s">
        <v>292</v>
      </c>
      <c r="E1202" s="7" t="s">
        <v>3309</v>
      </c>
      <c r="F1202" s="7" t="s">
        <v>41</v>
      </c>
      <c r="G1202" s="7" t="s">
        <v>37</v>
      </c>
      <c r="H1202" s="7" t="n">
        <v>9</v>
      </c>
      <c r="I1202" s="7"/>
      <c r="J1202" s="7" t="s">
        <v>3310</v>
      </c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 t="str">
        <f aca="false">""</f>
        <v/>
      </c>
      <c r="W1202" s="8" t="str">
        <f aca="false">""</f>
        <v/>
      </c>
      <c r="X1202" s="8"/>
      <c r="Y1202" s="8"/>
      <c r="Z1202" s="8"/>
      <c r="AA1202" s="8"/>
      <c r="AB1202" s="8"/>
      <c r="AC1202" s="8"/>
      <c r="AD1202" s="8"/>
    </row>
    <row r="1203" customFormat="false" ht="14.5" hidden="false" customHeight="false" outlineLevel="0" collapsed="false">
      <c r="A1203" s="7" t="n">
        <v>1196</v>
      </c>
      <c r="B1203" s="7" t="str">
        <f aca="false">"1950031136"</f>
        <v>1950031136</v>
      </c>
      <c r="C1203" s="7" t="s">
        <v>3308</v>
      </c>
      <c r="D1203" s="7" t="s">
        <v>3311</v>
      </c>
      <c r="E1203" s="7" t="s">
        <v>3312</v>
      </c>
      <c r="F1203" s="7" t="s">
        <v>36</v>
      </c>
      <c r="G1203" s="7" t="s">
        <v>37</v>
      </c>
      <c r="H1203" s="7" t="n">
        <v>10</v>
      </c>
      <c r="I1203" s="7"/>
      <c r="J1203" s="7" t="s">
        <v>3313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 t="str">
        <f aca="false">""</f>
        <v/>
      </c>
      <c r="W1203" s="8" t="str">
        <f aca="false">""</f>
        <v/>
      </c>
      <c r="X1203" s="8"/>
      <c r="Y1203" s="8"/>
      <c r="Z1203" s="8"/>
      <c r="AA1203" s="8"/>
      <c r="AB1203" s="8"/>
      <c r="AC1203" s="8"/>
      <c r="AD1203" s="8"/>
    </row>
    <row r="1204" customFormat="false" ht="14.5" hidden="false" customHeight="false" outlineLevel="0" collapsed="false">
      <c r="A1204" s="7" t="n">
        <v>1197</v>
      </c>
      <c r="B1204" s="7" t="str">
        <f aca="false">"1950053783"</f>
        <v>1950053783</v>
      </c>
      <c r="C1204" s="7" t="s">
        <v>3308</v>
      </c>
      <c r="D1204" s="7" t="s">
        <v>3311</v>
      </c>
      <c r="E1204" s="7" t="s">
        <v>3314</v>
      </c>
      <c r="F1204" s="7" t="s">
        <v>36</v>
      </c>
      <c r="G1204" s="7" t="s">
        <v>37</v>
      </c>
      <c r="H1204" s="7" t="n">
        <v>9</v>
      </c>
      <c r="I1204" s="7"/>
      <c r="J1204" s="7" t="s">
        <v>3315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 t="str">
        <f aca="false">""</f>
        <v/>
      </c>
      <c r="W1204" s="8" t="str">
        <f aca="false">""</f>
        <v/>
      </c>
      <c r="X1204" s="8"/>
      <c r="Y1204" s="8"/>
      <c r="Z1204" s="8"/>
      <c r="AA1204" s="8"/>
      <c r="AB1204" s="8"/>
      <c r="AC1204" s="8"/>
      <c r="AD1204" s="8"/>
    </row>
    <row r="1205" customFormat="false" ht="14.5" hidden="false" customHeight="false" outlineLevel="0" collapsed="false">
      <c r="A1205" s="7" t="n">
        <v>1198</v>
      </c>
      <c r="B1205" s="7" t="str">
        <f aca="false">"1950035350"</f>
        <v>1950035350</v>
      </c>
      <c r="C1205" s="7" t="s">
        <v>3308</v>
      </c>
      <c r="D1205" s="7" t="s">
        <v>3316</v>
      </c>
      <c r="E1205" s="7" t="s">
        <v>3317</v>
      </c>
      <c r="F1205" s="7" t="s">
        <v>52</v>
      </c>
      <c r="G1205" s="7" t="s">
        <v>194</v>
      </c>
      <c r="H1205" s="7" t="n">
        <v>3</v>
      </c>
      <c r="I1205" s="7"/>
      <c r="J1205" s="7" t="s">
        <v>3318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 t="str">
        <f aca="false">""</f>
        <v/>
      </c>
      <c r="W1205" s="8" t="str">
        <f aca="false">""</f>
        <v/>
      </c>
      <c r="X1205" s="8"/>
      <c r="Y1205" s="8"/>
      <c r="Z1205" s="8"/>
      <c r="AA1205" s="8"/>
      <c r="AB1205" s="8"/>
      <c r="AC1205" s="8"/>
      <c r="AD1205" s="8"/>
    </row>
    <row r="1206" customFormat="false" ht="14.5" hidden="false" customHeight="false" outlineLevel="0" collapsed="false">
      <c r="A1206" s="7" t="n">
        <v>1199</v>
      </c>
      <c r="B1206" s="7" t="str">
        <f aca="false">"1950035368"</f>
        <v>1950035368</v>
      </c>
      <c r="C1206" s="7" t="s">
        <v>3308</v>
      </c>
      <c r="D1206" s="7" t="s">
        <v>3316</v>
      </c>
      <c r="E1206" s="7" t="s">
        <v>3319</v>
      </c>
      <c r="F1206" s="7" t="s">
        <v>52</v>
      </c>
      <c r="G1206" s="7" t="s">
        <v>62</v>
      </c>
      <c r="H1206" s="7" t="n">
        <v>3</v>
      </c>
      <c r="I1206" s="7"/>
      <c r="J1206" s="7" t="s">
        <v>3320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 t="str">
        <f aca="false">""</f>
        <v/>
      </c>
      <c r="W1206" s="8" t="str">
        <f aca="false">""</f>
        <v/>
      </c>
      <c r="X1206" s="8"/>
      <c r="Y1206" s="8"/>
      <c r="Z1206" s="8"/>
      <c r="AA1206" s="8"/>
      <c r="AB1206" s="8"/>
      <c r="AC1206" s="8"/>
      <c r="AD1206" s="8"/>
    </row>
    <row r="1207" customFormat="false" ht="14.5" hidden="false" customHeight="false" outlineLevel="0" collapsed="false">
      <c r="A1207" s="7" t="n">
        <v>1200</v>
      </c>
      <c r="B1207" s="7" t="str">
        <f aca="false">"1105975930"</f>
        <v>1105975930</v>
      </c>
      <c r="C1207" s="7" t="s">
        <v>778</v>
      </c>
      <c r="D1207" s="7" t="s">
        <v>686</v>
      </c>
      <c r="E1207" s="7" t="s">
        <v>3321</v>
      </c>
      <c r="F1207" s="7" t="s">
        <v>36</v>
      </c>
      <c r="G1207" s="7" t="s">
        <v>57</v>
      </c>
      <c r="H1207" s="7" t="n">
        <v>6</v>
      </c>
      <c r="I1207" s="7"/>
      <c r="J1207" s="7" t="s">
        <v>3322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 t="str">
        <f aca="false">""</f>
        <v/>
      </c>
      <c r="W1207" s="8" t="str">
        <f aca="false">""</f>
        <v/>
      </c>
      <c r="X1207" s="8"/>
      <c r="Y1207" s="8"/>
      <c r="Z1207" s="8"/>
      <c r="AA1207" s="8"/>
      <c r="AB1207" s="8"/>
      <c r="AC1207" s="8"/>
      <c r="AD1207" s="8"/>
    </row>
    <row r="1208" customFormat="false" ht="14.5" hidden="false" customHeight="false" outlineLevel="0" collapsed="false">
      <c r="A1208" s="7" t="n">
        <v>1201</v>
      </c>
      <c r="B1208" s="7" t="str">
        <f aca="false">"1105251084"</f>
        <v>1105251084</v>
      </c>
      <c r="C1208" s="7" t="s">
        <v>778</v>
      </c>
      <c r="D1208" s="7" t="s">
        <v>775</v>
      </c>
      <c r="E1208" s="7" t="s">
        <v>3323</v>
      </c>
      <c r="F1208" s="7" t="s">
        <v>36</v>
      </c>
      <c r="G1208" s="7" t="s">
        <v>37</v>
      </c>
      <c r="H1208" s="7" t="n">
        <v>7</v>
      </c>
      <c r="I1208" s="7"/>
      <c r="J1208" s="7" t="s">
        <v>3324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 t="str">
        <f aca="false">""</f>
        <v/>
      </c>
      <c r="W1208" s="8" t="str">
        <f aca="false">""</f>
        <v/>
      </c>
      <c r="X1208" s="8"/>
      <c r="Y1208" s="8"/>
      <c r="Z1208" s="8"/>
      <c r="AA1208" s="8"/>
      <c r="AB1208" s="8"/>
      <c r="AC1208" s="8"/>
      <c r="AD1208" s="8"/>
    </row>
    <row r="1209" customFormat="false" ht="14.5" hidden="false" customHeight="false" outlineLevel="0" collapsed="false">
      <c r="A1209" s="7" t="n">
        <v>1202</v>
      </c>
      <c r="B1209" s="7" t="str">
        <f aca="false">"2100996442"</f>
        <v>2100996442</v>
      </c>
      <c r="C1209" s="7" t="s">
        <v>778</v>
      </c>
      <c r="D1209" s="7" t="s">
        <v>3325</v>
      </c>
      <c r="E1209" s="7" t="s">
        <v>3326</v>
      </c>
      <c r="F1209" s="7" t="s">
        <v>41</v>
      </c>
      <c r="G1209" s="7" t="s">
        <v>37</v>
      </c>
      <c r="H1209" s="7" t="n">
        <v>8</v>
      </c>
      <c r="I1209" s="7"/>
      <c r="J1209" s="7" t="s">
        <v>3327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 t="str">
        <f aca="false">""</f>
        <v/>
      </c>
      <c r="W1209" s="8" t="str">
        <f aca="false">""</f>
        <v/>
      </c>
      <c r="X1209" s="8"/>
      <c r="Y1209" s="8"/>
      <c r="Z1209" s="8"/>
      <c r="AA1209" s="8"/>
      <c r="AB1209" s="8"/>
      <c r="AC1209" s="8"/>
      <c r="AD1209" s="8"/>
    </row>
    <row r="1210" customFormat="false" ht="14.5" hidden="false" customHeight="false" outlineLevel="0" collapsed="false">
      <c r="A1210" s="7" t="n">
        <v>1203</v>
      </c>
      <c r="B1210" s="7" t="str">
        <f aca="false">"2100996434"</f>
        <v>2100996434</v>
      </c>
      <c r="C1210" s="7" t="s">
        <v>778</v>
      </c>
      <c r="D1210" s="7" t="s">
        <v>3325</v>
      </c>
      <c r="E1210" s="7" t="s">
        <v>3328</v>
      </c>
      <c r="F1210" s="7" t="s">
        <v>41</v>
      </c>
      <c r="G1210" s="7" t="s">
        <v>37</v>
      </c>
      <c r="H1210" s="7" t="n">
        <v>3</v>
      </c>
      <c r="I1210" s="7"/>
      <c r="J1210" s="7" t="s">
        <v>3329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 t="str">
        <f aca="false">""</f>
        <v/>
      </c>
      <c r="W1210" s="8" t="str">
        <f aca="false">""</f>
        <v/>
      </c>
      <c r="X1210" s="8"/>
      <c r="Y1210" s="8"/>
      <c r="Z1210" s="8"/>
      <c r="AA1210" s="8"/>
      <c r="AB1210" s="8"/>
      <c r="AC1210" s="8"/>
      <c r="AD1210" s="8"/>
    </row>
    <row r="1211" customFormat="false" ht="14.5" hidden="false" customHeight="false" outlineLevel="0" collapsed="false">
      <c r="A1211" s="7" t="n">
        <v>1204</v>
      </c>
      <c r="B1211" s="7" t="str">
        <f aca="false">"1104770795"</f>
        <v>1104770795</v>
      </c>
      <c r="C1211" s="7" t="s">
        <v>778</v>
      </c>
      <c r="D1211" s="7" t="s">
        <v>2091</v>
      </c>
      <c r="E1211" s="7" t="s">
        <v>3330</v>
      </c>
      <c r="F1211" s="7" t="s">
        <v>36</v>
      </c>
      <c r="G1211" s="7" t="s">
        <v>57</v>
      </c>
      <c r="H1211" s="7" t="n">
        <v>8</v>
      </c>
      <c r="I1211" s="7"/>
      <c r="J1211" s="7" t="s">
        <v>3331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 t="str">
        <f aca="false">""</f>
        <v/>
      </c>
      <c r="W1211" s="8" t="str">
        <f aca="false">""</f>
        <v/>
      </c>
      <c r="X1211" s="8"/>
      <c r="Y1211" s="8"/>
      <c r="Z1211" s="8"/>
      <c r="AA1211" s="8"/>
      <c r="AB1211" s="8"/>
      <c r="AC1211" s="8"/>
      <c r="AD1211" s="8"/>
    </row>
    <row r="1212" customFormat="false" ht="14.5" hidden="false" customHeight="false" outlineLevel="0" collapsed="false">
      <c r="A1212" s="7" t="n">
        <v>1205</v>
      </c>
      <c r="B1212" s="7" t="str">
        <f aca="false">"2101164743"</f>
        <v>2101164743</v>
      </c>
      <c r="C1212" s="7" t="s">
        <v>778</v>
      </c>
      <c r="D1212" s="7" t="s">
        <v>3332</v>
      </c>
      <c r="E1212" s="7" t="s">
        <v>3333</v>
      </c>
      <c r="F1212" s="7" t="s">
        <v>41</v>
      </c>
      <c r="G1212" s="7" t="s">
        <v>37</v>
      </c>
      <c r="H1212" s="7" t="n">
        <v>6</v>
      </c>
      <c r="I1212" s="7"/>
      <c r="J1212" s="7" t="s">
        <v>3334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 t="str">
        <f aca="false">""</f>
        <v/>
      </c>
      <c r="W1212" s="8" t="str">
        <f aca="false">""</f>
        <v/>
      </c>
      <c r="X1212" s="8"/>
      <c r="Y1212" s="8"/>
      <c r="Z1212" s="8"/>
      <c r="AA1212" s="8"/>
      <c r="AB1212" s="8"/>
      <c r="AC1212" s="8"/>
      <c r="AD1212" s="8"/>
    </row>
    <row r="1213" customFormat="false" ht="14.5" hidden="false" customHeight="false" outlineLevel="0" collapsed="false">
      <c r="A1213" s="7" t="n">
        <v>1206</v>
      </c>
      <c r="B1213" s="7" t="str">
        <f aca="false">"1720442902"</f>
        <v>1720442902</v>
      </c>
      <c r="C1213" s="7" t="s">
        <v>778</v>
      </c>
      <c r="D1213" s="7" t="s">
        <v>2145</v>
      </c>
      <c r="E1213" s="7" t="s">
        <v>3335</v>
      </c>
      <c r="F1213" s="7" t="s">
        <v>52</v>
      </c>
      <c r="G1213" s="7" t="s">
        <v>37</v>
      </c>
      <c r="H1213" s="7" t="n">
        <v>6</v>
      </c>
      <c r="I1213" s="7"/>
      <c r="J1213" s="7" t="s">
        <v>3336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 t="str">
        <f aca="false">""</f>
        <v/>
      </c>
      <c r="W1213" s="8" t="str">
        <f aca="false">""</f>
        <v/>
      </c>
      <c r="X1213" s="8"/>
      <c r="Y1213" s="8"/>
      <c r="Z1213" s="8"/>
      <c r="AA1213" s="8"/>
      <c r="AB1213" s="8"/>
      <c r="AC1213" s="8"/>
      <c r="AD1213" s="8"/>
    </row>
    <row r="1214" customFormat="false" ht="14.5" hidden="false" customHeight="false" outlineLevel="0" collapsed="false">
      <c r="A1214" s="7" t="n">
        <v>1207</v>
      </c>
      <c r="B1214" s="7" t="str">
        <f aca="false">"1900971928"</f>
        <v>1900971928</v>
      </c>
      <c r="C1214" s="7" t="s">
        <v>778</v>
      </c>
      <c r="D1214" s="7" t="s">
        <v>1195</v>
      </c>
      <c r="E1214" s="7" t="s">
        <v>3337</v>
      </c>
      <c r="F1214" s="7" t="s">
        <v>36</v>
      </c>
      <c r="G1214" s="7" t="s">
        <v>37</v>
      </c>
      <c r="H1214" s="7" t="n">
        <v>3</v>
      </c>
      <c r="I1214" s="7"/>
      <c r="J1214" s="7" t="s">
        <v>3338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 t="str">
        <f aca="false">""</f>
        <v/>
      </c>
      <c r="W1214" s="8" t="str">
        <f aca="false">""</f>
        <v/>
      </c>
      <c r="X1214" s="8"/>
      <c r="Y1214" s="8"/>
      <c r="Z1214" s="8"/>
      <c r="AA1214" s="8"/>
      <c r="AB1214" s="8"/>
      <c r="AC1214" s="8"/>
      <c r="AD1214" s="8"/>
    </row>
    <row r="1215" customFormat="false" ht="14.5" hidden="false" customHeight="false" outlineLevel="0" collapsed="false">
      <c r="A1215" s="7" t="n">
        <v>1208</v>
      </c>
      <c r="B1215" s="7" t="str">
        <f aca="false">"2101051403"</f>
        <v>2101051403</v>
      </c>
      <c r="C1215" s="7" t="s">
        <v>778</v>
      </c>
      <c r="D1215" s="7" t="s">
        <v>2935</v>
      </c>
      <c r="E1215" s="7" t="s">
        <v>3339</v>
      </c>
      <c r="F1215" s="7" t="s">
        <v>41</v>
      </c>
      <c r="G1215" s="7" t="s">
        <v>37</v>
      </c>
      <c r="H1215" s="7" t="n">
        <v>10</v>
      </c>
      <c r="I1215" s="7"/>
      <c r="J1215" s="7" t="s">
        <v>3340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 t="str">
        <f aca="false">""</f>
        <v/>
      </c>
      <c r="W1215" s="8" t="str">
        <f aca="false">""</f>
        <v/>
      </c>
      <c r="X1215" s="8"/>
      <c r="Y1215" s="8"/>
      <c r="Z1215" s="8"/>
      <c r="AA1215" s="8"/>
      <c r="AB1215" s="8"/>
      <c r="AC1215" s="8"/>
      <c r="AD1215" s="8"/>
    </row>
    <row r="1216" customFormat="false" ht="14.5" hidden="false" customHeight="false" outlineLevel="0" collapsed="false">
      <c r="A1216" s="7" t="n">
        <v>1209</v>
      </c>
      <c r="B1216" s="7" t="str">
        <f aca="false">"1900726389"</f>
        <v>1900726389</v>
      </c>
      <c r="C1216" s="7" t="s">
        <v>778</v>
      </c>
      <c r="D1216" s="7" t="s">
        <v>778</v>
      </c>
      <c r="E1216" s="7" t="s">
        <v>3341</v>
      </c>
      <c r="F1216" s="7" t="s">
        <v>36</v>
      </c>
      <c r="G1216" s="7" t="s">
        <v>57</v>
      </c>
      <c r="H1216" s="7" t="n">
        <v>7</v>
      </c>
      <c r="I1216" s="7"/>
      <c r="J1216" s="7" t="s">
        <v>3342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 t="str">
        <f aca="false">""</f>
        <v/>
      </c>
      <c r="W1216" s="8" t="str">
        <f aca="false">""</f>
        <v/>
      </c>
      <c r="X1216" s="8"/>
      <c r="Y1216" s="8"/>
      <c r="Z1216" s="8"/>
      <c r="AA1216" s="8"/>
      <c r="AB1216" s="8"/>
      <c r="AC1216" s="8"/>
      <c r="AD1216" s="8"/>
    </row>
    <row r="1217" customFormat="false" ht="14.5" hidden="false" customHeight="false" outlineLevel="0" collapsed="false">
      <c r="A1217" s="7" t="n">
        <v>1210</v>
      </c>
      <c r="B1217" s="7" t="str">
        <f aca="false">"1900726405"</f>
        <v>1900726405</v>
      </c>
      <c r="C1217" s="7" t="s">
        <v>778</v>
      </c>
      <c r="D1217" s="7" t="s">
        <v>778</v>
      </c>
      <c r="E1217" s="7" t="s">
        <v>3343</v>
      </c>
      <c r="F1217" s="7" t="s">
        <v>36</v>
      </c>
      <c r="G1217" s="7" t="s">
        <v>37</v>
      </c>
      <c r="H1217" s="7" t="n">
        <v>8</v>
      </c>
      <c r="I1217" s="7"/>
      <c r="J1217" s="7" t="s">
        <v>3344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 t="str">
        <f aca="false">""</f>
        <v/>
      </c>
      <c r="W1217" s="8" t="str">
        <f aca="false">""</f>
        <v/>
      </c>
      <c r="X1217" s="8"/>
      <c r="Y1217" s="8"/>
      <c r="Z1217" s="8"/>
      <c r="AA1217" s="8"/>
      <c r="AB1217" s="8"/>
      <c r="AC1217" s="8"/>
      <c r="AD1217" s="8"/>
    </row>
    <row r="1218" customFormat="false" ht="14.5" hidden="false" customHeight="false" outlineLevel="0" collapsed="false">
      <c r="A1218" s="7" t="n">
        <v>1211</v>
      </c>
      <c r="B1218" s="7" t="str">
        <f aca="false">"1900662915"</f>
        <v>1900662915</v>
      </c>
      <c r="C1218" s="7" t="s">
        <v>778</v>
      </c>
      <c r="D1218" s="7" t="s">
        <v>778</v>
      </c>
      <c r="E1218" s="7" t="s">
        <v>3345</v>
      </c>
      <c r="F1218" s="7" t="s">
        <v>36</v>
      </c>
      <c r="G1218" s="7" t="s">
        <v>37</v>
      </c>
      <c r="H1218" s="7" t="n">
        <v>6</v>
      </c>
      <c r="I1218" s="7"/>
      <c r="J1218" s="7" t="s">
        <v>3346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 t="str">
        <f aca="false">""</f>
        <v/>
      </c>
      <c r="W1218" s="8" t="str">
        <f aca="false">""</f>
        <v/>
      </c>
      <c r="X1218" s="8"/>
      <c r="Y1218" s="8"/>
      <c r="Z1218" s="8"/>
      <c r="AA1218" s="8"/>
      <c r="AB1218" s="8"/>
      <c r="AC1218" s="8"/>
      <c r="AD1218" s="8"/>
    </row>
    <row r="1219" customFormat="false" ht="14.5" hidden="false" customHeight="false" outlineLevel="0" collapsed="false">
      <c r="A1219" s="7" t="n">
        <v>1212</v>
      </c>
      <c r="B1219" s="7" t="str">
        <f aca="false">"1950081305"</f>
        <v>1950081305</v>
      </c>
      <c r="C1219" s="7" t="s">
        <v>778</v>
      </c>
      <c r="D1219" s="7" t="s">
        <v>946</v>
      </c>
      <c r="E1219" s="7" t="s">
        <v>3347</v>
      </c>
      <c r="F1219" s="7" t="s">
        <v>36</v>
      </c>
      <c r="G1219" s="7" t="s">
        <v>37</v>
      </c>
      <c r="H1219" s="7" t="n">
        <v>3</v>
      </c>
      <c r="I1219" s="7"/>
      <c r="J1219" s="7" t="s">
        <v>3348</v>
      </c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 t="str">
        <f aca="false">""</f>
        <v/>
      </c>
      <c r="W1219" s="8" t="str">
        <f aca="false">""</f>
        <v/>
      </c>
      <c r="X1219" s="8"/>
      <c r="Y1219" s="8"/>
      <c r="Z1219" s="8"/>
      <c r="AA1219" s="8"/>
      <c r="AB1219" s="8"/>
      <c r="AC1219" s="8"/>
      <c r="AD1219" s="8"/>
    </row>
    <row r="1220" customFormat="false" ht="14.5" hidden="false" customHeight="false" outlineLevel="0" collapsed="false">
      <c r="A1220" s="7" t="n">
        <v>1213</v>
      </c>
      <c r="B1220" s="7" t="str">
        <f aca="false">"1900968684"</f>
        <v>1900968684</v>
      </c>
      <c r="C1220" s="7" t="s">
        <v>778</v>
      </c>
      <c r="D1220" s="7" t="s">
        <v>269</v>
      </c>
      <c r="E1220" s="7" t="s">
        <v>3349</v>
      </c>
      <c r="F1220" s="7" t="s">
        <v>36</v>
      </c>
      <c r="G1220" s="7" t="s">
        <v>37</v>
      </c>
      <c r="H1220" s="7" t="n">
        <v>7</v>
      </c>
      <c r="I1220" s="7"/>
      <c r="J1220" s="7" t="s">
        <v>3350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 t="str">
        <f aca="false">""</f>
        <v/>
      </c>
      <c r="W1220" s="8" t="str">
        <f aca="false">""</f>
        <v/>
      </c>
      <c r="X1220" s="8"/>
      <c r="Y1220" s="8"/>
      <c r="Z1220" s="8"/>
      <c r="AA1220" s="8"/>
      <c r="AB1220" s="8"/>
      <c r="AC1220" s="8"/>
      <c r="AD1220" s="8"/>
    </row>
    <row r="1221" customFormat="false" ht="14.5" hidden="false" customHeight="false" outlineLevel="0" collapsed="false">
      <c r="A1221" s="7" t="n">
        <v>1214</v>
      </c>
      <c r="B1221" s="7" t="str">
        <f aca="false">"1950145258"</f>
        <v>1950145258</v>
      </c>
      <c r="C1221" s="7" t="s">
        <v>778</v>
      </c>
      <c r="D1221" s="7" t="s">
        <v>1066</v>
      </c>
      <c r="E1221" s="7" t="s">
        <v>3351</v>
      </c>
      <c r="F1221" s="7" t="s">
        <v>36</v>
      </c>
      <c r="G1221" s="7" t="s">
        <v>37</v>
      </c>
      <c r="H1221" s="7" t="n">
        <v>6</v>
      </c>
      <c r="I1221" s="7"/>
      <c r="J1221" s="7" t="s">
        <v>3352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 t="str">
        <f aca="false">""</f>
        <v/>
      </c>
      <c r="W1221" s="8" t="str">
        <f aca="false">""</f>
        <v/>
      </c>
      <c r="X1221" s="8"/>
      <c r="Y1221" s="8"/>
      <c r="Z1221" s="8"/>
      <c r="AA1221" s="8"/>
      <c r="AB1221" s="8"/>
      <c r="AC1221" s="8"/>
      <c r="AD1221" s="8"/>
    </row>
    <row r="1222" customFormat="false" ht="14.5" hidden="false" customHeight="false" outlineLevel="0" collapsed="false">
      <c r="A1222" s="7" t="n">
        <v>1215</v>
      </c>
      <c r="B1222" s="7" t="str">
        <f aca="false">"1726564824"</f>
        <v>1726564824</v>
      </c>
      <c r="C1222" s="7" t="s">
        <v>778</v>
      </c>
      <c r="D1222" s="7" t="s">
        <v>3353</v>
      </c>
      <c r="E1222" s="7" t="s">
        <v>3354</v>
      </c>
      <c r="F1222" s="7" t="s">
        <v>41</v>
      </c>
      <c r="G1222" s="7" t="s">
        <v>37</v>
      </c>
      <c r="H1222" s="7" t="n">
        <v>8</v>
      </c>
      <c r="I1222" s="7"/>
      <c r="J1222" s="7" t="s">
        <v>3355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 t="str">
        <f aca="false">""</f>
        <v/>
      </c>
      <c r="W1222" s="8" t="str">
        <f aca="false">""</f>
        <v/>
      </c>
      <c r="X1222" s="8"/>
      <c r="Y1222" s="8"/>
      <c r="Z1222" s="8"/>
      <c r="AA1222" s="8"/>
      <c r="AB1222" s="8"/>
      <c r="AC1222" s="8"/>
      <c r="AD1222" s="8"/>
    </row>
    <row r="1223" customFormat="false" ht="14.5" hidden="false" customHeight="false" outlineLevel="0" collapsed="false">
      <c r="A1223" s="7" t="n">
        <v>1216</v>
      </c>
      <c r="B1223" s="7" t="str">
        <f aca="false">"1950114650"</f>
        <v>1950114650</v>
      </c>
      <c r="C1223" s="7" t="s">
        <v>778</v>
      </c>
      <c r="D1223" s="7" t="s">
        <v>2473</v>
      </c>
      <c r="E1223" s="7" t="s">
        <v>1368</v>
      </c>
      <c r="F1223" s="7" t="s">
        <v>36</v>
      </c>
      <c r="G1223" s="7" t="s">
        <v>37</v>
      </c>
      <c r="H1223" s="7" t="n">
        <v>9</v>
      </c>
      <c r="I1223" s="7"/>
      <c r="J1223" s="7" t="s">
        <v>3356</v>
      </c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 t="str">
        <f aca="false">""</f>
        <v/>
      </c>
      <c r="W1223" s="8" t="str">
        <f aca="false">""</f>
        <v/>
      </c>
      <c r="X1223" s="8"/>
      <c r="Y1223" s="8"/>
      <c r="Z1223" s="8"/>
      <c r="AA1223" s="8"/>
      <c r="AB1223" s="8"/>
      <c r="AC1223" s="8"/>
      <c r="AD1223" s="8"/>
    </row>
    <row r="1224" customFormat="false" ht="14.5" hidden="false" customHeight="false" outlineLevel="0" collapsed="false">
      <c r="A1224" s="7" t="n">
        <v>1217</v>
      </c>
      <c r="B1224" s="7" t="str">
        <f aca="false">"2200133284"</f>
        <v>2200133284</v>
      </c>
      <c r="C1224" s="7" t="s">
        <v>778</v>
      </c>
      <c r="D1224" s="7" t="s">
        <v>2352</v>
      </c>
      <c r="E1224" s="7" t="s">
        <v>3357</v>
      </c>
      <c r="F1224" s="7" t="s">
        <v>52</v>
      </c>
      <c r="G1224" s="7" t="s">
        <v>132</v>
      </c>
      <c r="H1224" s="7" t="n">
        <v>8</v>
      </c>
      <c r="I1224" s="7"/>
      <c r="J1224" s="7" t="s">
        <v>3358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 t="str">
        <f aca="false">""</f>
        <v/>
      </c>
      <c r="W1224" s="8" t="str">
        <f aca="false">""</f>
        <v/>
      </c>
      <c r="X1224" s="8"/>
      <c r="Y1224" s="8"/>
      <c r="Z1224" s="8"/>
      <c r="AA1224" s="8"/>
      <c r="AB1224" s="8"/>
      <c r="AC1224" s="8"/>
      <c r="AD1224" s="8"/>
    </row>
    <row r="1225" customFormat="false" ht="14.5" hidden="false" customHeight="false" outlineLevel="0" collapsed="false">
      <c r="A1225" s="7" t="n">
        <v>1218</v>
      </c>
      <c r="B1225" s="7" t="str">
        <f aca="false">"1105691339"</f>
        <v>1105691339</v>
      </c>
      <c r="C1225" s="7" t="s">
        <v>778</v>
      </c>
      <c r="D1225" s="7" t="s">
        <v>3359</v>
      </c>
      <c r="E1225" s="7" t="s">
        <v>3360</v>
      </c>
      <c r="F1225" s="7" t="s">
        <v>36</v>
      </c>
      <c r="G1225" s="7" t="s">
        <v>37</v>
      </c>
      <c r="H1225" s="7" t="n">
        <v>4</v>
      </c>
      <c r="I1225" s="7"/>
      <c r="J1225" s="7" t="s">
        <v>3361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 t="str">
        <f aca="false">""</f>
        <v/>
      </c>
      <c r="W1225" s="8" t="str">
        <f aca="false">""</f>
        <v/>
      </c>
      <c r="X1225" s="8"/>
      <c r="Y1225" s="8"/>
      <c r="Z1225" s="8"/>
      <c r="AA1225" s="8"/>
      <c r="AB1225" s="8"/>
      <c r="AC1225" s="8"/>
      <c r="AD1225" s="8"/>
    </row>
    <row r="1226" customFormat="false" ht="14.5" hidden="false" customHeight="false" outlineLevel="0" collapsed="false">
      <c r="A1226" s="7" t="n">
        <v>1219</v>
      </c>
      <c r="B1226" s="7" t="str">
        <f aca="false">"1401205982"</f>
        <v>1401205982</v>
      </c>
      <c r="C1226" s="7" t="s">
        <v>3362</v>
      </c>
      <c r="D1226" s="7" t="s">
        <v>1663</v>
      </c>
      <c r="E1226" s="7" t="s">
        <v>3363</v>
      </c>
      <c r="F1226" s="7" t="s">
        <v>36</v>
      </c>
      <c r="G1226" s="7" t="s">
        <v>57</v>
      </c>
      <c r="H1226" s="7" t="n">
        <v>8</v>
      </c>
      <c r="I1226" s="7"/>
      <c r="J1226" s="7" t="s">
        <v>3364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 t="str">
        <f aca="false">""</f>
        <v/>
      </c>
      <c r="W1226" s="8" t="str">
        <f aca="false">""</f>
        <v/>
      </c>
      <c r="X1226" s="8"/>
      <c r="Y1226" s="8"/>
      <c r="Z1226" s="8"/>
      <c r="AA1226" s="8"/>
      <c r="AB1226" s="8"/>
      <c r="AC1226" s="8"/>
      <c r="AD1226" s="8"/>
    </row>
    <row r="1227" customFormat="false" ht="14.5" hidden="false" customHeight="false" outlineLevel="0" collapsed="false">
      <c r="A1227" s="7" t="n">
        <v>1220</v>
      </c>
      <c r="B1227" s="7" t="str">
        <f aca="false">"1401206097"</f>
        <v>1401206097</v>
      </c>
      <c r="C1227" s="7" t="s">
        <v>3362</v>
      </c>
      <c r="D1227" s="7" t="s">
        <v>3365</v>
      </c>
      <c r="E1227" s="7" t="s">
        <v>3366</v>
      </c>
      <c r="F1227" s="7" t="s">
        <v>36</v>
      </c>
      <c r="G1227" s="7" t="s">
        <v>57</v>
      </c>
      <c r="H1227" s="7" t="n">
        <v>7</v>
      </c>
      <c r="I1227" s="7"/>
      <c r="J1227" s="7" t="s">
        <v>3367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 t="str">
        <f aca="false">""</f>
        <v/>
      </c>
      <c r="W1227" s="8" t="str">
        <f aca="false">""</f>
        <v/>
      </c>
      <c r="X1227" s="8"/>
      <c r="Y1227" s="8"/>
      <c r="Z1227" s="8"/>
      <c r="AA1227" s="8"/>
      <c r="AB1227" s="8"/>
      <c r="AC1227" s="8"/>
      <c r="AD1227" s="8"/>
    </row>
    <row r="1228" customFormat="false" ht="14.5" hidden="false" customHeight="false" outlineLevel="0" collapsed="false">
      <c r="A1228" s="7" t="n">
        <v>1221</v>
      </c>
      <c r="B1228" s="7" t="str">
        <f aca="false">"2200170344"</f>
        <v>2200170344</v>
      </c>
      <c r="C1228" s="7" t="s">
        <v>181</v>
      </c>
      <c r="D1228" s="7" t="s">
        <v>2147</v>
      </c>
      <c r="E1228" s="7" t="s">
        <v>3368</v>
      </c>
      <c r="F1228" s="7" t="s">
        <v>52</v>
      </c>
      <c r="G1228" s="7" t="s">
        <v>62</v>
      </c>
      <c r="H1228" s="7" t="n">
        <v>4</v>
      </c>
      <c r="I1228" s="7"/>
      <c r="J1228" s="7" t="s">
        <v>3369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 t="str">
        <f aca="false">""</f>
        <v/>
      </c>
      <c r="W1228" s="8" t="str">
        <f aca="false">""</f>
        <v/>
      </c>
      <c r="X1228" s="8"/>
      <c r="Y1228" s="8"/>
      <c r="Z1228" s="8"/>
      <c r="AA1228" s="8"/>
      <c r="AB1228" s="8"/>
      <c r="AC1228" s="8"/>
      <c r="AD1228" s="8"/>
    </row>
    <row r="1229" customFormat="false" ht="14.5" hidden="false" customHeight="false" outlineLevel="0" collapsed="false">
      <c r="A1229" s="7" t="n">
        <v>1222</v>
      </c>
      <c r="B1229" s="7" t="str">
        <f aca="false">"2250137979"</f>
        <v>2250137979</v>
      </c>
      <c r="C1229" s="7" t="s">
        <v>181</v>
      </c>
      <c r="D1229" s="7" t="s">
        <v>2315</v>
      </c>
      <c r="E1229" s="7" t="s">
        <v>3370</v>
      </c>
      <c r="F1229" s="7" t="s">
        <v>52</v>
      </c>
      <c r="G1229" s="7" t="s">
        <v>57</v>
      </c>
      <c r="H1229" s="7" t="n">
        <v>8</v>
      </c>
      <c r="I1229" s="7"/>
      <c r="J1229" s="7" t="s">
        <v>3371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 t="str">
        <f aca="false">""</f>
        <v/>
      </c>
      <c r="W1229" s="8" t="str">
        <f aca="false">""</f>
        <v/>
      </c>
      <c r="X1229" s="8"/>
      <c r="Y1229" s="8"/>
      <c r="Z1229" s="8"/>
      <c r="AA1229" s="8"/>
      <c r="AB1229" s="8"/>
      <c r="AC1229" s="8"/>
      <c r="AD1229" s="8"/>
    </row>
    <row r="1230" customFormat="false" ht="14.5" hidden="false" customHeight="false" outlineLevel="0" collapsed="false">
      <c r="A1230" s="7" t="n">
        <v>1223</v>
      </c>
      <c r="B1230" s="7" t="str">
        <f aca="false">"2250137946"</f>
        <v>2250137946</v>
      </c>
      <c r="C1230" s="7" t="s">
        <v>181</v>
      </c>
      <c r="D1230" s="7" t="s">
        <v>2315</v>
      </c>
      <c r="E1230" s="7" t="s">
        <v>3372</v>
      </c>
      <c r="F1230" s="7" t="s">
        <v>52</v>
      </c>
      <c r="G1230" s="7" t="s">
        <v>53</v>
      </c>
      <c r="H1230" s="7" t="n">
        <v>3</v>
      </c>
      <c r="I1230" s="7"/>
      <c r="J1230" s="7" t="s">
        <v>3373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 t="str">
        <f aca="false">""</f>
        <v/>
      </c>
      <c r="W1230" s="8" t="str">
        <f aca="false">""</f>
        <v/>
      </c>
      <c r="X1230" s="8"/>
      <c r="Y1230" s="8"/>
      <c r="Z1230" s="8"/>
      <c r="AA1230" s="8"/>
      <c r="AB1230" s="8"/>
      <c r="AC1230" s="8"/>
      <c r="AD1230" s="8"/>
    </row>
    <row r="1231" customFormat="false" ht="14.5" hidden="false" customHeight="false" outlineLevel="0" collapsed="false">
      <c r="A1231" s="7" t="n">
        <v>1224</v>
      </c>
      <c r="B1231" s="7" t="str">
        <f aca="false">"1450028970"</f>
        <v>1450028970</v>
      </c>
      <c r="C1231" s="7" t="s">
        <v>1827</v>
      </c>
      <c r="D1231" s="7" t="s">
        <v>719</v>
      </c>
      <c r="E1231" s="7" t="s">
        <v>3374</v>
      </c>
      <c r="F1231" s="7" t="s">
        <v>52</v>
      </c>
      <c r="G1231" s="7" t="s">
        <v>88</v>
      </c>
      <c r="H1231" s="7" t="n">
        <v>4</v>
      </c>
      <c r="I1231" s="7"/>
      <c r="J1231" s="7" t="s">
        <v>3375</v>
      </c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 t="str">
        <f aca="false">""</f>
        <v/>
      </c>
      <c r="W1231" s="8" t="str">
        <f aca="false">""</f>
        <v/>
      </c>
      <c r="X1231" s="8"/>
      <c r="Y1231" s="8"/>
      <c r="Z1231" s="8"/>
      <c r="AA1231" s="8"/>
      <c r="AB1231" s="8"/>
      <c r="AC1231" s="8"/>
      <c r="AD1231" s="8"/>
    </row>
    <row r="1232" customFormat="false" ht="14.5" hidden="false" customHeight="false" outlineLevel="0" collapsed="false">
      <c r="A1232" s="7" t="n">
        <v>1225</v>
      </c>
      <c r="B1232" s="7" t="str">
        <f aca="false">"1401185713"</f>
        <v>1401185713</v>
      </c>
      <c r="C1232" s="7" t="s">
        <v>3376</v>
      </c>
      <c r="D1232" s="7" t="s">
        <v>3377</v>
      </c>
      <c r="E1232" s="7" t="s">
        <v>3378</v>
      </c>
      <c r="F1232" s="7" t="s">
        <v>52</v>
      </c>
      <c r="G1232" s="7" t="s">
        <v>132</v>
      </c>
      <c r="H1232" s="7" t="n">
        <v>10</v>
      </c>
      <c r="I1232" s="7"/>
      <c r="J1232" s="7" t="s">
        <v>3379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 t="str">
        <f aca="false">""</f>
        <v/>
      </c>
      <c r="W1232" s="8" t="str">
        <f aca="false">""</f>
        <v/>
      </c>
      <c r="X1232" s="8"/>
      <c r="Y1232" s="8"/>
      <c r="Z1232" s="8"/>
      <c r="AA1232" s="8"/>
      <c r="AB1232" s="8"/>
      <c r="AC1232" s="8"/>
      <c r="AD1232" s="8"/>
    </row>
    <row r="1233" customFormat="false" ht="14.5" hidden="false" customHeight="false" outlineLevel="0" collapsed="false">
      <c r="A1233" s="7" t="n">
        <v>1226</v>
      </c>
      <c r="B1233" s="7" t="str">
        <f aca="false">"1400777163"</f>
        <v>1400777163</v>
      </c>
      <c r="C1233" s="7" t="s">
        <v>3376</v>
      </c>
      <c r="D1233" s="7" t="s">
        <v>425</v>
      </c>
      <c r="E1233" s="7" t="s">
        <v>3380</v>
      </c>
      <c r="F1233" s="7" t="s">
        <v>52</v>
      </c>
      <c r="G1233" s="7" t="s">
        <v>132</v>
      </c>
      <c r="H1233" s="7" t="n">
        <v>4</v>
      </c>
      <c r="I1233" s="7"/>
      <c r="J1233" s="7" t="s">
        <v>3381</v>
      </c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 t="str">
        <f aca="false">""</f>
        <v/>
      </c>
      <c r="W1233" s="8" t="str">
        <f aca="false">""</f>
        <v/>
      </c>
      <c r="X1233" s="8"/>
      <c r="Y1233" s="8"/>
      <c r="Z1233" s="8"/>
      <c r="AA1233" s="8"/>
      <c r="AB1233" s="8"/>
      <c r="AC1233" s="8"/>
      <c r="AD1233" s="8"/>
    </row>
    <row r="1234" customFormat="false" ht="14.5" hidden="false" customHeight="false" outlineLevel="0" collapsed="false">
      <c r="A1234" s="7" t="n">
        <v>1227</v>
      </c>
      <c r="B1234" s="7" t="str">
        <f aca="false">"1450253651"</f>
        <v>1450253651</v>
      </c>
      <c r="C1234" s="7" t="s">
        <v>3382</v>
      </c>
      <c r="D1234" s="7" t="s">
        <v>3383</v>
      </c>
      <c r="E1234" s="7" t="s">
        <v>3384</v>
      </c>
      <c r="F1234" s="7" t="s">
        <v>52</v>
      </c>
      <c r="G1234" s="7" t="s">
        <v>132</v>
      </c>
      <c r="H1234" s="7" t="n">
        <v>4</v>
      </c>
      <c r="I1234" s="7"/>
      <c r="J1234" s="7" t="s">
        <v>3385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 t="str">
        <f aca="false">""</f>
        <v/>
      </c>
      <c r="W1234" s="8" t="str">
        <f aca="false">""</f>
        <v/>
      </c>
      <c r="X1234" s="8"/>
      <c r="Y1234" s="8"/>
      <c r="Z1234" s="8"/>
      <c r="AA1234" s="8"/>
      <c r="AB1234" s="8"/>
      <c r="AC1234" s="8"/>
      <c r="AD1234" s="8"/>
    </row>
    <row r="1235" customFormat="false" ht="14.5" hidden="false" customHeight="false" outlineLevel="0" collapsed="false">
      <c r="A1235" s="7" t="n">
        <v>1228</v>
      </c>
      <c r="B1235" s="7" t="str">
        <f aca="false">"1601008764"</f>
        <v>1601008764</v>
      </c>
      <c r="C1235" s="7" t="s">
        <v>3386</v>
      </c>
      <c r="D1235" s="7" t="s">
        <v>3387</v>
      </c>
      <c r="E1235" s="7" t="s">
        <v>3388</v>
      </c>
      <c r="F1235" s="7" t="s">
        <v>52</v>
      </c>
      <c r="G1235" s="7" t="s">
        <v>194</v>
      </c>
      <c r="H1235" s="7" t="n">
        <v>3</v>
      </c>
      <c r="I1235" s="7"/>
      <c r="J1235" s="7" t="s">
        <v>3389</v>
      </c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 t="str">
        <f aca="false">""</f>
        <v/>
      </c>
      <c r="W1235" s="8" t="str">
        <f aca="false">""</f>
        <v/>
      </c>
      <c r="X1235" s="8"/>
      <c r="Y1235" s="8"/>
      <c r="Z1235" s="8"/>
      <c r="AA1235" s="8"/>
      <c r="AB1235" s="8"/>
      <c r="AC1235" s="8"/>
      <c r="AD1235" s="8"/>
    </row>
    <row r="1236" customFormat="false" ht="14.5" hidden="false" customHeight="false" outlineLevel="0" collapsed="false">
      <c r="A1236" s="7" t="n">
        <v>1229</v>
      </c>
      <c r="B1236" s="7" t="str">
        <f aca="false">"1401206410"</f>
        <v>1401206410</v>
      </c>
      <c r="C1236" s="7" t="s">
        <v>713</v>
      </c>
      <c r="D1236" s="7" t="s">
        <v>3311</v>
      </c>
      <c r="E1236" s="7" t="s">
        <v>3390</v>
      </c>
      <c r="F1236" s="7" t="s">
        <v>36</v>
      </c>
      <c r="G1236" s="7" t="s">
        <v>37</v>
      </c>
      <c r="H1236" s="7" t="n">
        <v>7</v>
      </c>
      <c r="I1236" s="7"/>
      <c r="J1236" s="7" t="s">
        <v>3391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 t="str">
        <f aca="false">""</f>
        <v/>
      </c>
      <c r="W1236" s="8" t="str">
        <f aca="false">""</f>
        <v/>
      </c>
      <c r="X1236" s="8"/>
      <c r="Y1236" s="8"/>
      <c r="Z1236" s="8"/>
      <c r="AA1236" s="8"/>
      <c r="AB1236" s="8"/>
      <c r="AC1236" s="8"/>
      <c r="AD1236" s="8"/>
    </row>
    <row r="1237" customFormat="false" ht="14.5" hidden="false" customHeight="false" outlineLevel="0" collapsed="false">
      <c r="A1237" s="7" t="n">
        <v>1230</v>
      </c>
      <c r="B1237" s="7" t="str">
        <f aca="false">"1600695165"</f>
        <v>1600695165</v>
      </c>
      <c r="C1237" s="7" t="s">
        <v>1444</v>
      </c>
      <c r="D1237" s="7" t="s">
        <v>3392</v>
      </c>
      <c r="E1237" s="7" t="s">
        <v>3393</v>
      </c>
      <c r="F1237" s="7" t="s">
        <v>52</v>
      </c>
      <c r="G1237" s="7" t="s">
        <v>37</v>
      </c>
      <c r="H1237" s="7" t="n">
        <v>8</v>
      </c>
      <c r="I1237" s="7"/>
      <c r="J1237" s="7" t="s">
        <v>3394</v>
      </c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 t="str">
        <f aca="false">""</f>
        <v/>
      </c>
      <c r="W1237" s="8" t="str">
        <f aca="false">""</f>
        <v/>
      </c>
      <c r="X1237" s="8"/>
      <c r="Y1237" s="8"/>
      <c r="Z1237" s="8"/>
      <c r="AA1237" s="8"/>
      <c r="AB1237" s="8"/>
      <c r="AC1237" s="8"/>
      <c r="AD1237" s="8"/>
    </row>
    <row r="1238" customFormat="false" ht="14.5" hidden="false" customHeight="false" outlineLevel="0" collapsed="false">
      <c r="A1238" s="7" t="n">
        <v>1231</v>
      </c>
      <c r="B1238" s="7" t="str">
        <f aca="false">"1600531147"</f>
        <v>1600531147</v>
      </c>
      <c r="C1238" s="7" t="s">
        <v>1444</v>
      </c>
      <c r="D1238" s="7" t="s">
        <v>2928</v>
      </c>
      <c r="E1238" s="7" t="s">
        <v>3395</v>
      </c>
      <c r="F1238" s="7" t="s">
        <v>52</v>
      </c>
      <c r="G1238" s="7" t="s">
        <v>37</v>
      </c>
      <c r="H1238" s="7" t="n">
        <v>6</v>
      </c>
      <c r="I1238" s="7"/>
      <c r="J1238" s="7" t="s">
        <v>3396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 t="str">
        <f aca="false">""</f>
        <v/>
      </c>
      <c r="W1238" s="8" t="str">
        <f aca="false">""</f>
        <v/>
      </c>
      <c r="X1238" s="8"/>
      <c r="Y1238" s="8"/>
      <c r="Z1238" s="8"/>
      <c r="AA1238" s="8"/>
      <c r="AB1238" s="8"/>
      <c r="AC1238" s="8"/>
      <c r="AD1238" s="8"/>
    </row>
    <row r="1239" customFormat="false" ht="14.5" hidden="false" customHeight="false" outlineLevel="0" collapsed="false">
      <c r="A1239" s="7" t="n">
        <v>1232</v>
      </c>
      <c r="B1239" s="7" t="str">
        <f aca="false">"1105470056"</f>
        <v>1105470056</v>
      </c>
      <c r="C1239" s="7" t="s">
        <v>1444</v>
      </c>
      <c r="D1239" s="7" t="s">
        <v>3397</v>
      </c>
      <c r="E1239" s="7" t="s">
        <v>3398</v>
      </c>
      <c r="F1239" s="7" t="s">
        <v>36</v>
      </c>
      <c r="G1239" s="7" t="s">
        <v>37</v>
      </c>
      <c r="H1239" s="7" t="n">
        <v>6</v>
      </c>
      <c r="I1239" s="7"/>
      <c r="J1239" s="7" t="s">
        <v>3399</v>
      </c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 t="str">
        <f aca="false">""</f>
        <v/>
      </c>
      <c r="W1239" s="8" t="str">
        <f aca="false">""</f>
        <v/>
      </c>
      <c r="X1239" s="8"/>
      <c r="Y1239" s="8"/>
      <c r="Z1239" s="8"/>
      <c r="AA1239" s="8"/>
      <c r="AB1239" s="8"/>
      <c r="AC1239" s="8"/>
      <c r="AD1239" s="8"/>
    </row>
    <row r="1240" customFormat="false" ht="14.5" hidden="false" customHeight="false" outlineLevel="0" collapsed="false">
      <c r="A1240" s="7" t="n">
        <v>1233</v>
      </c>
      <c r="B1240" s="7" t="str">
        <f aca="false">"1900754050"</f>
        <v>1900754050</v>
      </c>
      <c r="C1240" s="7" t="s">
        <v>1444</v>
      </c>
      <c r="D1240" s="7" t="s">
        <v>778</v>
      </c>
      <c r="E1240" s="7" t="s">
        <v>3400</v>
      </c>
      <c r="F1240" s="7" t="s">
        <v>36</v>
      </c>
      <c r="G1240" s="7" t="s">
        <v>37</v>
      </c>
      <c r="H1240" s="7" t="n">
        <v>6</v>
      </c>
      <c r="I1240" s="7"/>
      <c r="J1240" s="7" t="s">
        <v>3401</v>
      </c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 t="str">
        <f aca="false">""</f>
        <v/>
      </c>
      <c r="W1240" s="8" t="str">
        <f aca="false">""</f>
        <v/>
      </c>
      <c r="X1240" s="8"/>
      <c r="Y1240" s="8"/>
      <c r="Z1240" s="8"/>
      <c r="AA1240" s="8"/>
      <c r="AB1240" s="8"/>
      <c r="AC1240" s="8"/>
      <c r="AD1240" s="8"/>
    </row>
    <row r="1241" customFormat="false" ht="14.5" hidden="false" customHeight="false" outlineLevel="0" collapsed="false">
      <c r="A1241" s="7" t="n">
        <v>1234</v>
      </c>
      <c r="B1241" s="7" t="str">
        <f aca="false">"1105867418"</f>
        <v>1105867418</v>
      </c>
      <c r="C1241" s="7" t="s">
        <v>1444</v>
      </c>
      <c r="D1241" s="7" t="s">
        <v>3402</v>
      </c>
      <c r="E1241" s="7" t="s">
        <v>3403</v>
      </c>
      <c r="F1241" s="7" t="s">
        <v>52</v>
      </c>
      <c r="G1241" s="7" t="s">
        <v>37</v>
      </c>
      <c r="H1241" s="7" t="n">
        <v>4</v>
      </c>
      <c r="I1241" s="7"/>
      <c r="J1241" s="7" t="s">
        <v>3404</v>
      </c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 t="str">
        <f aca="false">""</f>
        <v/>
      </c>
      <c r="W1241" s="8" t="str">
        <f aca="false">""</f>
        <v/>
      </c>
      <c r="X1241" s="8"/>
      <c r="Y1241" s="8"/>
      <c r="Z1241" s="8"/>
      <c r="AA1241" s="8"/>
      <c r="AB1241" s="8"/>
      <c r="AC1241" s="8"/>
      <c r="AD1241" s="8"/>
    </row>
    <row r="1242" customFormat="false" ht="14.5" hidden="false" customHeight="false" outlineLevel="0" collapsed="false">
      <c r="A1242" s="7" t="n">
        <v>1235</v>
      </c>
      <c r="B1242" s="7" t="str">
        <f aca="false">"1400809610"</f>
        <v>1400809610</v>
      </c>
      <c r="C1242" s="7" t="s">
        <v>3405</v>
      </c>
      <c r="D1242" s="7" t="s">
        <v>3079</v>
      </c>
      <c r="E1242" s="7" t="s">
        <v>3406</v>
      </c>
      <c r="F1242" s="7" t="s">
        <v>52</v>
      </c>
      <c r="G1242" s="7" t="s">
        <v>132</v>
      </c>
      <c r="H1242" s="7" t="n">
        <v>10</v>
      </c>
      <c r="I1242" s="7"/>
      <c r="J1242" s="7" t="s">
        <v>3407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 t="str">
        <f aca="false">""</f>
        <v/>
      </c>
      <c r="W1242" s="8" t="str">
        <f aca="false">""</f>
        <v/>
      </c>
      <c r="X1242" s="8"/>
      <c r="Y1242" s="8"/>
      <c r="Z1242" s="8"/>
      <c r="AA1242" s="8"/>
      <c r="AB1242" s="8"/>
      <c r="AC1242" s="8"/>
      <c r="AD1242" s="8"/>
    </row>
    <row r="1243" customFormat="false" ht="14.5" hidden="false" customHeight="false" outlineLevel="0" collapsed="false">
      <c r="A1243" s="7" t="n">
        <v>1236</v>
      </c>
      <c r="B1243" s="7" t="str">
        <f aca="false">"1600735342"</f>
        <v>1600735342</v>
      </c>
      <c r="C1243" s="7" t="s">
        <v>3408</v>
      </c>
      <c r="D1243" s="7" t="s">
        <v>125</v>
      </c>
      <c r="E1243" s="7" t="s">
        <v>3409</v>
      </c>
      <c r="F1243" s="7" t="s">
        <v>52</v>
      </c>
      <c r="G1243" s="7" t="s">
        <v>88</v>
      </c>
      <c r="H1243" s="7" t="n">
        <v>3</v>
      </c>
      <c r="I1243" s="7"/>
      <c r="J1243" s="7" t="s">
        <v>3410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 t="str">
        <f aca="false">""</f>
        <v/>
      </c>
      <c r="W1243" s="8" t="str">
        <f aca="false">""</f>
        <v/>
      </c>
      <c r="X1243" s="8"/>
      <c r="Y1243" s="8"/>
      <c r="Z1243" s="8"/>
      <c r="AA1243" s="8"/>
      <c r="AB1243" s="8"/>
      <c r="AC1243" s="8"/>
      <c r="AD1243" s="8"/>
    </row>
    <row r="1244" customFormat="false" ht="14.5" hidden="false" customHeight="false" outlineLevel="0" collapsed="false">
      <c r="A1244" s="7" t="n">
        <v>1237</v>
      </c>
      <c r="B1244" s="7" t="str">
        <f aca="false">"1401327802"</f>
        <v>1401327802</v>
      </c>
      <c r="C1244" s="7" t="s">
        <v>1656</v>
      </c>
      <c r="D1244" s="7" t="s">
        <v>3411</v>
      </c>
      <c r="E1244" s="7" t="s">
        <v>3412</v>
      </c>
      <c r="F1244" s="7" t="s">
        <v>52</v>
      </c>
      <c r="G1244" s="7" t="s">
        <v>194</v>
      </c>
      <c r="H1244" s="7" t="n">
        <v>8</v>
      </c>
      <c r="I1244" s="7"/>
      <c r="J1244" s="7" t="s">
        <v>3413</v>
      </c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 t="str">
        <f aca="false">""</f>
        <v/>
      </c>
      <c r="W1244" s="8" t="str">
        <f aca="false">""</f>
        <v/>
      </c>
      <c r="X1244" s="8"/>
      <c r="Y1244" s="8"/>
      <c r="Z1244" s="8"/>
      <c r="AA1244" s="8"/>
      <c r="AB1244" s="8"/>
      <c r="AC1244" s="8"/>
      <c r="AD1244" s="8"/>
    </row>
    <row r="1245" customFormat="false" ht="14.5" hidden="false" customHeight="false" outlineLevel="0" collapsed="false">
      <c r="A1245" s="7" t="n">
        <v>1238</v>
      </c>
      <c r="B1245" s="7" t="str">
        <f aca="false">"2100718689"</f>
        <v>2100718689</v>
      </c>
      <c r="C1245" s="7" t="s">
        <v>3414</v>
      </c>
      <c r="D1245" s="7" t="s">
        <v>2197</v>
      </c>
      <c r="E1245" s="7" t="s">
        <v>3415</v>
      </c>
      <c r="F1245" s="7" t="s">
        <v>41</v>
      </c>
      <c r="G1245" s="7" t="s">
        <v>37</v>
      </c>
      <c r="H1245" s="7" t="n">
        <v>8</v>
      </c>
      <c r="I1245" s="7"/>
      <c r="J1245" s="7" t="s">
        <v>3416</v>
      </c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 t="str">
        <f aca="false">""</f>
        <v/>
      </c>
      <c r="W1245" s="8" t="str">
        <f aca="false">""</f>
        <v/>
      </c>
      <c r="X1245" s="8"/>
      <c r="Y1245" s="8"/>
      <c r="Z1245" s="8"/>
      <c r="AA1245" s="8"/>
      <c r="AB1245" s="8"/>
      <c r="AC1245" s="8"/>
      <c r="AD1245" s="8"/>
    </row>
    <row r="1246" customFormat="false" ht="14.5" hidden="false" customHeight="false" outlineLevel="0" collapsed="false">
      <c r="A1246" s="7" t="n">
        <v>1239</v>
      </c>
      <c r="B1246" s="7" t="str">
        <f aca="false">"1600565483"</f>
        <v>1600565483</v>
      </c>
      <c r="C1246" s="7" t="s">
        <v>3417</v>
      </c>
      <c r="D1246" s="7" t="s">
        <v>125</v>
      </c>
      <c r="E1246" s="7" t="s">
        <v>3418</v>
      </c>
      <c r="F1246" s="7" t="s">
        <v>41</v>
      </c>
      <c r="G1246" s="7" t="s">
        <v>37</v>
      </c>
      <c r="H1246" s="7" t="n">
        <v>3</v>
      </c>
      <c r="I1246" s="7"/>
      <c r="J1246" s="7" t="s">
        <v>3419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 t="str">
        <f aca="false">""</f>
        <v/>
      </c>
      <c r="W1246" s="8" t="str">
        <f aca="false">""</f>
        <v/>
      </c>
      <c r="X1246" s="8"/>
      <c r="Y1246" s="8"/>
      <c r="Z1246" s="8"/>
      <c r="AA1246" s="8"/>
      <c r="AB1246" s="8"/>
      <c r="AC1246" s="8"/>
      <c r="AD1246" s="8"/>
    </row>
    <row r="1247" customFormat="false" ht="14.5" hidden="false" customHeight="false" outlineLevel="0" collapsed="false">
      <c r="A1247" s="7" t="n">
        <v>1240</v>
      </c>
      <c r="B1247" s="7" t="str">
        <f aca="false">"1400916589"</f>
        <v>1400916589</v>
      </c>
      <c r="C1247" s="7" t="s">
        <v>3420</v>
      </c>
      <c r="D1247" s="7" t="s">
        <v>3421</v>
      </c>
      <c r="E1247" s="7" t="s">
        <v>3422</v>
      </c>
      <c r="F1247" s="7" t="s">
        <v>52</v>
      </c>
      <c r="G1247" s="7" t="s">
        <v>132</v>
      </c>
      <c r="H1247" s="7" t="n">
        <v>4</v>
      </c>
      <c r="I1247" s="7"/>
      <c r="J1247" s="7" t="s">
        <v>3423</v>
      </c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 t="str">
        <f aca="false">""</f>
        <v/>
      </c>
      <c r="W1247" s="8" t="str">
        <f aca="false">""</f>
        <v/>
      </c>
      <c r="X1247" s="8"/>
      <c r="Y1247" s="8"/>
      <c r="Z1247" s="8"/>
      <c r="AA1247" s="8"/>
      <c r="AB1247" s="8"/>
      <c r="AC1247" s="8"/>
      <c r="AD1247" s="8"/>
    </row>
    <row r="1248" customFormat="false" ht="14.5" hidden="false" customHeight="false" outlineLevel="0" collapsed="false">
      <c r="A1248" s="7" t="n">
        <v>1241</v>
      </c>
      <c r="B1248" s="7" t="str">
        <f aca="false">"1600500712"</f>
        <v>1600500712</v>
      </c>
      <c r="C1248" s="7" t="s">
        <v>558</v>
      </c>
      <c r="D1248" s="7" t="s">
        <v>2715</v>
      </c>
      <c r="E1248" s="7" t="s">
        <v>3424</v>
      </c>
      <c r="F1248" s="7" t="s">
        <v>52</v>
      </c>
      <c r="G1248" s="7" t="s">
        <v>62</v>
      </c>
      <c r="H1248" s="7" t="n">
        <v>4</v>
      </c>
      <c r="I1248" s="7"/>
      <c r="J1248" s="7" t="s">
        <v>3425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 t="str">
        <f aca="false">""</f>
        <v/>
      </c>
      <c r="W1248" s="8" t="str">
        <f aca="false">""</f>
        <v/>
      </c>
      <c r="X1248" s="8"/>
      <c r="Y1248" s="8"/>
      <c r="Z1248" s="8"/>
      <c r="AA1248" s="8"/>
      <c r="AB1248" s="8"/>
      <c r="AC1248" s="8"/>
      <c r="AD1248" s="8"/>
    </row>
    <row r="1249" customFormat="false" ht="14.5" hidden="false" customHeight="false" outlineLevel="0" collapsed="false">
      <c r="A1249" s="7" t="n">
        <v>1242</v>
      </c>
      <c r="B1249" s="7" t="str">
        <f aca="false">"2100810825"</f>
        <v>2100810825</v>
      </c>
      <c r="C1249" s="7" t="s">
        <v>1420</v>
      </c>
      <c r="D1249" s="7" t="s">
        <v>1420</v>
      </c>
      <c r="E1249" s="7" t="s">
        <v>3426</v>
      </c>
      <c r="F1249" s="7" t="s">
        <v>41</v>
      </c>
      <c r="G1249" s="7" t="s">
        <v>37</v>
      </c>
      <c r="H1249" s="7" t="n">
        <v>9</v>
      </c>
      <c r="I1249" s="7"/>
      <c r="J1249" s="7" t="s">
        <v>3427</v>
      </c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 t="str">
        <f aca="false">""</f>
        <v/>
      </c>
      <c r="W1249" s="8" t="str">
        <f aca="false">""</f>
        <v/>
      </c>
      <c r="X1249" s="8"/>
      <c r="Y1249" s="8"/>
      <c r="Z1249" s="8"/>
      <c r="AA1249" s="8"/>
      <c r="AB1249" s="8"/>
      <c r="AC1249" s="8"/>
      <c r="AD1249" s="8"/>
    </row>
    <row r="1250" customFormat="false" ht="14.5" hidden="false" customHeight="false" outlineLevel="0" collapsed="false">
      <c r="A1250" s="7" t="n">
        <v>1243</v>
      </c>
      <c r="B1250" s="7" t="str">
        <f aca="false">"1600657892"</f>
        <v>1600657892</v>
      </c>
      <c r="C1250" s="7" t="s">
        <v>3428</v>
      </c>
      <c r="D1250" s="7" t="s">
        <v>572</v>
      </c>
      <c r="E1250" s="7" t="s">
        <v>3429</v>
      </c>
      <c r="F1250" s="7" t="s">
        <v>52</v>
      </c>
      <c r="G1250" s="7" t="s">
        <v>88</v>
      </c>
      <c r="H1250" s="7" t="n">
        <v>7</v>
      </c>
      <c r="I1250" s="7"/>
      <c r="J1250" s="7" t="s">
        <v>3430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 t="str">
        <f aca="false">""</f>
        <v/>
      </c>
      <c r="W1250" s="8" t="str">
        <f aca="false">""</f>
        <v/>
      </c>
      <c r="X1250" s="8"/>
      <c r="Y1250" s="8"/>
      <c r="Z1250" s="8"/>
      <c r="AA1250" s="8"/>
      <c r="AB1250" s="8"/>
      <c r="AC1250" s="8"/>
      <c r="AD1250" s="8"/>
    </row>
    <row r="1251" customFormat="false" ht="14.5" hidden="false" customHeight="false" outlineLevel="0" collapsed="false">
      <c r="A1251" s="7" t="n">
        <v>1244</v>
      </c>
      <c r="B1251" s="7" t="str">
        <f aca="false">"1600469793"</f>
        <v>1600469793</v>
      </c>
      <c r="C1251" s="7" t="s">
        <v>3428</v>
      </c>
      <c r="D1251" s="7" t="s">
        <v>1939</v>
      </c>
      <c r="E1251" s="7" t="s">
        <v>3431</v>
      </c>
      <c r="F1251" s="7" t="s">
        <v>52</v>
      </c>
      <c r="G1251" s="7" t="s">
        <v>53</v>
      </c>
      <c r="H1251" s="7" t="n">
        <v>5</v>
      </c>
      <c r="I1251" s="7"/>
      <c r="J1251" s="7" t="s">
        <v>3432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 t="str">
        <f aca="false">""</f>
        <v/>
      </c>
      <c r="W1251" s="8" t="str">
        <f aca="false">""</f>
        <v/>
      </c>
      <c r="X1251" s="8"/>
      <c r="Y1251" s="8"/>
      <c r="Z1251" s="8"/>
      <c r="AA1251" s="8"/>
      <c r="AB1251" s="8"/>
      <c r="AC1251" s="8"/>
      <c r="AD1251" s="8"/>
    </row>
    <row r="1252" customFormat="false" ht="14.5" hidden="false" customHeight="false" outlineLevel="0" collapsed="false">
      <c r="A1252" s="7" t="n">
        <v>1245</v>
      </c>
      <c r="B1252" s="7" t="str">
        <f aca="false">"1718604331"</f>
        <v>1718604331</v>
      </c>
      <c r="C1252" s="7" t="s">
        <v>3433</v>
      </c>
      <c r="D1252" s="7" t="s">
        <v>3434</v>
      </c>
      <c r="E1252" s="7" t="s">
        <v>3435</v>
      </c>
      <c r="F1252" s="7" t="s">
        <v>52</v>
      </c>
      <c r="G1252" s="7" t="s">
        <v>194</v>
      </c>
      <c r="H1252" s="7" t="n">
        <v>4</v>
      </c>
      <c r="I1252" s="7"/>
      <c r="J1252" s="7" t="s">
        <v>3436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 t="str">
        <f aca="false">""</f>
        <v/>
      </c>
      <c r="W1252" s="8" t="str">
        <f aca="false">""</f>
        <v/>
      </c>
      <c r="X1252" s="8"/>
      <c r="Y1252" s="8"/>
      <c r="Z1252" s="8"/>
      <c r="AA1252" s="8"/>
      <c r="AB1252" s="8"/>
      <c r="AC1252" s="8"/>
      <c r="AD1252" s="8"/>
    </row>
    <row r="1253" customFormat="false" ht="14.5" hidden="false" customHeight="false" outlineLevel="0" collapsed="false">
      <c r="A1253" s="7" t="n">
        <v>1246</v>
      </c>
      <c r="B1253" s="7" t="str">
        <f aca="false">"1600709586"</f>
        <v>1600709586</v>
      </c>
      <c r="C1253" s="7" t="s">
        <v>3433</v>
      </c>
      <c r="D1253" s="7" t="s">
        <v>3437</v>
      </c>
      <c r="E1253" s="7" t="s">
        <v>3438</v>
      </c>
      <c r="F1253" s="7" t="s">
        <v>52</v>
      </c>
      <c r="G1253" s="7" t="s">
        <v>37</v>
      </c>
      <c r="H1253" s="7" t="n">
        <v>8</v>
      </c>
      <c r="I1253" s="7"/>
      <c r="J1253" s="7" t="s">
        <v>3439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 t="str">
        <f aca="false">""</f>
        <v/>
      </c>
      <c r="W1253" s="8" t="str">
        <f aca="false">""</f>
        <v/>
      </c>
      <c r="X1253" s="8"/>
      <c r="Y1253" s="8"/>
      <c r="Z1253" s="8"/>
      <c r="AA1253" s="8"/>
      <c r="AB1253" s="8"/>
      <c r="AC1253" s="8"/>
      <c r="AD1253" s="8"/>
    </row>
    <row r="1254" customFormat="false" ht="14.5" hidden="false" customHeight="false" outlineLevel="0" collapsed="false">
      <c r="A1254" s="7" t="n">
        <v>1247</v>
      </c>
      <c r="B1254" s="7" t="str">
        <f aca="false">"1600837189"</f>
        <v>1600837189</v>
      </c>
      <c r="C1254" s="7" t="s">
        <v>3440</v>
      </c>
      <c r="D1254" s="7" t="s">
        <v>3441</v>
      </c>
      <c r="E1254" s="7" t="s">
        <v>3442</v>
      </c>
      <c r="F1254" s="7" t="s">
        <v>52</v>
      </c>
      <c r="G1254" s="7" t="s">
        <v>53</v>
      </c>
      <c r="H1254" s="7" t="n">
        <v>5</v>
      </c>
      <c r="I1254" s="7"/>
      <c r="J1254" s="7" t="s">
        <v>3443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 t="str">
        <f aca="false">""</f>
        <v/>
      </c>
      <c r="W1254" s="8" t="str">
        <f aca="false">""</f>
        <v/>
      </c>
      <c r="X1254" s="8"/>
      <c r="Y1254" s="8"/>
      <c r="Z1254" s="8"/>
      <c r="AA1254" s="8"/>
      <c r="AB1254" s="8"/>
      <c r="AC1254" s="8"/>
      <c r="AD1254" s="8"/>
    </row>
    <row r="1255" customFormat="false" ht="14.5" hidden="false" customHeight="false" outlineLevel="0" collapsed="false">
      <c r="A1255" s="7" t="n">
        <v>1248</v>
      </c>
      <c r="B1255" s="7" t="str">
        <f aca="false">"2200583850"</f>
        <v>2200583850</v>
      </c>
      <c r="C1255" s="7" t="s">
        <v>3444</v>
      </c>
      <c r="D1255" s="7" t="s">
        <v>542</v>
      </c>
      <c r="E1255" s="7" t="s">
        <v>3445</v>
      </c>
      <c r="F1255" s="7" t="s">
        <v>52</v>
      </c>
      <c r="G1255" s="7" t="s">
        <v>53</v>
      </c>
      <c r="H1255" s="7" t="n">
        <v>3</v>
      </c>
      <c r="I1255" s="7"/>
      <c r="J1255" s="7" t="s">
        <v>3446</v>
      </c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 t="str">
        <f aca="false">""</f>
        <v/>
      </c>
      <c r="W1255" s="8" t="str">
        <f aca="false">""</f>
        <v/>
      </c>
      <c r="X1255" s="8"/>
      <c r="Y1255" s="8"/>
      <c r="Z1255" s="8"/>
      <c r="AA1255" s="8"/>
      <c r="AB1255" s="8"/>
      <c r="AC1255" s="8"/>
      <c r="AD1255" s="8"/>
    </row>
    <row r="1256" customFormat="false" ht="14.5" hidden="false" customHeight="false" outlineLevel="0" collapsed="false">
      <c r="A1256" s="7" t="n">
        <v>1249</v>
      </c>
      <c r="B1256" s="7" t="str">
        <f aca="false">"1726102641"</f>
        <v>1726102641</v>
      </c>
      <c r="C1256" s="7" t="s">
        <v>3447</v>
      </c>
      <c r="D1256" s="7" t="s">
        <v>3448</v>
      </c>
      <c r="E1256" s="7" t="s">
        <v>3449</v>
      </c>
      <c r="F1256" s="7" t="s">
        <v>52</v>
      </c>
      <c r="G1256" s="7" t="s">
        <v>62</v>
      </c>
      <c r="H1256" s="7" t="n">
        <v>7</v>
      </c>
      <c r="I1256" s="7"/>
      <c r="J1256" s="7" t="s">
        <v>3450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 t="str">
        <f aca="false">""</f>
        <v/>
      </c>
      <c r="W1256" s="8" t="str">
        <f aca="false">""</f>
        <v/>
      </c>
      <c r="X1256" s="8"/>
      <c r="Y1256" s="8"/>
      <c r="Z1256" s="8"/>
      <c r="AA1256" s="8"/>
      <c r="AB1256" s="8"/>
      <c r="AC1256" s="8"/>
      <c r="AD1256" s="8"/>
    </row>
    <row r="1257" customFormat="false" ht="14.5" hidden="false" customHeight="false" outlineLevel="0" collapsed="false">
      <c r="A1257" s="7" t="n">
        <v>1250</v>
      </c>
      <c r="B1257" s="7" t="str">
        <f aca="false">"1550080756"</f>
        <v>1550080756</v>
      </c>
      <c r="C1257" s="7" t="s">
        <v>3451</v>
      </c>
      <c r="D1257" s="7" t="s">
        <v>79</v>
      </c>
      <c r="E1257" s="7" t="s">
        <v>3452</v>
      </c>
      <c r="F1257" s="7" t="s">
        <v>52</v>
      </c>
      <c r="G1257" s="7" t="s">
        <v>62</v>
      </c>
      <c r="H1257" s="7" t="n">
        <v>6</v>
      </c>
      <c r="I1257" s="7"/>
      <c r="J1257" s="7" t="s">
        <v>3453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 t="str">
        <f aca="false">""</f>
        <v/>
      </c>
      <c r="W1257" s="8" t="str">
        <f aca="false">""</f>
        <v/>
      </c>
      <c r="X1257" s="8"/>
      <c r="Y1257" s="8"/>
      <c r="Z1257" s="8"/>
      <c r="AA1257" s="8"/>
      <c r="AB1257" s="8"/>
      <c r="AC1257" s="8"/>
      <c r="AD1257" s="8"/>
    </row>
    <row r="1258" customFormat="false" ht="14.5" hidden="false" customHeight="false" outlineLevel="0" collapsed="false">
      <c r="A1258" s="7" t="n">
        <v>1251</v>
      </c>
      <c r="B1258" s="7" t="str">
        <f aca="false">"1550081952"</f>
        <v>1550081952</v>
      </c>
      <c r="C1258" s="7" t="s">
        <v>3451</v>
      </c>
      <c r="D1258" s="7" t="s">
        <v>79</v>
      </c>
      <c r="E1258" s="7" t="s">
        <v>3454</v>
      </c>
      <c r="F1258" s="7" t="s">
        <v>52</v>
      </c>
      <c r="G1258" s="7" t="s">
        <v>62</v>
      </c>
      <c r="H1258" s="7" t="n">
        <v>5</v>
      </c>
      <c r="I1258" s="7"/>
      <c r="J1258" s="7" t="s">
        <v>3455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 t="str">
        <f aca="false">""</f>
        <v/>
      </c>
      <c r="W1258" s="8" t="str">
        <f aca="false">""</f>
        <v/>
      </c>
      <c r="X1258" s="8"/>
      <c r="Y1258" s="8"/>
      <c r="Z1258" s="8"/>
      <c r="AA1258" s="8"/>
      <c r="AB1258" s="8"/>
      <c r="AC1258" s="8"/>
      <c r="AD1258" s="8"/>
    </row>
    <row r="1259" customFormat="false" ht="14.5" hidden="false" customHeight="false" outlineLevel="0" collapsed="false">
      <c r="A1259" s="7" t="n">
        <v>1252</v>
      </c>
      <c r="B1259" s="7" t="str">
        <f aca="false">"1105903692"</f>
        <v>1105903692</v>
      </c>
      <c r="C1259" s="7" t="s">
        <v>3456</v>
      </c>
      <c r="D1259" s="7" t="s">
        <v>581</v>
      </c>
      <c r="E1259" s="7" t="s">
        <v>3457</v>
      </c>
      <c r="F1259" s="7" t="s">
        <v>36</v>
      </c>
      <c r="G1259" s="7" t="s">
        <v>37</v>
      </c>
      <c r="H1259" s="7" t="n">
        <v>7</v>
      </c>
      <c r="I1259" s="7"/>
      <c r="J1259" s="7" t="s">
        <v>3458</v>
      </c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 t="str">
        <f aca="false">""</f>
        <v/>
      </c>
      <c r="W1259" s="8" t="str">
        <f aca="false">""</f>
        <v/>
      </c>
      <c r="X1259" s="8"/>
      <c r="Y1259" s="8"/>
      <c r="Z1259" s="8"/>
      <c r="AA1259" s="8"/>
      <c r="AB1259" s="8"/>
      <c r="AC1259" s="8"/>
      <c r="AD1259" s="8"/>
    </row>
    <row r="1260" customFormat="false" ht="14.5" hidden="false" customHeight="false" outlineLevel="0" collapsed="false">
      <c r="A1260" s="7" t="n">
        <v>1253</v>
      </c>
      <c r="B1260" s="7" t="str">
        <f aca="false">"2000145348"</f>
        <v>2000145348</v>
      </c>
      <c r="C1260" s="7" t="s">
        <v>3456</v>
      </c>
      <c r="D1260" s="7" t="s">
        <v>3459</v>
      </c>
      <c r="E1260" s="7" t="s">
        <v>3460</v>
      </c>
      <c r="F1260" s="7" t="s">
        <v>52</v>
      </c>
      <c r="G1260" s="7" t="s">
        <v>132</v>
      </c>
      <c r="H1260" s="7" t="n">
        <v>8</v>
      </c>
      <c r="I1260" s="7"/>
      <c r="J1260" s="7" t="s">
        <v>3461</v>
      </c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 t="str">
        <f aca="false">""</f>
        <v/>
      </c>
      <c r="W1260" s="8" t="str">
        <f aca="false">""</f>
        <v/>
      </c>
      <c r="X1260" s="8"/>
      <c r="Y1260" s="8"/>
      <c r="Z1260" s="8"/>
      <c r="AA1260" s="8"/>
      <c r="AB1260" s="8"/>
      <c r="AC1260" s="8"/>
      <c r="AD1260" s="8"/>
    </row>
    <row r="1261" customFormat="false" ht="14.5" hidden="false" customHeight="false" outlineLevel="0" collapsed="false">
      <c r="A1261" s="7" t="n">
        <v>1254</v>
      </c>
      <c r="B1261" s="7" t="str">
        <f aca="false">"1317656351"</f>
        <v>1317656351</v>
      </c>
      <c r="C1261" s="7" t="s">
        <v>1922</v>
      </c>
      <c r="D1261" s="7" t="s">
        <v>3462</v>
      </c>
      <c r="E1261" s="7" t="s">
        <v>3463</v>
      </c>
      <c r="F1261" s="7" t="s">
        <v>41</v>
      </c>
      <c r="G1261" s="7" t="s">
        <v>37</v>
      </c>
      <c r="H1261" s="7" t="n">
        <v>6</v>
      </c>
      <c r="I1261" s="7"/>
      <c r="J1261" s="7" t="s">
        <v>3464</v>
      </c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 t="str">
        <f aca="false">""</f>
        <v/>
      </c>
      <c r="W1261" s="8" t="str">
        <f aca="false">""</f>
        <v/>
      </c>
      <c r="X1261" s="8"/>
      <c r="Y1261" s="8"/>
      <c r="Z1261" s="8"/>
      <c r="AA1261" s="8"/>
      <c r="AB1261" s="8"/>
      <c r="AC1261" s="8"/>
      <c r="AD1261" s="8"/>
    </row>
    <row r="1262" customFormat="false" ht="14.5" hidden="false" customHeight="false" outlineLevel="0" collapsed="false">
      <c r="A1262" s="7" t="n">
        <v>1255</v>
      </c>
      <c r="B1262" s="7" t="str">
        <f aca="false">"1600481756"</f>
        <v>1600481756</v>
      </c>
      <c r="C1262" s="7" t="s">
        <v>1922</v>
      </c>
      <c r="D1262" s="7" t="s">
        <v>2388</v>
      </c>
      <c r="E1262" s="7" t="s">
        <v>3465</v>
      </c>
      <c r="F1262" s="7" t="s">
        <v>52</v>
      </c>
      <c r="G1262" s="7" t="s">
        <v>194</v>
      </c>
      <c r="H1262" s="7" t="n">
        <v>8</v>
      </c>
      <c r="I1262" s="7"/>
      <c r="J1262" s="7" t="s">
        <v>3466</v>
      </c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 t="str">
        <f aca="false">""</f>
        <v/>
      </c>
      <c r="W1262" s="8" t="str">
        <f aca="false">""</f>
        <v/>
      </c>
      <c r="X1262" s="8"/>
      <c r="Y1262" s="8"/>
      <c r="Z1262" s="8"/>
      <c r="AA1262" s="8"/>
      <c r="AB1262" s="8"/>
      <c r="AC1262" s="8"/>
      <c r="AD1262" s="8"/>
    </row>
    <row r="1263" customFormat="false" ht="14.5" hidden="false" customHeight="false" outlineLevel="0" collapsed="false">
      <c r="A1263" s="7" t="n">
        <v>1256</v>
      </c>
      <c r="B1263" s="7" t="str">
        <f aca="false">"0850189580"</f>
        <v>0850189580</v>
      </c>
      <c r="C1263" s="7" t="s">
        <v>1922</v>
      </c>
      <c r="D1263" s="7" t="s">
        <v>3264</v>
      </c>
      <c r="E1263" s="7" t="s">
        <v>3467</v>
      </c>
      <c r="F1263" s="7" t="s">
        <v>41</v>
      </c>
      <c r="G1263" s="7" t="s">
        <v>37</v>
      </c>
      <c r="H1263" s="7" t="n">
        <v>9</v>
      </c>
      <c r="I1263" s="7"/>
      <c r="J1263" s="7" t="s">
        <v>3468</v>
      </c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 t="str">
        <f aca="false">""</f>
        <v/>
      </c>
      <c r="W1263" s="8" t="str">
        <f aca="false">""</f>
        <v/>
      </c>
      <c r="X1263" s="8"/>
      <c r="Y1263" s="8"/>
      <c r="Z1263" s="8"/>
      <c r="AA1263" s="8"/>
      <c r="AB1263" s="8"/>
      <c r="AC1263" s="8"/>
      <c r="AD1263" s="8"/>
    </row>
    <row r="1264" customFormat="false" ht="14.5" hidden="false" customHeight="false" outlineLevel="0" collapsed="false">
      <c r="A1264" s="7" t="n">
        <v>1257</v>
      </c>
      <c r="B1264" s="7" t="str">
        <f aca="false">"1600800732"</f>
        <v>1600800732</v>
      </c>
      <c r="C1264" s="7" t="s">
        <v>1922</v>
      </c>
      <c r="D1264" s="7" t="s">
        <v>1735</v>
      </c>
      <c r="E1264" s="7" t="s">
        <v>3469</v>
      </c>
      <c r="F1264" s="7" t="s">
        <v>52</v>
      </c>
      <c r="G1264" s="7" t="s">
        <v>88</v>
      </c>
      <c r="H1264" s="7" t="n">
        <v>4</v>
      </c>
      <c r="I1264" s="7"/>
      <c r="J1264" s="7" t="s">
        <v>3470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 t="str">
        <f aca="false">""</f>
        <v/>
      </c>
      <c r="W1264" s="8" t="str">
        <f aca="false">""</f>
        <v/>
      </c>
      <c r="X1264" s="8"/>
      <c r="Y1264" s="8"/>
      <c r="Z1264" s="8"/>
      <c r="AA1264" s="8"/>
      <c r="AB1264" s="8"/>
      <c r="AC1264" s="8"/>
      <c r="AD1264" s="8"/>
    </row>
    <row r="1265" customFormat="false" ht="14.5" hidden="false" customHeight="false" outlineLevel="0" collapsed="false">
      <c r="A1265" s="7" t="n">
        <v>1258</v>
      </c>
      <c r="B1265" s="7" t="str">
        <f aca="false">"0503314403"</f>
        <v>0503314403</v>
      </c>
      <c r="C1265" s="7" t="s">
        <v>3471</v>
      </c>
      <c r="D1265" s="7" t="s">
        <v>880</v>
      </c>
      <c r="E1265" s="7" t="s">
        <v>3472</v>
      </c>
      <c r="F1265" s="7" t="s">
        <v>52</v>
      </c>
      <c r="G1265" s="7" t="s">
        <v>132</v>
      </c>
      <c r="H1265" s="7" t="n">
        <v>3</v>
      </c>
      <c r="I1265" s="7"/>
      <c r="J1265" s="7" t="s">
        <v>3473</v>
      </c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 t="str">
        <f aca="false">""</f>
        <v/>
      </c>
      <c r="W1265" s="8" t="str">
        <f aca="false">""</f>
        <v/>
      </c>
      <c r="X1265" s="8"/>
      <c r="Y1265" s="8"/>
      <c r="Z1265" s="8"/>
      <c r="AA1265" s="8"/>
      <c r="AB1265" s="8"/>
      <c r="AC1265" s="8"/>
      <c r="AD1265" s="8"/>
    </row>
    <row r="1266" customFormat="false" ht="14.5" hidden="false" customHeight="false" outlineLevel="0" collapsed="false">
      <c r="A1266" s="7" t="n">
        <v>1259</v>
      </c>
      <c r="B1266" s="7" t="str">
        <f aca="false">"1600563652"</f>
        <v>1600563652</v>
      </c>
      <c r="C1266" s="7" t="s">
        <v>3474</v>
      </c>
      <c r="D1266" s="7" t="s">
        <v>3475</v>
      </c>
      <c r="E1266" s="7" t="s">
        <v>3476</v>
      </c>
      <c r="F1266" s="7" t="s">
        <v>52</v>
      </c>
      <c r="G1266" s="7" t="s">
        <v>57</v>
      </c>
      <c r="H1266" s="7" t="n">
        <v>8</v>
      </c>
      <c r="I1266" s="7"/>
      <c r="J1266" s="7" t="s">
        <v>3477</v>
      </c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 t="str">
        <f aca="false">""</f>
        <v/>
      </c>
      <c r="W1266" s="8" t="str">
        <f aca="false">""</f>
        <v/>
      </c>
      <c r="X1266" s="8"/>
      <c r="Y1266" s="8"/>
      <c r="Z1266" s="8"/>
      <c r="AA1266" s="8"/>
      <c r="AB1266" s="8"/>
      <c r="AC1266" s="8"/>
      <c r="AD1266" s="8"/>
    </row>
    <row r="1267" customFormat="false" ht="14.5" hidden="false" customHeight="false" outlineLevel="0" collapsed="false">
      <c r="A1267" s="7" t="n">
        <v>1260</v>
      </c>
      <c r="B1267" s="7" t="str">
        <f aca="false">"1250267844"</f>
        <v>1250267844</v>
      </c>
      <c r="C1267" s="7" t="s">
        <v>3478</v>
      </c>
      <c r="D1267" s="7" t="s">
        <v>3479</v>
      </c>
      <c r="E1267" s="7" t="s">
        <v>3480</v>
      </c>
      <c r="F1267" s="7" t="s">
        <v>36</v>
      </c>
      <c r="G1267" s="7" t="s">
        <v>37</v>
      </c>
      <c r="H1267" s="7" t="n">
        <v>4</v>
      </c>
      <c r="I1267" s="7"/>
      <c r="J1267" s="7" t="s">
        <v>3481</v>
      </c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 t="str">
        <f aca="false">""</f>
        <v/>
      </c>
      <c r="W1267" s="8" t="str">
        <f aca="false">""</f>
        <v/>
      </c>
      <c r="X1267" s="8"/>
      <c r="Y1267" s="8"/>
      <c r="Z1267" s="8"/>
      <c r="AA1267" s="8"/>
      <c r="AB1267" s="8"/>
      <c r="AC1267" s="8"/>
      <c r="AD1267" s="8"/>
    </row>
    <row r="1268" customFormat="false" ht="14.5" hidden="false" customHeight="false" outlineLevel="0" collapsed="false">
      <c r="A1268" s="7" t="n">
        <v>1261</v>
      </c>
      <c r="B1268" s="7" t="str">
        <f aca="false">"1850809177"</f>
        <v>1850809177</v>
      </c>
      <c r="C1268" s="7" t="s">
        <v>3482</v>
      </c>
      <c r="D1268" s="7" t="s">
        <v>3483</v>
      </c>
      <c r="E1268" s="7" t="s">
        <v>3484</v>
      </c>
      <c r="F1268" s="7" t="s">
        <v>52</v>
      </c>
      <c r="G1268" s="7" t="s">
        <v>57</v>
      </c>
      <c r="H1268" s="7" t="n">
        <v>6</v>
      </c>
      <c r="I1268" s="7"/>
      <c r="J1268" s="7" t="s">
        <v>3485</v>
      </c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 t="str">
        <f aca="false">""</f>
        <v/>
      </c>
      <c r="W1268" s="8" t="str">
        <f aca="false">""</f>
        <v/>
      </c>
      <c r="X1268" s="8"/>
      <c r="Y1268" s="8"/>
      <c r="Z1268" s="8"/>
      <c r="AA1268" s="8"/>
      <c r="AB1268" s="8"/>
      <c r="AC1268" s="8"/>
      <c r="AD1268" s="8"/>
    </row>
    <row r="1269" customFormat="false" ht="14.5" hidden="false" customHeight="false" outlineLevel="0" collapsed="false">
      <c r="A1269" s="7" t="n">
        <v>1262</v>
      </c>
      <c r="B1269" s="7" t="str">
        <f aca="false">"2101035638"</f>
        <v>2101035638</v>
      </c>
      <c r="C1269" s="7" t="s">
        <v>3482</v>
      </c>
      <c r="D1269" s="7" t="s">
        <v>3486</v>
      </c>
      <c r="E1269" s="7" t="s">
        <v>3487</v>
      </c>
      <c r="F1269" s="7" t="s">
        <v>41</v>
      </c>
      <c r="G1269" s="7" t="s">
        <v>57</v>
      </c>
      <c r="H1269" s="7" t="n">
        <v>7</v>
      </c>
      <c r="I1269" s="7"/>
      <c r="J1269" s="7" t="s">
        <v>3488</v>
      </c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 t="str">
        <f aca="false">""</f>
        <v/>
      </c>
      <c r="W1269" s="8" t="str">
        <f aca="false">""</f>
        <v/>
      </c>
      <c r="X1269" s="8"/>
      <c r="Y1269" s="8"/>
      <c r="Z1269" s="8"/>
      <c r="AA1269" s="8"/>
      <c r="AB1269" s="8"/>
      <c r="AC1269" s="8"/>
      <c r="AD1269" s="8"/>
    </row>
    <row r="1270" customFormat="false" ht="14.5" hidden="false" customHeight="false" outlineLevel="0" collapsed="false">
      <c r="A1270" s="7" t="n">
        <v>1263</v>
      </c>
      <c r="B1270" s="7" t="str">
        <f aca="false">"1600878597"</f>
        <v>1600878597</v>
      </c>
      <c r="C1270" s="7" t="s">
        <v>2304</v>
      </c>
      <c r="D1270" s="7" t="s">
        <v>2125</v>
      </c>
      <c r="E1270" s="7" t="s">
        <v>3489</v>
      </c>
      <c r="F1270" s="7" t="s">
        <v>52</v>
      </c>
      <c r="G1270" s="7" t="s">
        <v>57</v>
      </c>
      <c r="H1270" s="7" t="n">
        <v>4</v>
      </c>
      <c r="I1270" s="7"/>
      <c r="J1270" s="7" t="s">
        <v>3490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 t="str">
        <f aca="false">""</f>
        <v/>
      </c>
      <c r="W1270" s="8" t="str">
        <f aca="false">""</f>
        <v/>
      </c>
      <c r="X1270" s="8"/>
      <c r="Y1270" s="8"/>
      <c r="Z1270" s="8"/>
      <c r="AA1270" s="8"/>
      <c r="AB1270" s="8"/>
      <c r="AC1270" s="8"/>
      <c r="AD1270" s="8"/>
    </row>
    <row r="1271" customFormat="false" ht="14.5" hidden="false" customHeight="false" outlineLevel="0" collapsed="false">
      <c r="A1271" s="7" t="n">
        <v>1264</v>
      </c>
      <c r="B1271" s="7" t="str">
        <f aca="false">"1600865321"</f>
        <v>1600865321</v>
      </c>
      <c r="C1271" s="7" t="s">
        <v>2304</v>
      </c>
      <c r="D1271" s="7" t="s">
        <v>577</v>
      </c>
      <c r="E1271" s="7" t="s">
        <v>3491</v>
      </c>
      <c r="F1271" s="7" t="s">
        <v>52</v>
      </c>
      <c r="G1271" s="7" t="s">
        <v>53</v>
      </c>
      <c r="H1271" s="7" t="n">
        <v>3</v>
      </c>
      <c r="I1271" s="7"/>
      <c r="J1271" s="7" t="s">
        <v>3492</v>
      </c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 t="str">
        <f aca="false">""</f>
        <v/>
      </c>
      <c r="W1271" s="8" t="str">
        <f aca="false">""</f>
        <v/>
      </c>
      <c r="X1271" s="8"/>
      <c r="Y1271" s="8"/>
      <c r="Z1271" s="8"/>
      <c r="AA1271" s="8"/>
      <c r="AB1271" s="8"/>
      <c r="AC1271" s="8"/>
      <c r="AD1271" s="8"/>
    </row>
    <row r="1272" customFormat="false" ht="14.5" hidden="false" customHeight="false" outlineLevel="0" collapsed="false">
      <c r="A1272" s="7" t="n">
        <v>1265</v>
      </c>
      <c r="B1272" s="7" t="str">
        <f aca="false">"1550171779"</f>
        <v>1550171779</v>
      </c>
      <c r="C1272" s="7" t="s">
        <v>3493</v>
      </c>
      <c r="D1272" s="7" t="s">
        <v>122</v>
      </c>
      <c r="E1272" s="7" t="s">
        <v>3494</v>
      </c>
      <c r="F1272" s="7" t="s">
        <v>52</v>
      </c>
      <c r="G1272" s="7" t="s">
        <v>62</v>
      </c>
      <c r="H1272" s="7" t="n">
        <v>5</v>
      </c>
      <c r="I1272" s="7"/>
      <c r="J1272" s="7" t="s">
        <v>3495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 t="str">
        <f aca="false">""</f>
        <v/>
      </c>
      <c r="W1272" s="8" t="str">
        <f aca="false">""</f>
        <v/>
      </c>
      <c r="X1272" s="8"/>
      <c r="Y1272" s="8"/>
      <c r="Z1272" s="8"/>
      <c r="AA1272" s="8"/>
      <c r="AB1272" s="8"/>
      <c r="AC1272" s="8"/>
      <c r="AD1272" s="8"/>
    </row>
    <row r="1273" customFormat="false" ht="14.5" hidden="false" customHeight="false" outlineLevel="0" collapsed="false">
      <c r="A1273" s="7" t="n">
        <v>1266</v>
      </c>
      <c r="B1273" s="7" t="str">
        <f aca="false">"1501146169"</f>
        <v>1501146169</v>
      </c>
      <c r="C1273" s="7" t="s">
        <v>3493</v>
      </c>
      <c r="D1273" s="7" t="s">
        <v>3496</v>
      </c>
      <c r="E1273" s="7" t="s">
        <v>3497</v>
      </c>
      <c r="F1273" s="7" t="s">
        <v>52</v>
      </c>
      <c r="G1273" s="7" t="s">
        <v>62</v>
      </c>
      <c r="H1273" s="7" t="n">
        <v>6</v>
      </c>
      <c r="I1273" s="7"/>
      <c r="J1273" s="7" t="s">
        <v>3498</v>
      </c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 t="str">
        <f aca="false">""</f>
        <v/>
      </c>
      <c r="W1273" s="8" t="str">
        <f aca="false">""</f>
        <v/>
      </c>
      <c r="X1273" s="8"/>
      <c r="Y1273" s="8"/>
      <c r="Z1273" s="8"/>
      <c r="AA1273" s="8"/>
      <c r="AB1273" s="8"/>
      <c r="AC1273" s="8"/>
      <c r="AD1273" s="8"/>
    </row>
    <row r="1274" customFormat="false" ht="14.5" hidden="false" customHeight="false" outlineLevel="0" collapsed="false">
      <c r="A1274" s="7" t="n">
        <v>1267</v>
      </c>
      <c r="B1274" s="7" t="str">
        <f aca="false">"1550215501"</f>
        <v>1550215501</v>
      </c>
      <c r="C1274" s="7" t="s">
        <v>3493</v>
      </c>
      <c r="D1274" s="7" t="s">
        <v>3499</v>
      </c>
      <c r="E1274" s="7" t="s">
        <v>3500</v>
      </c>
      <c r="F1274" s="7" t="s">
        <v>52</v>
      </c>
      <c r="G1274" s="7" t="s">
        <v>132</v>
      </c>
      <c r="H1274" s="7" t="n">
        <v>4</v>
      </c>
      <c r="I1274" s="7"/>
      <c r="J1274" s="7" t="s">
        <v>3501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 t="str">
        <f aca="false">""</f>
        <v/>
      </c>
      <c r="W1274" s="8" t="str">
        <f aca="false">""</f>
        <v/>
      </c>
      <c r="X1274" s="8"/>
      <c r="Y1274" s="8"/>
      <c r="Z1274" s="8"/>
      <c r="AA1274" s="8"/>
      <c r="AB1274" s="8"/>
      <c r="AC1274" s="8"/>
      <c r="AD1274" s="8"/>
    </row>
    <row r="1275" customFormat="false" ht="14.5" hidden="false" customHeight="false" outlineLevel="0" collapsed="false">
      <c r="A1275" s="7" t="n">
        <v>1268</v>
      </c>
      <c r="B1275" s="7" t="str">
        <f aca="false">"1804778908"</f>
        <v>1804778908</v>
      </c>
      <c r="C1275" s="7" t="s">
        <v>3502</v>
      </c>
      <c r="D1275" s="7" t="s">
        <v>159</v>
      </c>
      <c r="E1275" s="7" t="s">
        <v>3503</v>
      </c>
      <c r="F1275" s="7" t="s">
        <v>52</v>
      </c>
      <c r="G1275" s="7" t="s">
        <v>194</v>
      </c>
      <c r="H1275" s="7" t="n">
        <v>3</v>
      </c>
      <c r="I1275" s="7"/>
      <c r="J1275" s="7" t="s">
        <v>3504</v>
      </c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 t="str">
        <f aca="false">""</f>
        <v/>
      </c>
      <c r="W1275" s="8" t="str">
        <f aca="false">""</f>
        <v/>
      </c>
      <c r="X1275" s="8"/>
      <c r="Y1275" s="8"/>
      <c r="Z1275" s="8"/>
      <c r="AA1275" s="8"/>
      <c r="AB1275" s="8"/>
      <c r="AC1275" s="8"/>
      <c r="AD1275" s="8"/>
    </row>
    <row r="1276" customFormat="false" ht="14.5" hidden="false" customHeight="false" outlineLevel="0" collapsed="false">
      <c r="A1276" s="7" t="n">
        <v>1269</v>
      </c>
      <c r="B1276" s="7" t="str">
        <f aca="false">"2100982954"</f>
        <v>2100982954</v>
      </c>
      <c r="C1276" s="7" t="s">
        <v>3505</v>
      </c>
      <c r="D1276" s="7" t="s">
        <v>807</v>
      </c>
      <c r="E1276" s="7" t="s">
        <v>3506</v>
      </c>
      <c r="F1276" s="7" t="s">
        <v>41</v>
      </c>
      <c r="G1276" s="7" t="s">
        <v>57</v>
      </c>
      <c r="H1276" s="7" t="n">
        <v>9</v>
      </c>
      <c r="I1276" s="7"/>
      <c r="J1276" s="7" t="s">
        <v>3507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 t="str">
        <f aca="false">""</f>
        <v/>
      </c>
      <c r="W1276" s="8" t="str">
        <f aca="false">""</f>
        <v/>
      </c>
      <c r="X1276" s="8"/>
      <c r="Y1276" s="8"/>
      <c r="Z1276" s="8"/>
      <c r="AA1276" s="8"/>
      <c r="AB1276" s="8"/>
      <c r="AC1276" s="8"/>
      <c r="AD1276" s="8"/>
    </row>
    <row r="1277" customFormat="false" ht="14.5" hidden="false" customHeight="false" outlineLevel="0" collapsed="false">
      <c r="A1277" s="7" t="n">
        <v>1270</v>
      </c>
      <c r="B1277" s="7" t="str">
        <f aca="false">"1600730442"</f>
        <v>1600730442</v>
      </c>
      <c r="C1277" s="7" t="s">
        <v>3505</v>
      </c>
      <c r="D1277" s="7" t="s">
        <v>3508</v>
      </c>
      <c r="E1277" s="7" t="s">
        <v>3509</v>
      </c>
      <c r="F1277" s="7" t="s">
        <v>52</v>
      </c>
      <c r="G1277" s="7" t="s">
        <v>132</v>
      </c>
      <c r="H1277" s="7" t="n">
        <v>7</v>
      </c>
      <c r="I1277" s="7"/>
      <c r="J1277" s="7" t="s">
        <v>3510</v>
      </c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 t="str">
        <f aca="false">""</f>
        <v/>
      </c>
      <c r="W1277" s="8" t="str">
        <f aca="false">""</f>
        <v/>
      </c>
      <c r="X1277" s="8"/>
      <c r="Y1277" s="8"/>
      <c r="Z1277" s="8"/>
      <c r="AA1277" s="8"/>
      <c r="AB1277" s="8"/>
      <c r="AC1277" s="8"/>
      <c r="AD1277" s="8"/>
    </row>
    <row r="1278" customFormat="false" ht="14.5" hidden="false" customHeight="false" outlineLevel="0" collapsed="false">
      <c r="A1278" s="7" t="n">
        <v>1271</v>
      </c>
      <c r="B1278" s="7" t="str">
        <f aca="false">"1727761940"</f>
        <v>1727761940</v>
      </c>
      <c r="C1278" s="7" t="s">
        <v>987</v>
      </c>
      <c r="D1278" s="7" t="s">
        <v>3511</v>
      </c>
      <c r="E1278" s="7" t="s">
        <v>3512</v>
      </c>
      <c r="F1278" s="7" t="s">
        <v>52</v>
      </c>
      <c r="G1278" s="7" t="s">
        <v>62</v>
      </c>
      <c r="H1278" s="7" t="n">
        <v>6</v>
      </c>
      <c r="I1278" s="7"/>
      <c r="J1278" s="7" t="s">
        <v>3513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 t="str">
        <f aca="false">""</f>
        <v/>
      </c>
      <c r="W1278" s="8" t="str">
        <f aca="false">""</f>
        <v/>
      </c>
      <c r="X1278" s="8"/>
      <c r="Y1278" s="8"/>
      <c r="Z1278" s="8"/>
      <c r="AA1278" s="8"/>
      <c r="AB1278" s="8"/>
      <c r="AC1278" s="8"/>
      <c r="AD1278" s="8"/>
    </row>
    <row r="1279" customFormat="false" ht="14.5" hidden="false" customHeight="false" outlineLevel="0" collapsed="false">
      <c r="A1279" s="7" t="n">
        <v>1272</v>
      </c>
      <c r="B1279" s="7" t="str">
        <f aca="false">"1600659682"</f>
        <v>1600659682</v>
      </c>
      <c r="C1279" s="7" t="s">
        <v>987</v>
      </c>
      <c r="D1279" s="7" t="s">
        <v>3514</v>
      </c>
      <c r="E1279" s="7" t="s">
        <v>1913</v>
      </c>
      <c r="F1279" s="7" t="s">
        <v>52</v>
      </c>
      <c r="G1279" s="7" t="s">
        <v>194</v>
      </c>
      <c r="H1279" s="7" t="n">
        <v>3</v>
      </c>
      <c r="I1279" s="7"/>
      <c r="J1279" s="7" t="s">
        <v>3515</v>
      </c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 t="str">
        <f aca="false">""</f>
        <v/>
      </c>
      <c r="W1279" s="8" t="str">
        <f aca="false">""</f>
        <v/>
      </c>
      <c r="X1279" s="8"/>
      <c r="Y1279" s="8"/>
      <c r="Z1279" s="8"/>
      <c r="AA1279" s="8"/>
      <c r="AB1279" s="8"/>
      <c r="AC1279" s="8"/>
      <c r="AD1279" s="8"/>
    </row>
    <row r="1280" customFormat="false" ht="14.5" hidden="false" customHeight="false" outlineLevel="0" collapsed="false">
      <c r="A1280" s="7" t="n">
        <v>1273</v>
      </c>
      <c r="B1280" s="7" t="str">
        <f aca="false">"1501178014"</f>
        <v>1501178014</v>
      </c>
      <c r="C1280" s="7" t="s">
        <v>987</v>
      </c>
      <c r="D1280" s="7" t="s">
        <v>130</v>
      </c>
      <c r="E1280" s="7" t="s">
        <v>3516</v>
      </c>
      <c r="F1280" s="7" t="s">
        <v>52</v>
      </c>
      <c r="G1280" s="7" t="s">
        <v>194</v>
      </c>
      <c r="H1280" s="7" t="n">
        <v>3</v>
      </c>
      <c r="I1280" s="7"/>
      <c r="J1280" s="7" t="s">
        <v>3517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 t="str">
        <f aca="false">""</f>
        <v/>
      </c>
      <c r="W1280" s="8" t="str">
        <f aca="false">""</f>
        <v/>
      </c>
      <c r="X1280" s="8"/>
      <c r="Y1280" s="8"/>
      <c r="Z1280" s="8"/>
      <c r="AA1280" s="8"/>
      <c r="AB1280" s="8"/>
      <c r="AC1280" s="8"/>
      <c r="AD1280" s="8"/>
    </row>
    <row r="1281" customFormat="false" ht="14.5" hidden="false" customHeight="false" outlineLevel="0" collapsed="false">
      <c r="A1281" s="7" t="n">
        <v>1274</v>
      </c>
      <c r="B1281" s="7" t="str">
        <f aca="false">"1600537268"</f>
        <v>1600537268</v>
      </c>
      <c r="C1281" s="7" t="s">
        <v>987</v>
      </c>
      <c r="D1281" s="7" t="s">
        <v>3441</v>
      </c>
      <c r="E1281" s="7" t="s">
        <v>3518</v>
      </c>
      <c r="F1281" s="7" t="s">
        <v>52</v>
      </c>
      <c r="G1281" s="7" t="s">
        <v>53</v>
      </c>
      <c r="H1281" s="7" t="n">
        <v>7</v>
      </c>
      <c r="I1281" s="7"/>
      <c r="J1281" s="7" t="s">
        <v>3519</v>
      </c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 t="str">
        <f aca="false">""</f>
        <v/>
      </c>
      <c r="W1281" s="8" t="str">
        <f aca="false">""</f>
        <v/>
      </c>
      <c r="X1281" s="8"/>
      <c r="Y1281" s="8"/>
      <c r="Z1281" s="8"/>
      <c r="AA1281" s="8"/>
      <c r="AB1281" s="8"/>
      <c r="AC1281" s="8"/>
      <c r="AD1281" s="8"/>
    </row>
    <row r="1282" customFormat="false" ht="14.5" hidden="false" customHeight="false" outlineLevel="0" collapsed="false">
      <c r="A1282" s="7" t="n">
        <v>1275</v>
      </c>
      <c r="B1282" s="7" t="str">
        <f aca="false">"0606092187"</f>
        <v>0606092187</v>
      </c>
      <c r="C1282" s="7" t="s">
        <v>987</v>
      </c>
      <c r="D1282" s="7" t="s">
        <v>3441</v>
      </c>
      <c r="E1282" s="7" t="s">
        <v>3520</v>
      </c>
      <c r="F1282" s="7" t="s">
        <v>52</v>
      </c>
      <c r="G1282" s="7" t="s">
        <v>88</v>
      </c>
      <c r="H1282" s="7" t="n">
        <v>5</v>
      </c>
      <c r="I1282" s="7"/>
      <c r="J1282" s="7" t="s">
        <v>3521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 t="str">
        <f aca="false">""</f>
        <v/>
      </c>
      <c r="W1282" s="8" t="str">
        <f aca="false">""</f>
        <v/>
      </c>
      <c r="X1282" s="8"/>
      <c r="Y1282" s="8"/>
      <c r="Z1282" s="8"/>
      <c r="AA1282" s="8"/>
      <c r="AB1282" s="8"/>
      <c r="AC1282" s="8"/>
      <c r="AD1282" s="8"/>
    </row>
    <row r="1283" customFormat="false" ht="14.5" hidden="false" customHeight="false" outlineLevel="0" collapsed="false">
      <c r="A1283" s="7" t="n">
        <v>1276</v>
      </c>
      <c r="B1283" s="7" t="str">
        <f aca="false">"1600498792"</f>
        <v>1600498792</v>
      </c>
      <c r="C1283" s="7" t="s">
        <v>689</v>
      </c>
      <c r="D1283" s="7" t="s">
        <v>261</v>
      </c>
      <c r="E1283" s="7" t="s">
        <v>3522</v>
      </c>
      <c r="F1283" s="7" t="s">
        <v>52</v>
      </c>
      <c r="G1283" s="7" t="s">
        <v>37</v>
      </c>
      <c r="H1283" s="7" t="n">
        <v>8</v>
      </c>
      <c r="I1283" s="7"/>
      <c r="J1283" s="7" t="s">
        <v>3523</v>
      </c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 t="str">
        <f aca="false">""</f>
        <v/>
      </c>
      <c r="W1283" s="8" t="str">
        <f aca="false">""</f>
        <v/>
      </c>
      <c r="X1283" s="8"/>
      <c r="Y1283" s="8"/>
      <c r="Z1283" s="8"/>
      <c r="AA1283" s="8"/>
      <c r="AB1283" s="8"/>
      <c r="AC1283" s="8"/>
      <c r="AD1283" s="8"/>
    </row>
    <row r="1284" customFormat="false" ht="14.5" hidden="false" customHeight="false" outlineLevel="0" collapsed="false">
      <c r="A1284" s="7" t="n">
        <v>1277</v>
      </c>
      <c r="B1284" s="7" t="str">
        <f aca="false">"1550097792"</f>
        <v>1550097792</v>
      </c>
      <c r="C1284" s="7" t="s">
        <v>689</v>
      </c>
      <c r="D1284" s="7" t="s">
        <v>286</v>
      </c>
      <c r="E1284" s="7" t="s">
        <v>3524</v>
      </c>
      <c r="F1284" s="7" t="s">
        <v>52</v>
      </c>
      <c r="G1284" s="7" t="s">
        <v>194</v>
      </c>
      <c r="H1284" s="7" t="n">
        <v>7</v>
      </c>
      <c r="I1284" s="7"/>
      <c r="J1284" s="7" t="s">
        <v>3525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 t="str">
        <f aca="false">""</f>
        <v/>
      </c>
      <c r="W1284" s="8" t="str">
        <f aca="false">""</f>
        <v/>
      </c>
      <c r="X1284" s="8"/>
      <c r="Y1284" s="8"/>
      <c r="Z1284" s="8"/>
      <c r="AA1284" s="8"/>
      <c r="AB1284" s="8"/>
      <c r="AC1284" s="8"/>
      <c r="AD1284" s="8"/>
    </row>
    <row r="1285" customFormat="false" ht="14.5" hidden="false" customHeight="false" outlineLevel="0" collapsed="false">
      <c r="A1285" s="7" t="n">
        <v>1278</v>
      </c>
      <c r="B1285" s="7" t="str">
        <f aca="false">"0955482849"</f>
        <v>0955482849</v>
      </c>
      <c r="C1285" s="7" t="s">
        <v>689</v>
      </c>
      <c r="D1285" s="7" t="s">
        <v>3526</v>
      </c>
      <c r="E1285" s="7" t="s">
        <v>3527</v>
      </c>
      <c r="F1285" s="7" t="s">
        <v>36</v>
      </c>
      <c r="G1285" s="7" t="s">
        <v>37</v>
      </c>
      <c r="H1285" s="7" t="n">
        <v>6</v>
      </c>
      <c r="I1285" s="7"/>
      <c r="J1285" s="7" t="s">
        <v>3528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 t="str">
        <f aca="false">""</f>
        <v/>
      </c>
      <c r="W1285" s="8" t="str">
        <f aca="false">""</f>
        <v/>
      </c>
      <c r="X1285" s="8"/>
      <c r="Y1285" s="8"/>
      <c r="Z1285" s="8"/>
      <c r="AA1285" s="8"/>
      <c r="AB1285" s="8"/>
      <c r="AC1285" s="8"/>
      <c r="AD1285" s="8"/>
    </row>
    <row r="1286" customFormat="false" ht="14.5" hidden="false" customHeight="false" outlineLevel="0" collapsed="false">
      <c r="A1286" s="7" t="n">
        <v>1279</v>
      </c>
      <c r="B1286" s="7" t="str">
        <f aca="false">"1900512110"</f>
        <v>1900512110</v>
      </c>
      <c r="C1286" s="7" t="s">
        <v>689</v>
      </c>
      <c r="D1286" s="7" t="s">
        <v>269</v>
      </c>
      <c r="E1286" s="7" t="s">
        <v>3529</v>
      </c>
      <c r="F1286" s="7" t="s">
        <v>36</v>
      </c>
      <c r="G1286" s="7" t="s">
        <v>57</v>
      </c>
      <c r="H1286" s="7" t="n">
        <v>9</v>
      </c>
      <c r="I1286" s="7"/>
      <c r="J1286" s="7" t="s">
        <v>3530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 t="str">
        <f aca="false">""</f>
        <v/>
      </c>
      <c r="W1286" s="8" t="str">
        <f aca="false">""</f>
        <v/>
      </c>
      <c r="X1286" s="8"/>
      <c r="Y1286" s="8"/>
      <c r="Z1286" s="8"/>
      <c r="AA1286" s="8"/>
      <c r="AB1286" s="8"/>
      <c r="AC1286" s="8"/>
      <c r="AD1286" s="8"/>
    </row>
    <row r="1287" customFormat="false" ht="14.5" hidden="false" customHeight="false" outlineLevel="0" collapsed="false">
      <c r="A1287" s="7" t="n">
        <v>1280</v>
      </c>
      <c r="B1287" s="7" t="str">
        <f aca="false">"1950007482"</f>
        <v>1950007482</v>
      </c>
      <c r="C1287" s="7" t="s">
        <v>689</v>
      </c>
      <c r="D1287" s="7" t="s">
        <v>2247</v>
      </c>
      <c r="E1287" s="7" t="s">
        <v>3531</v>
      </c>
      <c r="F1287" s="7" t="s">
        <v>36</v>
      </c>
      <c r="G1287" s="7" t="s">
        <v>37</v>
      </c>
      <c r="H1287" s="7" t="n">
        <v>5</v>
      </c>
      <c r="I1287" s="7"/>
      <c r="J1287" s="7" t="s">
        <v>3532</v>
      </c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 t="str">
        <f aca="false">""</f>
        <v/>
      </c>
      <c r="W1287" s="8" t="str">
        <f aca="false">""</f>
        <v/>
      </c>
      <c r="X1287" s="8"/>
      <c r="Y1287" s="8"/>
      <c r="Z1287" s="8"/>
      <c r="AA1287" s="8"/>
      <c r="AB1287" s="8"/>
      <c r="AC1287" s="8"/>
      <c r="AD1287" s="8"/>
    </row>
    <row r="1288" customFormat="false" ht="14.5" hidden="false" customHeight="false" outlineLevel="0" collapsed="false">
      <c r="A1288" s="7" t="n">
        <v>1281</v>
      </c>
      <c r="B1288" s="7" t="str">
        <f aca="false">"1950007441"</f>
        <v>1950007441</v>
      </c>
      <c r="C1288" s="7" t="s">
        <v>689</v>
      </c>
      <c r="D1288" s="7" t="s">
        <v>2247</v>
      </c>
      <c r="E1288" s="7" t="s">
        <v>3533</v>
      </c>
      <c r="F1288" s="7" t="s">
        <v>36</v>
      </c>
      <c r="G1288" s="7" t="s">
        <v>57</v>
      </c>
      <c r="H1288" s="7" t="n">
        <v>7</v>
      </c>
      <c r="I1288" s="7"/>
      <c r="J1288" s="7" t="s">
        <v>3534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 t="str">
        <f aca="false">""</f>
        <v/>
      </c>
      <c r="W1288" s="8" t="str">
        <f aca="false">""</f>
        <v/>
      </c>
      <c r="X1288" s="8"/>
      <c r="Y1288" s="8"/>
      <c r="Z1288" s="8"/>
      <c r="AA1288" s="8"/>
      <c r="AB1288" s="8"/>
      <c r="AC1288" s="8"/>
      <c r="AD1288" s="8"/>
    </row>
    <row r="1289" customFormat="false" ht="14.5" hidden="false" customHeight="false" outlineLevel="0" collapsed="false">
      <c r="A1289" s="7" t="n">
        <v>1282</v>
      </c>
      <c r="B1289" s="7" t="str">
        <f aca="false">"2150337869"</f>
        <v>2150337869</v>
      </c>
      <c r="C1289" s="7" t="s">
        <v>689</v>
      </c>
      <c r="D1289" s="7" t="s">
        <v>2071</v>
      </c>
      <c r="E1289" s="7" t="s">
        <v>2578</v>
      </c>
      <c r="F1289" s="7" t="s">
        <v>41</v>
      </c>
      <c r="G1289" s="7" t="s">
        <v>57</v>
      </c>
      <c r="H1289" s="7" t="n">
        <v>7</v>
      </c>
      <c r="I1289" s="7"/>
      <c r="J1289" s="7" t="s">
        <v>3535</v>
      </c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 t="str">
        <f aca="false">""</f>
        <v/>
      </c>
      <c r="W1289" s="8" t="str">
        <f aca="false">""</f>
        <v/>
      </c>
      <c r="X1289" s="8"/>
      <c r="Y1289" s="8"/>
      <c r="Z1289" s="8"/>
      <c r="AA1289" s="8"/>
      <c r="AB1289" s="8"/>
      <c r="AC1289" s="8"/>
      <c r="AD1289" s="8"/>
    </row>
    <row r="1290" customFormat="false" ht="14.5" hidden="false" customHeight="false" outlineLevel="0" collapsed="false">
      <c r="A1290" s="7" t="n">
        <v>1283</v>
      </c>
      <c r="B1290" s="7" t="str">
        <f aca="false">"1900691203"</f>
        <v>1900691203</v>
      </c>
      <c r="C1290" s="7" t="s">
        <v>689</v>
      </c>
      <c r="D1290" s="7" t="s">
        <v>2074</v>
      </c>
      <c r="E1290" s="7" t="s">
        <v>3536</v>
      </c>
      <c r="F1290" s="7" t="s">
        <v>36</v>
      </c>
      <c r="G1290" s="7" t="s">
        <v>37</v>
      </c>
      <c r="H1290" s="7" t="n">
        <v>10</v>
      </c>
      <c r="I1290" s="7"/>
      <c r="J1290" s="7" t="s">
        <v>3537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 t="str">
        <f aca="false">""</f>
        <v/>
      </c>
      <c r="W1290" s="8" t="str">
        <f aca="false">""</f>
        <v/>
      </c>
      <c r="X1290" s="8"/>
      <c r="Y1290" s="8"/>
      <c r="Z1290" s="8"/>
      <c r="AA1290" s="8"/>
      <c r="AB1290" s="8"/>
      <c r="AC1290" s="8"/>
      <c r="AD1290" s="8"/>
    </row>
    <row r="1291" customFormat="false" ht="14.5" hidden="false" customHeight="false" outlineLevel="0" collapsed="false">
      <c r="A1291" s="7" t="n">
        <v>1284</v>
      </c>
      <c r="B1291" s="7" t="str">
        <f aca="false">"1900691195"</f>
        <v>1900691195</v>
      </c>
      <c r="C1291" s="7" t="s">
        <v>689</v>
      </c>
      <c r="D1291" s="7" t="s">
        <v>2074</v>
      </c>
      <c r="E1291" s="7" t="s">
        <v>2123</v>
      </c>
      <c r="F1291" s="7" t="s">
        <v>36</v>
      </c>
      <c r="G1291" s="7" t="s">
        <v>37</v>
      </c>
      <c r="H1291" s="7" t="n">
        <v>4</v>
      </c>
      <c r="I1291" s="7"/>
      <c r="J1291" s="7" t="s">
        <v>3538</v>
      </c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 t="str">
        <f aca="false">""</f>
        <v/>
      </c>
      <c r="W1291" s="8" t="str">
        <f aca="false">""</f>
        <v/>
      </c>
      <c r="X1291" s="8"/>
      <c r="Y1291" s="8"/>
      <c r="Z1291" s="8"/>
      <c r="AA1291" s="8"/>
      <c r="AB1291" s="8"/>
      <c r="AC1291" s="8"/>
      <c r="AD1291" s="8"/>
    </row>
    <row r="1292" customFormat="false" ht="14.5" hidden="false" customHeight="false" outlineLevel="0" collapsed="false">
      <c r="A1292" s="7" t="n">
        <v>1285</v>
      </c>
      <c r="B1292" s="7" t="str">
        <f aca="false">"2100996350"</f>
        <v>2100996350</v>
      </c>
      <c r="C1292" s="7" t="s">
        <v>689</v>
      </c>
      <c r="D1292" s="7" t="s">
        <v>3539</v>
      </c>
      <c r="E1292" s="7" t="s">
        <v>3540</v>
      </c>
      <c r="F1292" s="7" t="s">
        <v>41</v>
      </c>
      <c r="G1292" s="7" t="s">
        <v>57</v>
      </c>
      <c r="H1292" s="7" t="n">
        <v>8</v>
      </c>
      <c r="I1292" s="7"/>
      <c r="J1292" s="7" t="s">
        <v>3541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 t="str">
        <f aca="false">""</f>
        <v/>
      </c>
      <c r="W1292" s="8" t="str">
        <f aca="false">""</f>
        <v/>
      </c>
      <c r="X1292" s="8"/>
      <c r="Y1292" s="8"/>
      <c r="Z1292" s="8"/>
      <c r="AA1292" s="8"/>
      <c r="AB1292" s="8"/>
      <c r="AC1292" s="8"/>
      <c r="AD1292" s="8"/>
    </row>
    <row r="1293" customFormat="false" ht="14.5" hidden="false" customHeight="false" outlineLevel="0" collapsed="false">
      <c r="A1293" s="7" t="n">
        <v>1286</v>
      </c>
      <c r="B1293" s="7" t="str">
        <f aca="false">"1550156101"</f>
        <v>1550156101</v>
      </c>
      <c r="C1293" s="7" t="s">
        <v>3475</v>
      </c>
      <c r="D1293" s="7" t="s">
        <v>3542</v>
      </c>
      <c r="E1293" s="7" t="s">
        <v>3543</v>
      </c>
      <c r="F1293" s="7" t="s">
        <v>52</v>
      </c>
      <c r="G1293" s="7" t="s">
        <v>194</v>
      </c>
      <c r="H1293" s="7" t="n">
        <v>6</v>
      </c>
      <c r="I1293" s="7"/>
      <c r="J1293" s="7" t="s">
        <v>3544</v>
      </c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 t="str">
        <f aca="false">""</f>
        <v/>
      </c>
      <c r="W1293" s="8" t="str">
        <f aca="false">""</f>
        <v/>
      </c>
      <c r="X1293" s="8"/>
      <c r="Y1293" s="8"/>
      <c r="Z1293" s="8"/>
      <c r="AA1293" s="8"/>
      <c r="AB1293" s="8"/>
      <c r="AC1293" s="8"/>
      <c r="AD1293" s="8"/>
    </row>
    <row r="1294" customFormat="false" ht="14.5" hidden="false" customHeight="false" outlineLevel="0" collapsed="false">
      <c r="A1294" s="7" t="n">
        <v>1287</v>
      </c>
      <c r="B1294" s="7" t="str">
        <f aca="false">"1501231656"</f>
        <v>1501231656</v>
      </c>
      <c r="C1294" s="7" t="s">
        <v>439</v>
      </c>
      <c r="D1294" s="7" t="s">
        <v>286</v>
      </c>
      <c r="E1294" s="7" t="s">
        <v>3545</v>
      </c>
      <c r="F1294" s="7" t="s">
        <v>52</v>
      </c>
      <c r="G1294" s="7" t="s">
        <v>132</v>
      </c>
      <c r="H1294" s="7" t="n">
        <v>3</v>
      </c>
      <c r="I1294" s="7"/>
      <c r="J1294" s="7" t="s">
        <v>3546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 t="str">
        <f aca="false">""</f>
        <v/>
      </c>
      <c r="W1294" s="8" t="str">
        <f aca="false">""</f>
        <v/>
      </c>
      <c r="X1294" s="8"/>
      <c r="Y1294" s="8"/>
      <c r="Z1294" s="8"/>
      <c r="AA1294" s="8"/>
      <c r="AB1294" s="8"/>
      <c r="AC1294" s="8"/>
      <c r="AD1294" s="8"/>
    </row>
    <row r="1295" customFormat="false" ht="14.5" hidden="false" customHeight="false" outlineLevel="0" collapsed="false">
      <c r="A1295" s="7" t="n">
        <v>1288</v>
      </c>
      <c r="B1295" s="7" t="str">
        <f aca="false">"1600721714"</f>
        <v>1600721714</v>
      </c>
      <c r="C1295" s="7" t="s">
        <v>439</v>
      </c>
      <c r="D1295" s="7" t="s">
        <v>286</v>
      </c>
      <c r="E1295" s="7" t="s">
        <v>3547</v>
      </c>
      <c r="F1295" s="7" t="s">
        <v>52</v>
      </c>
      <c r="G1295" s="7" t="s">
        <v>57</v>
      </c>
      <c r="H1295" s="7" t="n">
        <v>9</v>
      </c>
      <c r="I1295" s="7"/>
      <c r="J1295" s="7" t="s">
        <v>3548</v>
      </c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 t="str">
        <f aca="false">""</f>
        <v/>
      </c>
      <c r="W1295" s="8" t="str">
        <f aca="false">""</f>
        <v/>
      </c>
      <c r="X1295" s="8"/>
      <c r="Y1295" s="8"/>
      <c r="Z1295" s="8"/>
      <c r="AA1295" s="8"/>
      <c r="AB1295" s="8"/>
      <c r="AC1295" s="8"/>
      <c r="AD1295" s="8"/>
    </row>
    <row r="1296" customFormat="false" ht="14.5" hidden="false" customHeight="false" outlineLevel="0" collapsed="false">
      <c r="A1296" s="7" t="n">
        <v>1289</v>
      </c>
      <c r="B1296" s="7" t="str">
        <f aca="false">"1600637779"</f>
        <v>1600637779</v>
      </c>
      <c r="C1296" s="7" t="s">
        <v>439</v>
      </c>
      <c r="D1296" s="7" t="s">
        <v>117</v>
      </c>
      <c r="E1296" s="7" t="s">
        <v>3549</v>
      </c>
      <c r="F1296" s="7" t="s">
        <v>52</v>
      </c>
      <c r="G1296" s="7" t="s">
        <v>53</v>
      </c>
      <c r="H1296" s="7" t="n">
        <v>9</v>
      </c>
      <c r="I1296" s="7"/>
      <c r="J1296" s="7" t="s">
        <v>3550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 t="str">
        <f aca="false">""</f>
        <v/>
      </c>
      <c r="W1296" s="8" t="str">
        <f aca="false">""</f>
        <v/>
      </c>
      <c r="X1296" s="8"/>
      <c r="Y1296" s="8"/>
      <c r="Z1296" s="8"/>
      <c r="AA1296" s="8"/>
      <c r="AB1296" s="8"/>
      <c r="AC1296" s="8"/>
      <c r="AD1296" s="8"/>
    </row>
    <row r="1297" customFormat="false" ht="14.5" hidden="false" customHeight="false" outlineLevel="0" collapsed="false">
      <c r="A1297" s="7" t="n">
        <v>1290</v>
      </c>
      <c r="B1297" s="7" t="str">
        <f aca="false">"1500984016"</f>
        <v>1500984016</v>
      </c>
      <c r="C1297" s="7" t="s">
        <v>439</v>
      </c>
      <c r="D1297" s="7" t="s">
        <v>125</v>
      </c>
      <c r="E1297" s="7" t="s">
        <v>3551</v>
      </c>
      <c r="F1297" s="7" t="s">
        <v>52</v>
      </c>
      <c r="G1297" s="7" t="s">
        <v>194</v>
      </c>
      <c r="H1297" s="7" t="n">
        <v>6</v>
      </c>
      <c r="I1297" s="7"/>
      <c r="J1297" s="7" t="s">
        <v>3552</v>
      </c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 t="str">
        <f aca="false">""</f>
        <v/>
      </c>
      <c r="W1297" s="8" t="str">
        <f aca="false">""</f>
        <v/>
      </c>
      <c r="X1297" s="8"/>
      <c r="Y1297" s="8"/>
      <c r="Z1297" s="8"/>
      <c r="AA1297" s="8"/>
      <c r="AB1297" s="8"/>
      <c r="AC1297" s="8"/>
      <c r="AD1297" s="8"/>
    </row>
    <row r="1298" customFormat="false" ht="14.5" hidden="false" customHeight="false" outlineLevel="0" collapsed="false">
      <c r="A1298" s="7" t="n">
        <v>1291</v>
      </c>
      <c r="B1298" s="7" t="str">
        <f aca="false">"1600728032"</f>
        <v>1600728032</v>
      </c>
      <c r="C1298" s="7" t="s">
        <v>439</v>
      </c>
      <c r="D1298" s="7" t="s">
        <v>130</v>
      </c>
      <c r="E1298" s="7" t="s">
        <v>3553</v>
      </c>
      <c r="F1298" s="7" t="s">
        <v>52</v>
      </c>
      <c r="G1298" s="7" t="s">
        <v>57</v>
      </c>
      <c r="H1298" s="7" t="n">
        <v>7</v>
      </c>
      <c r="I1298" s="7"/>
      <c r="J1298" s="7" t="s">
        <v>3554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 t="str">
        <f aca="false">""</f>
        <v/>
      </c>
      <c r="W1298" s="8" t="str">
        <f aca="false">""</f>
        <v/>
      </c>
      <c r="X1298" s="8"/>
      <c r="Y1298" s="8"/>
      <c r="Z1298" s="8"/>
      <c r="AA1298" s="8"/>
      <c r="AB1298" s="8"/>
      <c r="AC1298" s="8"/>
      <c r="AD1298" s="8"/>
    </row>
    <row r="1299" customFormat="false" ht="14.5" hidden="false" customHeight="false" outlineLevel="0" collapsed="false">
      <c r="A1299" s="7" t="n">
        <v>1292</v>
      </c>
      <c r="B1299" s="7" t="str">
        <f aca="false">"1501163230"</f>
        <v>1501163230</v>
      </c>
      <c r="C1299" s="7" t="s">
        <v>439</v>
      </c>
      <c r="D1299" s="7" t="s">
        <v>439</v>
      </c>
      <c r="E1299" s="7" t="s">
        <v>3555</v>
      </c>
      <c r="F1299" s="7" t="s">
        <v>52</v>
      </c>
      <c r="G1299" s="7" t="s">
        <v>194</v>
      </c>
      <c r="H1299" s="7" t="n">
        <v>3</v>
      </c>
      <c r="I1299" s="7"/>
      <c r="J1299" s="7" t="s">
        <v>3556</v>
      </c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 t="str">
        <f aca="false">""</f>
        <v/>
      </c>
      <c r="W1299" s="8" t="str">
        <f aca="false">""</f>
        <v/>
      </c>
      <c r="X1299" s="8"/>
      <c r="Y1299" s="8"/>
      <c r="Z1299" s="8"/>
      <c r="AA1299" s="8"/>
      <c r="AB1299" s="8"/>
      <c r="AC1299" s="8"/>
      <c r="AD1299" s="8"/>
    </row>
    <row r="1300" customFormat="false" ht="14.5" hidden="false" customHeight="false" outlineLevel="0" collapsed="false">
      <c r="A1300" s="7" t="n">
        <v>1293</v>
      </c>
      <c r="B1300" s="7" t="str">
        <f aca="false">"2100981154"</f>
        <v>2100981154</v>
      </c>
      <c r="C1300" s="7" t="s">
        <v>439</v>
      </c>
      <c r="D1300" s="7" t="s">
        <v>2281</v>
      </c>
      <c r="E1300" s="7" t="s">
        <v>3557</v>
      </c>
      <c r="F1300" s="7" t="s">
        <v>52</v>
      </c>
      <c r="G1300" s="7" t="s">
        <v>62</v>
      </c>
      <c r="H1300" s="7" t="n">
        <v>5</v>
      </c>
      <c r="I1300" s="7"/>
      <c r="J1300" s="7" t="s">
        <v>3558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 t="str">
        <f aca="false">""</f>
        <v/>
      </c>
      <c r="W1300" s="8" t="str">
        <f aca="false">""</f>
        <v/>
      </c>
      <c r="X1300" s="8"/>
      <c r="Y1300" s="8"/>
      <c r="Z1300" s="8"/>
      <c r="AA1300" s="8"/>
      <c r="AB1300" s="8"/>
      <c r="AC1300" s="8"/>
      <c r="AD1300" s="8"/>
    </row>
    <row r="1301" customFormat="false" ht="14.5" hidden="false" customHeight="false" outlineLevel="0" collapsed="false">
      <c r="A1301" s="7" t="n">
        <v>1294</v>
      </c>
      <c r="B1301" s="7" t="str">
        <f aca="false">"2200560213"</f>
        <v>2200560213</v>
      </c>
      <c r="C1301" s="7" t="s">
        <v>439</v>
      </c>
      <c r="D1301" s="7" t="s">
        <v>334</v>
      </c>
      <c r="E1301" s="7" t="s">
        <v>3559</v>
      </c>
      <c r="F1301" s="7" t="s">
        <v>52</v>
      </c>
      <c r="G1301" s="7" t="s">
        <v>194</v>
      </c>
      <c r="H1301" s="7" t="n">
        <v>6</v>
      </c>
      <c r="I1301" s="7"/>
      <c r="J1301" s="7" t="s">
        <v>3560</v>
      </c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 t="str">
        <f aca="false">""</f>
        <v/>
      </c>
      <c r="W1301" s="8" t="str">
        <f aca="false">""</f>
        <v/>
      </c>
      <c r="X1301" s="8"/>
      <c r="Y1301" s="8"/>
      <c r="Z1301" s="8"/>
      <c r="AA1301" s="8"/>
      <c r="AB1301" s="8"/>
      <c r="AC1301" s="8"/>
      <c r="AD1301" s="8"/>
    </row>
    <row r="1302" customFormat="false" ht="14.5" hidden="false" customHeight="false" outlineLevel="0" collapsed="false">
      <c r="A1302" s="7" t="n">
        <v>1295</v>
      </c>
      <c r="B1302" s="7" t="str">
        <f aca="false">"2100844485"</f>
        <v>2100844485</v>
      </c>
      <c r="C1302" s="7" t="s">
        <v>439</v>
      </c>
      <c r="D1302" s="7" t="s">
        <v>143</v>
      </c>
      <c r="E1302" s="7" t="s">
        <v>3561</v>
      </c>
      <c r="F1302" s="7" t="s">
        <v>52</v>
      </c>
      <c r="G1302" s="7" t="s">
        <v>194</v>
      </c>
      <c r="H1302" s="7" t="n">
        <v>6</v>
      </c>
      <c r="I1302" s="7"/>
      <c r="J1302" s="7" t="s">
        <v>3562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 t="str">
        <f aca="false">""</f>
        <v/>
      </c>
      <c r="W1302" s="8" t="str">
        <f aca="false">""</f>
        <v/>
      </c>
      <c r="X1302" s="8"/>
      <c r="Y1302" s="8"/>
      <c r="Z1302" s="8"/>
      <c r="AA1302" s="8"/>
      <c r="AB1302" s="8"/>
      <c r="AC1302" s="8"/>
      <c r="AD1302" s="8"/>
    </row>
    <row r="1303" customFormat="false" ht="14.5" hidden="false" customHeight="false" outlineLevel="0" collapsed="false">
      <c r="A1303" s="7" t="n">
        <v>1296</v>
      </c>
      <c r="B1303" s="7" t="str">
        <f aca="false">"0705283877"</f>
        <v>0705283877</v>
      </c>
      <c r="C1303" s="7" t="s">
        <v>3563</v>
      </c>
      <c r="D1303" s="7" t="s">
        <v>922</v>
      </c>
      <c r="E1303" s="7" t="s">
        <v>3564</v>
      </c>
      <c r="F1303" s="7" t="s">
        <v>36</v>
      </c>
      <c r="G1303" s="7" t="s">
        <v>37</v>
      </c>
      <c r="H1303" s="7" t="n">
        <v>6</v>
      </c>
      <c r="I1303" s="7"/>
      <c r="J1303" s="7" t="s">
        <v>3565</v>
      </c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 t="str">
        <f aca="false">""</f>
        <v/>
      </c>
      <c r="W1303" s="8" t="str">
        <f aca="false">""</f>
        <v/>
      </c>
      <c r="X1303" s="8"/>
      <c r="Y1303" s="8"/>
      <c r="Z1303" s="8"/>
      <c r="AA1303" s="8"/>
      <c r="AB1303" s="8"/>
      <c r="AC1303" s="8"/>
      <c r="AD1303" s="8"/>
    </row>
    <row r="1304" customFormat="false" ht="14.5" hidden="false" customHeight="false" outlineLevel="0" collapsed="false">
      <c r="A1304" s="7" t="n">
        <v>1297</v>
      </c>
      <c r="B1304" s="7" t="str">
        <f aca="false">"1105684037"</f>
        <v>1105684037</v>
      </c>
      <c r="C1304" s="7" t="s">
        <v>1235</v>
      </c>
      <c r="D1304" s="7" t="s">
        <v>612</v>
      </c>
      <c r="E1304" s="7" t="s">
        <v>3566</v>
      </c>
      <c r="F1304" s="7" t="s">
        <v>36</v>
      </c>
      <c r="G1304" s="7" t="s">
        <v>37</v>
      </c>
      <c r="H1304" s="7" t="n">
        <v>5</v>
      </c>
      <c r="I1304" s="7"/>
      <c r="J1304" s="7" t="s">
        <v>3567</v>
      </c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 t="str">
        <f aca="false">""</f>
        <v/>
      </c>
      <c r="W1304" s="8" t="str">
        <f aca="false">""</f>
        <v/>
      </c>
      <c r="X1304" s="8"/>
      <c r="Y1304" s="8"/>
      <c r="Z1304" s="8"/>
      <c r="AA1304" s="8"/>
      <c r="AB1304" s="8"/>
      <c r="AC1304" s="8"/>
      <c r="AD1304" s="8"/>
    </row>
    <row r="1305" customFormat="false" ht="14.5" hidden="false" customHeight="false" outlineLevel="0" collapsed="false">
      <c r="A1305" s="7" t="n">
        <v>1298</v>
      </c>
      <c r="B1305" s="7" t="str">
        <f aca="false">"1106114158"</f>
        <v>1106114158</v>
      </c>
      <c r="C1305" s="7" t="s">
        <v>1235</v>
      </c>
      <c r="D1305" s="7" t="s">
        <v>896</v>
      </c>
      <c r="E1305" s="7" t="s">
        <v>3568</v>
      </c>
      <c r="F1305" s="7" t="s">
        <v>36</v>
      </c>
      <c r="G1305" s="7" t="s">
        <v>37</v>
      </c>
      <c r="H1305" s="7" t="n">
        <v>3</v>
      </c>
      <c r="I1305" s="7"/>
      <c r="J1305" s="7" t="s">
        <v>3569</v>
      </c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 t="str">
        <f aca="false">""</f>
        <v/>
      </c>
      <c r="W1305" s="8" t="str">
        <f aca="false">""</f>
        <v/>
      </c>
      <c r="X1305" s="8"/>
      <c r="Y1305" s="8"/>
      <c r="Z1305" s="8"/>
      <c r="AA1305" s="8"/>
      <c r="AB1305" s="8"/>
      <c r="AC1305" s="8"/>
      <c r="AD1305" s="8"/>
    </row>
    <row r="1306" customFormat="false" ht="14.5" hidden="false" customHeight="false" outlineLevel="0" collapsed="false">
      <c r="A1306" s="7" t="n">
        <v>1299</v>
      </c>
      <c r="B1306" s="7" t="str">
        <f aca="false">"1104539158"</f>
        <v>1104539158</v>
      </c>
      <c r="C1306" s="7" t="s">
        <v>1235</v>
      </c>
      <c r="D1306" s="7" t="s">
        <v>1481</v>
      </c>
      <c r="E1306" s="7" t="s">
        <v>3570</v>
      </c>
      <c r="F1306" s="7" t="s">
        <v>41</v>
      </c>
      <c r="G1306" s="7" t="s">
        <v>37</v>
      </c>
      <c r="H1306" s="7" t="n">
        <v>6</v>
      </c>
      <c r="I1306" s="7"/>
      <c r="J1306" s="7" t="s">
        <v>3571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 t="str">
        <f aca="false">""</f>
        <v/>
      </c>
      <c r="W1306" s="8" t="str">
        <f aca="false">""</f>
        <v/>
      </c>
      <c r="X1306" s="8"/>
      <c r="Y1306" s="8"/>
      <c r="Z1306" s="8"/>
      <c r="AA1306" s="8"/>
      <c r="AB1306" s="8"/>
      <c r="AC1306" s="8"/>
      <c r="AD1306" s="8"/>
    </row>
    <row r="1307" customFormat="false" ht="14.5" hidden="false" customHeight="false" outlineLevel="0" collapsed="false">
      <c r="A1307" s="7" t="n">
        <v>1300</v>
      </c>
      <c r="B1307" s="7" t="str">
        <f aca="false">"1756235873"</f>
        <v>1756235873</v>
      </c>
      <c r="C1307" s="7" t="s">
        <v>3572</v>
      </c>
      <c r="D1307" s="7" t="s">
        <v>156</v>
      </c>
      <c r="E1307" s="7" t="s">
        <v>3442</v>
      </c>
      <c r="F1307" s="7" t="s">
        <v>52</v>
      </c>
      <c r="G1307" s="7" t="s">
        <v>132</v>
      </c>
      <c r="H1307" s="7" t="n">
        <v>4</v>
      </c>
      <c r="I1307" s="7"/>
      <c r="J1307" s="7" t="s">
        <v>3573</v>
      </c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 t="str">
        <f aca="false">""</f>
        <v/>
      </c>
      <c r="W1307" s="8" t="str">
        <f aca="false">""</f>
        <v/>
      </c>
      <c r="X1307" s="8"/>
      <c r="Y1307" s="8"/>
      <c r="Z1307" s="8"/>
      <c r="AA1307" s="8"/>
      <c r="AB1307" s="8"/>
      <c r="AC1307" s="8"/>
      <c r="AD1307" s="8"/>
    </row>
    <row r="1308" customFormat="false" ht="14.5" hidden="false" customHeight="false" outlineLevel="0" collapsed="false">
      <c r="A1308" s="7" t="n">
        <v>1301</v>
      </c>
      <c r="B1308" s="7" t="str">
        <f aca="false">"1726816760"</f>
        <v>1726816760</v>
      </c>
      <c r="C1308" s="7" t="s">
        <v>3574</v>
      </c>
      <c r="D1308" s="7" t="s">
        <v>2476</v>
      </c>
      <c r="E1308" s="7" t="s">
        <v>3575</v>
      </c>
      <c r="F1308" s="7" t="s">
        <v>52</v>
      </c>
      <c r="G1308" s="7" t="s">
        <v>37</v>
      </c>
      <c r="H1308" s="7" t="n">
        <v>9</v>
      </c>
      <c r="I1308" s="7"/>
      <c r="J1308" s="7" t="s">
        <v>3576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 t="str">
        <f aca="false">""</f>
        <v/>
      </c>
      <c r="W1308" s="8" t="str">
        <f aca="false">""</f>
        <v/>
      </c>
      <c r="X1308" s="8"/>
      <c r="Y1308" s="8"/>
      <c r="Z1308" s="8"/>
      <c r="AA1308" s="8"/>
      <c r="AB1308" s="8"/>
      <c r="AC1308" s="8"/>
      <c r="AD1308" s="8"/>
    </row>
    <row r="1309" customFormat="false" ht="14.5" hidden="false" customHeight="false" outlineLevel="0" collapsed="false">
      <c r="A1309" s="7" t="n">
        <v>1302</v>
      </c>
      <c r="B1309" s="7" t="str">
        <f aca="false">"1600735854"</f>
        <v>1600735854</v>
      </c>
      <c r="C1309" s="7" t="s">
        <v>3577</v>
      </c>
      <c r="D1309" s="7" t="s">
        <v>150</v>
      </c>
      <c r="E1309" s="7" t="s">
        <v>3578</v>
      </c>
      <c r="F1309" s="7" t="s">
        <v>52</v>
      </c>
      <c r="G1309" s="7" t="s">
        <v>62</v>
      </c>
      <c r="H1309" s="7" t="n">
        <v>9</v>
      </c>
      <c r="I1309" s="7"/>
      <c r="J1309" s="7" t="s">
        <v>3579</v>
      </c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 t="str">
        <f aca="false">""</f>
        <v/>
      </c>
      <c r="W1309" s="8" t="str">
        <f aca="false">""</f>
        <v/>
      </c>
      <c r="X1309" s="8"/>
      <c r="Y1309" s="8"/>
      <c r="Z1309" s="8"/>
      <c r="AA1309" s="8"/>
      <c r="AB1309" s="8"/>
      <c r="AC1309" s="8"/>
      <c r="AD1309" s="8"/>
    </row>
    <row r="1310" customFormat="false" ht="14.5" hidden="false" customHeight="false" outlineLevel="0" collapsed="false">
      <c r="A1310" s="7" t="n">
        <v>1303</v>
      </c>
      <c r="B1310" s="7" t="str">
        <f aca="false">"1150860839"</f>
        <v>1150860839</v>
      </c>
      <c r="C1310" s="7" t="s">
        <v>1013</v>
      </c>
      <c r="D1310" s="7" t="s">
        <v>3015</v>
      </c>
      <c r="E1310" s="7" t="s">
        <v>3580</v>
      </c>
      <c r="F1310" s="7" t="s">
        <v>36</v>
      </c>
      <c r="G1310" s="7" t="s">
        <v>37</v>
      </c>
      <c r="H1310" s="7" t="n">
        <v>10</v>
      </c>
      <c r="I1310" s="7"/>
      <c r="J1310" s="7" t="s">
        <v>3581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 t="str">
        <f aca="false">""</f>
        <v/>
      </c>
      <c r="W1310" s="8" t="str">
        <f aca="false">""</f>
        <v/>
      </c>
      <c r="X1310" s="8"/>
      <c r="Y1310" s="8"/>
      <c r="Z1310" s="8"/>
      <c r="AA1310" s="8"/>
      <c r="AB1310" s="8"/>
      <c r="AC1310" s="8"/>
      <c r="AD1310" s="8"/>
    </row>
    <row r="1311" customFormat="false" ht="14.5" hidden="false" customHeight="false" outlineLevel="0" collapsed="false">
      <c r="A1311" s="7" t="n">
        <v>1304</v>
      </c>
      <c r="B1311" s="7" t="str">
        <f aca="false">"1900693662"</f>
        <v>1900693662</v>
      </c>
      <c r="C1311" s="7" t="s">
        <v>3582</v>
      </c>
      <c r="D1311" s="7" t="s">
        <v>1429</v>
      </c>
      <c r="E1311" s="7" t="s">
        <v>3583</v>
      </c>
      <c r="F1311" s="7" t="s">
        <v>36</v>
      </c>
      <c r="G1311" s="7" t="s">
        <v>37</v>
      </c>
      <c r="H1311" s="7" t="n">
        <v>8</v>
      </c>
      <c r="I1311" s="7"/>
      <c r="J1311" s="7" t="s">
        <v>3584</v>
      </c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 t="str">
        <f aca="false">""</f>
        <v/>
      </c>
      <c r="W1311" s="8" t="str">
        <f aca="false">""</f>
        <v/>
      </c>
      <c r="X1311" s="8"/>
      <c r="Y1311" s="8"/>
      <c r="Z1311" s="8"/>
      <c r="AA1311" s="8"/>
      <c r="AB1311" s="8"/>
      <c r="AC1311" s="8"/>
      <c r="AD1311" s="8"/>
    </row>
    <row r="1312" customFormat="false" ht="14.5" hidden="false" customHeight="false" outlineLevel="0" collapsed="false">
      <c r="A1312" s="7" t="n">
        <v>1305</v>
      </c>
      <c r="B1312" s="7" t="str">
        <f aca="false">"0605028679"</f>
        <v>0605028679</v>
      </c>
      <c r="C1312" s="7" t="s">
        <v>3585</v>
      </c>
      <c r="D1312" s="7" t="s">
        <v>3029</v>
      </c>
      <c r="E1312" s="7" t="s">
        <v>3586</v>
      </c>
      <c r="F1312" s="7" t="s">
        <v>52</v>
      </c>
      <c r="G1312" s="7" t="s">
        <v>37</v>
      </c>
      <c r="H1312" s="7" t="n">
        <v>8</v>
      </c>
      <c r="I1312" s="7"/>
      <c r="J1312" s="7" t="s">
        <v>3587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 t="str">
        <f aca="false">""</f>
        <v/>
      </c>
      <c r="W1312" s="8" t="str">
        <f aca="false">""</f>
        <v/>
      </c>
      <c r="X1312" s="8"/>
      <c r="Y1312" s="8"/>
      <c r="Z1312" s="8"/>
      <c r="AA1312" s="8"/>
      <c r="AB1312" s="8"/>
      <c r="AC1312" s="8"/>
      <c r="AD1312" s="8"/>
    </row>
    <row r="1313" customFormat="false" ht="14.5" hidden="false" customHeight="false" outlineLevel="0" collapsed="false">
      <c r="A1313" s="7" t="n">
        <v>1306</v>
      </c>
      <c r="B1313" s="7" t="str">
        <f aca="false">"1600601445"</f>
        <v>1600601445</v>
      </c>
      <c r="C1313" s="7" t="s">
        <v>3588</v>
      </c>
      <c r="D1313" s="7" t="s">
        <v>1195</v>
      </c>
      <c r="E1313" s="7" t="s">
        <v>3589</v>
      </c>
      <c r="F1313" s="7" t="s">
        <v>52</v>
      </c>
      <c r="G1313" s="7" t="s">
        <v>37</v>
      </c>
      <c r="H1313" s="7" t="n">
        <v>10</v>
      </c>
      <c r="I1313" s="7"/>
      <c r="J1313" s="7" t="s">
        <v>3590</v>
      </c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 t="str">
        <f aca="false">""</f>
        <v/>
      </c>
      <c r="W1313" s="8" t="str">
        <f aca="false">""</f>
        <v/>
      </c>
      <c r="X1313" s="8"/>
      <c r="Y1313" s="8"/>
      <c r="Z1313" s="8"/>
      <c r="AA1313" s="8"/>
      <c r="AB1313" s="8"/>
      <c r="AC1313" s="8"/>
      <c r="AD1313" s="8"/>
    </row>
    <row r="1314" customFormat="false" ht="14.5" hidden="false" customHeight="false" outlineLevel="0" collapsed="false">
      <c r="A1314" s="7" t="n">
        <v>1307</v>
      </c>
      <c r="B1314" s="7" t="str">
        <f aca="false">"1600650962"</f>
        <v>1600650962</v>
      </c>
      <c r="C1314" s="7" t="s">
        <v>3588</v>
      </c>
      <c r="D1314" s="7" t="s">
        <v>2476</v>
      </c>
      <c r="E1314" s="7" t="s">
        <v>3591</v>
      </c>
      <c r="F1314" s="7" t="s">
        <v>52</v>
      </c>
      <c r="G1314" s="7" t="s">
        <v>88</v>
      </c>
      <c r="H1314" s="7" t="n">
        <v>4</v>
      </c>
      <c r="I1314" s="7"/>
      <c r="J1314" s="7" t="s">
        <v>3592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 t="str">
        <f aca="false">""</f>
        <v/>
      </c>
      <c r="W1314" s="8" t="str">
        <f aca="false">""</f>
        <v/>
      </c>
      <c r="X1314" s="8"/>
      <c r="Y1314" s="8"/>
      <c r="Z1314" s="8"/>
      <c r="AA1314" s="8"/>
      <c r="AB1314" s="8"/>
      <c r="AC1314" s="8"/>
      <c r="AD1314" s="8"/>
    </row>
    <row r="1315" customFormat="false" ht="14.5" hidden="false" customHeight="false" outlineLevel="0" collapsed="false">
      <c r="A1315" s="7" t="n">
        <v>1308</v>
      </c>
      <c r="B1315" s="7" t="str">
        <f aca="false">"1726843244"</f>
        <v>1726843244</v>
      </c>
      <c r="C1315" s="7" t="s">
        <v>3593</v>
      </c>
      <c r="D1315" s="7" t="s">
        <v>445</v>
      </c>
      <c r="E1315" s="7" t="s">
        <v>3594</v>
      </c>
      <c r="F1315" s="7" t="s">
        <v>41</v>
      </c>
      <c r="G1315" s="7" t="s">
        <v>57</v>
      </c>
      <c r="H1315" s="7" t="n">
        <v>3</v>
      </c>
      <c r="I1315" s="7"/>
      <c r="J1315" s="7" t="s">
        <v>3595</v>
      </c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 t="str">
        <f aca="false">""</f>
        <v/>
      </c>
      <c r="W1315" s="8" t="str">
        <f aca="false">""</f>
        <v/>
      </c>
      <c r="X1315" s="8"/>
      <c r="Y1315" s="8"/>
      <c r="Z1315" s="8"/>
      <c r="AA1315" s="8"/>
      <c r="AB1315" s="8"/>
      <c r="AC1315" s="8"/>
      <c r="AD1315" s="8"/>
    </row>
    <row r="1316" customFormat="false" ht="14.5" hidden="false" customHeight="false" outlineLevel="0" collapsed="false">
      <c r="A1316" s="7" t="n">
        <v>1309</v>
      </c>
      <c r="B1316" s="7" t="str">
        <f aca="false">"1600504284"</f>
        <v>1600504284</v>
      </c>
      <c r="C1316" s="7" t="s">
        <v>3596</v>
      </c>
      <c r="D1316" s="7" t="s">
        <v>3597</v>
      </c>
      <c r="E1316" s="7" t="s">
        <v>3598</v>
      </c>
      <c r="F1316" s="7" t="s">
        <v>52</v>
      </c>
      <c r="G1316" s="7" t="s">
        <v>57</v>
      </c>
      <c r="H1316" s="7" t="n">
        <v>9</v>
      </c>
      <c r="I1316" s="7"/>
      <c r="J1316" s="7" t="s">
        <v>3599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 t="str">
        <f aca="false">""</f>
        <v/>
      </c>
      <c r="W1316" s="8" t="str">
        <f aca="false">""</f>
        <v/>
      </c>
      <c r="X1316" s="8"/>
      <c r="Y1316" s="8"/>
      <c r="Z1316" s="8"/>
      <c r="AA1316" s="8"/>
      <c r="AB1316" s="8"/>
      <c r="AC1316" s="8"/>
      <c r="AD1316" s="8"/>
    </row>
    <row r="1317" customFormat="false" ht="14.5" hidden="false" customHeight="false" outlineLevel="0" collapsed="false">
      <c r="A1317" s="7" t="n">
        <v>1310</v>
      </c>
      <c r="B1317" s="7" t="str">
        <f aca="false">"1600595167"</f>
        <v>1600595167</v>
      </c>
      <c r="C1317" s="7" t="s">
        <v>3600</v>
      </c>
      <c r="D1317" s="7" t="s">
        <v>3601</v>
      </c>
      <c r="E1317" s="7" t="s">
        <v>2889</v>
      </c>
      <c r="F1317" s="7" t="s">
        <v>52</v>
      </c>
      <c r="G1317" s="7" t="s">
        <v>57</v>
      </c>
      <c r="H1317" s="7" t="n">
        <v>6</v>
      </c>
      <c r="I1317" s="7"/>
      <c r="J1317" s="7" t="s">
        <v>3602</v>
      </c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 t="str">
        <f aca="false">""</f>
        <v/>
      </c>
      <c r="W1317" s="8" t="str">
        <f aca="false">""</f>
        <v/>
      </c>
      <c r="X1317" s="8"/>
      <c r="Y1317" s="8"/>
      <c r="Z1317" s="8"/>
      <c r="AA1317" s="8"/>
      <c r="AB1317" s="8"/>
      <c r="AC1317" s="8"/>
      <c r="AD1317" s="8"/>
    </row>
    <row r="1318" customFormat="false" ht="14.5" hidden="false" customHeight="false" outlineLevel="0" collapsed="false">
      <c r="A1318" s="7" t="n">
        <v>1311</v>
      </c>
      <c r="B1318" s="7" t="str">
        <f aca="false">"1600900201"</f>
        <v>1600900201</v>
      </c>
      <c r="C1318" s="7" t="s">
        <v>3603</v>
      </c>
      <c r="D1318" s="7" t="s">
        <v>3603</v>
      </c>
      <c r="E1318" s="7" t="s">
        <v>3604</v>
      </c>
      <c r="F1318" s="7" t="s">
        <v>52</v>
      </c>
      <c r="G1318" s="7" t="s">
        <v>57</v>
      </c>
      <c r="H1318" s="7" t="n">
        <v>4</v>
      </c>
      <c r="I1318" s="7"/>
      <c r="J1318" s="7" t="s">
        <v>3605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 t="str">
        <f aca="false">""</f>
        <v/>
      </c>
      <c r="W1318" s="8" t="str">
        <f aca="false">""</f>
        <v/>
      </c>
      <c r="X1318" s="8"/>
      <c r="Y1318" s="8"/>
      <c r="Z1318" s="8"/>
      <c r="AA1318" s="8"/>
      <c r="AB1318" s="8"/>
      <c r="AC1318" s="8"/>
      <c r="AD1318" s="8"/>
    </row>
    <row r="1319" customFormat="false" ht="14.5" hidden="false" customHeight="false" outlineLevel="0" collapsed="false">
      <c r="A1319" s="7" t="n">
        <v>1312</v>
      </c>
      <c r="B1319" s="7" t="str">
        <f aca="false">"2101167043"</f>
        <v>2101167043</v>
      </c>
      <c r="C1319" s="7" t="s">
        <v>3603</v>
      </c>
      <c r="D1319" s="7" t="s">
        <v>3606</v>
      </c>
      <c r="E1319" s="7" t="s">
        <v>3607</v>
      </c>
      <c r="F1319" s="7" t="s">
        <v>41</v>
      </c>
      <c r="G1319" s="7" t="s">
        <v>57</v>
      </c>
      <c r="H1319" s="7" t="n">
        <v>8</v>
      </c>
      <c r="I1319" s="7"/>
      <c r="J1319" s="7" t="s">
        <v>3608</v>
      </c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 t="str">
        <f aca="false">""</f>
        <v/>
      </c>
      <c r="W1319" s="8" t="str">
        <f aca="false">""</f>
        <v/>
      </c>
      <c r="X1319" s="8"/>
      <c r="Y1319" s="8"/>
      <c r="Z1319" s="8"/>
      <c r="AA1319" s="8"/>
      <c r="AB1319" s="8"/>
      <c r="AC1319" s="8"/>
      <c r="AD1319" s="8"/>
    </row>
    <row r="1320" customFormat="false" ht="14.5" hidden="false" customHeight="false" outlineLevel="0" collapsed="false">
      <c r="A1320" s="7" t="n">
        <v>1313</v>
      </c>
      <c r="B1320" s="7" t="str">
        <f aca="false">"1600591562"</f>
        <v>1600591562</v>
      </c>
      <c r="C1320" s="7" t="s">
        <v>3609</v>
      </c>
      <c r="D1320" s="7" t="s">
        <v>3157</v>
      </c>
      <c r="E1320" s="7" t="s">
        <v>3610</v>
      </c>
      <c r="F1320" s="7" t="s">
        <v>52</v>
      </c>
      <c r="G1320" s="7" t="s">
        <v>37</v>
      </c>
      <c r="H1320" s="7" t="n">
        <v>8</v>
      </c>
      <c r="I1320" s="7"/>
      <c r="J1320" s="7" t="s">
        <v>3611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 t="str">
        <f aca="false">""</f>
        <v/>
      </c>
      <c r="W1320" s="8" t="str">
        <f aca="false">""</f>
        <v/>
      </c>
      <c r="X1320" s="8"/>
      <c r="Y1320" s="8"/>
      <c r="Z1320" s="8"/>
      <c r="AA1320" s="8"/>
      <c r="AB1320" s="8"/>
      <c r="AC1320" s="8"/>
      <c r="AD1320" s="8"/>
    </row>
    <row r="1321" customFormat="false" ht="14.5" hidden="false" customHeight="false" outlineLevel="0" collapsed="false">
      <c r="A1321" s="7" t="n">
        <v>1314</v>
      </c>
      <c r="B1321" s="7" t="str">
        <f aca="false">"1600955320"</f>
        <v>1600955320</v>
      </c>
      <c r="C1321" s="7" t="s">
        <v>1447</v>
      </c>
      <c r="D1321" s="7" t="s">
        <v>602</v>
      </c>
      <c r="E1321" s="7" t="s">
        <v>3612</v>
      </c>
      <c r="F1321" s="7" t="s">
        <v>52</v>
      </c>
      <c r="G1321" s="7" t="s">
        <v>53</v>
      </c>
      <c r="H1321" s="7" t="n">
        <v>5</v>
      </c>
      <c r="I1321" s="7"/>
      <c r="J1321" s="7" t="s">
        <v>3613</v>
      </c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 t="str">
        <f aca="false">""</f>
        <v/>
      </c>
      <c r="W1321" s="8" t="str">
        <f aca="false">""</f>
        <v/>
      </c>
      <c r="X1321" s="8"/>
      <c r="Y1321" s="8"/>
      <c r="Z1321" s="8"/>
      <c r="AA1321" s="8"/>
      <c r="AB1321" s="8"/>
      <c r="AC1321" s="8"/>
      <c r="AD1321" s="8"/>
    </row>
    <row r="1322" customFormat="false" ht="14.5" hidden="false" customHeight="false" outlineLevel="0" collapsed="false">
      <c r="A1322" s="7" t="n">
        <v>1315</v>
      </c>
      <c r="B1322" s="7" t="str">
        <f aca="false">"1501209371"</f>
        <v>1501209371</v>
      </c>
      <c r="C1322" s="7" t="s">
        <v>1447</v>
      </c>
      <c r="D1322" s="7" t="s">
        <v>2297</v>
      </c>
      <c r="E1322" s="7" t="s">
        <v>1854</v>
      </c>
      <c r="F1322" s="7" t="s">
        <v>52</v>
      </c>
      <c r="G1322" s="7" t="s">
        <v>62</v>
      </c>
      <c r="H1322" s="7" t="n">
        <v>6</v>
      </c>
      <c r="I1322" s="7"/>
      <c r="J1322" s="7" t="s">
        <v>3614</v>
      </c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 t="str">
        <f aca="false">""</f>
        <v/>
      </c>
      <c r="W1322" s="8" t="str">
        <f aca="false">""</f>
        <v/>
      </c>
      <c r="X1322" s="8"/>
      <c r="Y1322" s="8"/>
      <c r="Z1322" s="8"/>
      <c r="AA1322" s="8"/>
      <c r="AB1322" s="8"/>
      <c r="AC1322" s="8"/>
      <c r="AD1322" s="8"/>
    </row>
    <row r="1323" customFormat="false" ht="14.5" hidden="false" customHeight="false" outlineLevel="0" collapsed="false">
      <c r="A1323" s="7" t="n">
        <v>1316</v>
      </c>
      <c r="B1323" s="7" t="str">
        <f aca="false">"1600484230"</f>
        <v>1600484230</v>
      </c>
      <c r="C1323" s="7" t="s">
        <v>1447</v>
      </c>
      <c r="D1323" s="7" t="s">
        <v>1370</v>
      </c>
      <c r="E1323" s="7" t="s">
        <v>3615</v>
      </c>
      <c r="F1323" s="7" t="s">
        <v>52</v>
      </c>
      <c r="G1323" s="7" t="s">
        <v>132</v>
      </c>
      <c r="H1323" s="7" t="n">
        <v>9</v>
      </c>
      <c r="I1323" s="7"/>
      <c r="J1323" s="7" t="s">
        <v>3616</v>
      </c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 t="str">
        <f aca="false">""</f>
        <v/>
      </c>
      <c r="W1323" s="8" t="str">
        <f aca="false">""</f>
        <v/>
      </c>
      <c r="X1323" s="8"/>
      <c r="Y1323" s="8"/>
      <c r="Z1323" s="8"/>
      <c r="AA1323" s="8"/>
      <c r="AB1323" s="8"/>
      <c r="AC1323" s="8"/>
      <c r="AD1323" s="8"/>
    </row>
    <row r="1324" customFormat="false" ht="14.5" hidden="false" customHeight="false" outlineLevel="0" collapsed="false">
      <c r="A1324" s="7" t="n">
        <v>1317</v>
      </c>
      <c r="B1324" s="7" t="str">
        <f aca="false">"1851051324"</f>
        <v>1851051324</v>
      </c>
      <c r="C1324" s="7" t="s">
        <v>1447</v>
      </c>
      <c r="D1324" s="7" t="s">
        <v>2976</v>
      </c>
      <c r="E1324" s="7" t="s">
        <v>3617</v>
      </c>
      <c r="F1324" s="7" t="s">
        <v>52</v>
      </c>
      <c r="G1324" s="7" t="s">
        <v>57</v>
      </c>
      <c r="H1324" s="7" t="n">
        <v>6</v>
      </c>
      <c r="I1324" s="7"/>
      <c r="J1324" s="7" t="s">
        <v>3618</v>
      </c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 t="str">
        <f aca="false">""</f>
        <v/>
      </c>
      <c r="W1324" s="8" t="str">
        <f aca="false">""</f>
        <v/>
      </c>
      <c r="X1324" s="8"/>
      <c r="Y1324" s="8"/>
      <c r="Z1324" s="8"/>
      <c r="AA1324" s="8"/>
      <c r="AB1324" s="8"/>
      <c r="AC1324" s="8"/>
      <c r="AD1324" s="8"/>
    </row>
    <row r="1325" customFormat="false" ht="14.5" hidden="false" customHeight="false" outlineLevel="0" collapsed="false">
      <c r="A1325" s="7" t="n">
        <v>1318</v>
      </c>
      <c r="B1325" s="7" t="str">
        <f aca="false">"1803776465"</f>
        <v>1803776465</v>
      </c>
      <c r="C1325" s="7" t="s">
        <v>1447</v>
      </c>
      <c r="D1325" s="7" t="s">
        <v>516</v>
      </c>
      <c r="E1325" s="7" t="s">
        <v>3619</v>
      </c>
      <c r="F1325" s="7" t="s">
        <v>52</v>
      </c>
      <c r="G1325" s="7" t="s">
        <v>37</v>
      </c>
      <c r="H1325" s="7" t="n">
        <v>10</v>
      </c>
      <c r="I1325" s="7"/>
      <c r="J1325" s="7" t="s">
        <v>3620</v>
      </c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 t="str">
        <f aca="false">""</f>
        <v/>
      </c>
      <c r="W1325" s="8" t="str">
        <f aca="false">""</f>
        <v/>
      </c>
      <c r="X1325" s="8"/>
      <c r="Y1325" s="8"/>
      <c r="Z1325" s="8"/>
      <c r="AA1325" s="8"/>
      <c r="AB1325" s="8"/>
      <c r="AC1325" s="8"/>
      <c r="AD1325" s="8"/>
    </row>
    <row r="1326" customFormat="false" ht="14.5" hidden="false" customHeight="false" outlineLevel="0" collapsed="false">
      <c r="A1326" s="7" t="n">
        <v>1319</v>
      </c>
      <c r="B1326" s="7" t="str">
        <f aca="false">"1650028978"</f>
        <v>1650028978</v>
      </c>
      <c r="C1326" s="7" t="s">
        <v>1447</v>
      </c>
      <c r="D1326" s="7" t="s">
        <v>331</v>
      </c>
      <c r="E1326" s="7" t="s">
        <v>3621</v>
      </c>
      <c r="F1326" s="7" t="s">
        <v>52</v>
      </c>
      <c r="G1326" s="7" t="s">
        <v>57</v>
      </c>
      <c r="H1326" s="7" t="n">
        <v>3</v>
      </c>
      <c r="I1326" s="7"/>
      <c r="J1326" s="7" t="s">
        <v>3622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 t="str">
        <f aca="false">""</f>
        <v/>
      </c>
      <c r="W1326" s="8" t="str">
        <f aca="false">""</f>
        <v/>
      </c>
      <c r="X1326" s="8"/>
      <c r="Y1326" s="8"/>
      <c r="Z1326" s="8"/>
      <c r="AA1326" s="8"/>
      <c r="AB1326" s="8"/>
      <c r="AC1326" s="8"/>
      <c r="AD1326" s="8"/>
    </row>
    <row r="1327" customFormat="false" ht="14.5" hidden="false" customHeight="false" outlineLevel="0" collapsed="false">
      <c r="A1327" s="7" t="n">
        <v>1320</v>
      </c>
      <c r="B1327" s="7" t="str">
        <f aca="false">"1600707739"</f>
        <v>1600707739</v>
      </c>
      <c r="C1327" s="7" t="s">
        <v>1447</v>
      </c>
      <c r="D1327" s="7" t="s">
        <v>331</v>
      </c>
      <c r="E1327" s="7" t="s">
        <v>3623</v>
      </c>
      <c r="F1327" s="7" t="s">
        <v>52</v>
      </c>
      <c r="G1327" s="7" t="s">
        <v>62</v>
      </c>
      <c r="H1327" s="7" t="n">
        <v>7</v>
      </c>
      <c r="I1327" s="7"/>
      <c r="J1327" s="7" t="s">
        <v>3624</v>
      </c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 t="str">
        <f aca="false">""</f>
        <v/>
      </c>
      <c r="W1327" s="8" t="str">
        <f aca="false">""</f>
        <v/>
      </c>
      <c r="X1327" s="8"/>
      <c r="Y1327" s="8"/>
      <c r="Z1327" s="8"/>
      <c r="AA1327" s="8"/>
      <c r="AB1327" s="8"/>
      <c r="AC1327" s="8"/>
      <c r="AD1327" s="8"/>
    </row>
    <row r="1328" customFormat="false" ht="14.5" hidden="false" customHeight="false" outlineLevel="0" collapsed="false">
      <c r="A1328" s="7" t="n">
        <v>1321</v>
      </c>
      <c r="B1328" s="7" t="str">
        <f aca="false">"1804790721"</f>
        <v>1804790721</v>
      </c>
      <c r="C1328" s="7" t="s">
        <v>3625</v>
      </c>
      <c r="D1328" s="7" t="s">
        <v>596</v>
      </c>
      <c r="E1328" s="7" t="s">
        <v>337</v>
      </c>
      <c r="F1328" s="7" t="s">
        <v>52</v>
      </c>
      <c r="G1328" s="7" t="s">
        <v>62</v>
      </c>
      <c r="H1328" s="7" t="n">
        <v>7</v>
      </c>
      <c r="I1328" s="7"/>
      <c r="J1328" s="7" t="s">
        <v>3626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 t="str">
        <f aca="false">""</f>
        <v/>
      </c>
      <c r="W1328" s="8" t="str">
        <f aca="false">""</f>
        <v/>
      </c>
      <c r="X1328" s="8"/>
      <c r="Y1328" s="8"/>
      <c r="Z1328" s="8"/>
      <c r="AA1328" s="8"/>
      <c r="AB1328" s="8"/>
      <c r="AC1328" s="8"/>
      <c r="AD1328" s="8"/>
    </row>
    <row r="1329" customFormat="false" ht="14.5" hidden="false" customHeight="false" outlineLevel="0" collapsed="false">
      <c r="A1329" s="7" t="n">
        <v>1322</v>
      </c>
      <c r="B1329" s="7" t="str">
        <f aca="false">"1105671992"</f>
        <v>1105671992</v>
      </c>
      <c r="C1329" s="7" t="s">
        <v>3627</v>
      </c>
      <c r="D1329" s="7" t="s">
        <v>3628</v>
      </c>
      <c r="E1329" s="7" t="s">
        <v>3629</v>
      </c>
      <c r="F1329" s="7" t="s">
        <v>36</v>
      </c>
      <c r="G1329" s="7" t="s">
        <v>37</v>
      </c>
      <c r="H1329" s="7" t="n">
        <v>4</v>
      </c>
      <c r="I1329" s="7"/>
      <c r="J1329" s="7" t="s">
        <v>3630</v>
      </c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 t="str">
        <f aca="false">""</f>
        <v/>
      </c>
      <c r="W1329" s="8" t="str">
        <f aca="false">""</f>
        <v/>
      </c>
      <c r="X1329" s="8"/>
      <c r="Y1329" s="8"/>
      <c r="Z1329" s="8"/>
      <c r="AA1329" s="8"/>
      <c r="AB1329" s="8"/>
      <c r="AC1329" s="8"/>
      <c r="AD1329" s="8"/>
    </row>
    <row r="1330" customFormat="false" ht="14.5" hidden="false" customHeight="false" outlineLevel="0" collapsed="false">
      <c r="A1330" s="7" t="n">
        <v>1323</v>
      </c>
      <c r="B1330" s="7" t="str">
        <f aca="false">"2100646567"</f>
        <v>2100646567</v>
      </c>
      <c r="C1330" s="7" t="s">
        <v>3631</v>
      </c>
      <c r="D1330" s="7" t="s">
        <v>3632</v>
      </c>
      <c r="E1330" s="7" t="s">
        <v>3633</v>
      </c>
      <c r="F1330" s="7" t="s">
        <v>41</v>
      </c>
      <c r="G1330" s="7" t="s">
        <v>37</v>
      </c>
      <c r="H1330" s="7" t="n">
        <v>5</v>
      </c>
      <c r="I1330" s="7"/>
      <c r="J1330" s="7" t="s">
        <v>3634</v>
      </c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 t="str">
        <f aca="false">""</f>
        <v/>
      </c>
      <c r="W1330" s="8" t="str">
        <f aca="false">""</f>
        <v/>
      </c>
      <c r="X1330" s="8"/>
      <c r="Y1330" s="8"/>
      <c r="Z1330" s="8"/>
      <c r="AA1330" s="8"/>
      <c r="AB1330" s="8"/>
      <c r="AC1330" s="8"/>
      <c r="AD1330" s="8"/>
    </row>
    <row r="1331" customFormat="false" ht="14.5" hidden="false" customHeight="false" outlineLevel="0" collapsed="false">
      <c r="A1331" s="7" t="n">
        <v>1324</v>
      </c>
      <c r="B1331" s="7" t="str">
        <f aca="false">"0504314253"</f>
        <v>0504314253</v>
      </c>
      <c r="C1331" s="7" t="s">
        <v>3635</v>
      </c>
      <c r="D1331" s="7" t="s">
        <v>192</v>
      </c>
      <c r="E1331" s="7" t="s">
        <v>2733</v>
      </c>
      <c r="F1331" s="7" t="s">
        <v>52</v>
      </c>
      <c r="G1331" s="7" t="s">
        <v>194</v>
      </c>
      <c r="H1331" s="7" t="n">
        <v>5</v>
      </c>
      <c r="I1331" s="7"/>
      <c r="J1331" s="7" t="s">
        <v>3636</v>
      </c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 t="str">
        <f aca="false">""</f>
        <v/>
      </c>
      <c r="W1331" s="8" t="str">
        <f aca="false">""</f>
        <v/>
      </c>
      <c r="X1331" s="8"/>
      <c r="Y1331" s="8"/>
      <c r="Z1331" s="8"/>
      <c r="AA1331" s="8"/>
      <c r="AB1331" s="8"/>
      <c r="AC1331" s="8"/>
      <c r="AD1331" s="8"/>
    </row>
    <row r="1332" customFormat="false" ht="14.5" hidden="false" customHeight="false" outlineLevel="0" collapsed="false">
      <c r="A1332" s="7" t="n">
        <v>1325</v>
      </c>
      <c r="B1332" s="7" t="str">
        <f aca="false">"1850628270"</f>
        <v>1850628270</v>
      </c>
      <c r="C1332" s="7" t="s">
        <v>3635</v>
      </c>
      <c r="D1332" s="7" t="s">
        <v>3637</v>
      </c>
      <c r="E1332" s="7" t="s">
        <v>3638</v>
      </c>
      <c r="F1332" s="7" t="s">
        <v>52</v>
      </c>
      <c r="G1332" s="7" t="s">
        <v>194</v>
      </c>
      <c r="H1332" s="7" t="n">
        <v>8</v>
      </c>
      <c r="I1332" s="7"/>
      <c r="J1332" s="7" t="s">
        <v>3639</v>
      </c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 t="str">
        <f aca="false">""</f>
        <v/>
      </c>
      <c r="W1332" s="8" t="str">
        <f aca="false">""</f>
        <v/>
      </c>
      <c r="X1332" s="8"/>
      <c r="Y1332" s="8"/>
      <c r="Z1332" s="8"/>
      <c r="AA1332" s="8"/>
      <c r="AB1332" s="8"/>
      <c r="AC1332" s="8"/>
      <c r="AD1332" s="8"/>
    </row>
    <row r="1333" customFormat="false" ht="14.5" hidden="false" customHeight="false" outlineLevel="0" collapsed="false">
      <c r="A1333" s="7" t="n">
        <v>1326</v>
      </c>
      <c r="B1333" s="7" t="str">
        <f aca="false">"1600782443"</f>
        <v>1600782443</v>
      </c>
      <c r="C1333" s="7" t="s">
        <v>3640</v>
      </c>
      <c r="D1333" s="7" t="s">
        <v>3641</v>
      </c>
      <c r="E1333" s="7" t="s">
        <v>3642</v>
      </c>
      <c r="F1333" s="7" t="s">
        <v>52</v>
      </c>
      <c r="G1333" s="7" t="s">
        <v>37</v>
      </c>
      <c r="H1333" s="7" t="n">
        <v>6</v>
      </c>
      <c r="I1333" s="7"/>
      <c r="J1333" s="7" t="s">
        <v>3643</v>
      </c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 t="str">
        <f aca="false">""</f>
        <v/>
      </c>
      <c r="W1333" s="8" t="str">
        <f aca="false">""</f>
        <v/>
      </c>
      <c r="X1333" s="8"/>
      <c r="Y1333" s="8"/>
      <c r="Z1333" s="8"/>
      <c r="AA1333" s="8"/>
      <c r="AB1333" s="8"/>
      <c r="AC1333" s="8"/>
      <c r="AD1333" s="8"/>
    </row>
    <row r="1334" customFormat="false" ht="14.5" hidden="false" customHeight="false" outlineLevel="0" collapsed="false">
      <c r="A1334" s="7" t="n">
        <v>1327</v>
      </c>
      <c r="B1334" s="7" t="str">
        <f aca="false">"0707082327"</f>
        <v>0707082327</v>
      </c>
      <c r="C1334" s="7" t="s">
        <v>3002</v>
      </c>
      <c r="D1334" s="7" t="s">
        <v>984</v>
      </c>
      <c r="E1334" s="7" t="s">
        <v>3644</v>
      </c>
      <c r="F1334" s="7" t="s">
        <v>36</v>
      </c>
      <c r="G1334" s="7" t="s">
        <v>37</v>
      </c>
      <c r="H1334" s="7" t="n">
        <v>4</v>
      </c>
      <c r="I1334" s="7"/>
      <c r="J1334" s="7" t="s">
        <v>3645</v>
      </c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 t="str">
        <f aca="false">""</f>
        <v/>
      </c>
      <c r="W1334" s="8" t="str">
        <f aca="false">""</f>
        <v/>
      </c>
      <c r="X1334" s="8"/>
      <c r="Y1334" s="8"/>
      <c r="Z1334" s="8"/>
      <c r="AA1334" s="8"/>
      <c r="AB1334" s="8"/>
      <c r="AC1334" s="8"/>
      <c r="AD1334" s="8"/>
    </row>
    <row r="1335" customFormat="false" ht="14.5" hidden="false" customHeight="false" outlineLevel="0" collapsed="false">
      <c r="A1335" s="7" t="n">
        <v>1328</v>
      </c>
      <c r="B1335" s="7" t="str">
        <f aca="false">"1600692576"</f>
        <v>1600692576</v>
      </c>
      <c r="C1335" s="7" t="s">
        <v>3002</v>
      </c>
      <c r="D1335" s="7" t="s">
        <v>2094</v>
      </c>
      <c r="E1335" s="7" t="s">
        <v>3646</v>
      </c>
      <c r="F1335" s="7" t="s">
        <v>52</v>
      </c>
      <c r="G1335" s="7" t="s">
        <v>37</v>
      </c>
      <c r="H1335" s="7" t="n">
        <v>10</v>
      </c>
      <c r="I1335" s="7"/>
      <c r="J1335" s="7" t="s">
        <v>3647</v>
      </c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 t="str">
        <f aca="false">""</f>
        <v/>
      </c>
      <c r="W1335" s="8" t="str">
        <f aca="false">""</f>
        <v/>
      </c>
      <c r="X1335" s="8"/>
      <c r="Y1335" s="8"/>
      <c r="Z1335" s="8"/>
      <c r="AA1335" s="8"/>
      <c r="AB1335" s="8"/>
      <c r="AC1335" s="8"/>
      <c r="AD1335" s="8"/>
    </row>
    <row r="1336" customFormat="false" ht="14.5" hidden="false" customHeight="false" outlineLevel="0" collapsed="false">
      <c r="A1336" s="7" t="n">
        <v>1329</v>
      </c>
      <c r="B1336" s="7" t="str">
        <f aca="false">"1401094220"</f>
        <v>1401094220</v>
      </c>
      <c r="C1336" s="7" t="s">
        <v>3648</v>
      </c>
      <c r="D1336" s="7" t="s">
        <v>589</v>
      </c>
      <c r="E1336" s="7" t="s">
        <v>3649</v>
      </c>
      <c r="F1336" s="7" t="s">
        <v>52</v>
      </c>
      <c r="G1336" s="7" t="s">
        <v>53</v>
      </c>
      <c r="H1336" s="7" t="n">
        <v>8</v>
      </c>
      <c r="I1336" s="7"/>
      <c r="J1336" s="7" t="s">
        <v>3650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 t="str">
        <f aca="false">""</f>
        <v/>
      </c>
      <c r="W1336" s="8" t="str">
        <f aca="false">""</f>
        <v/>
      </c>
      <c r="X1336" s="8"/>
      <c r="Y1336" s="8"/>
      <c r="Z1336" s="8"/>
      <c r="AA1336" s="8"/>
      <c r="AB1336" s="8"/>
      <c r="AC1336" s="8"/>
      <c r="AD1336" s="8"/>
    </row>
    <row r="1337" customFormat="false" ht="14.5" hidden="false" customHeight="false" outlineLevel="0" collapsed="false">
      <c r="A1337" s="7" t="n">
        <v>1330</v>
      </c>
      <c r="B1337" s="7" t="str">
        <f aca="false">"1501084956"</f>
        <v>1501084956</v>
      </c>
      <c r="C1337" s="7" t="s">
        <v>3651</v>
      </c>
      <c r="D1337" s="7" t="s">
        <v>122</v>
      </c>
      <c r="E1337" s="7" t="s">
        <v>3652</v>
      </c>
      <c r="F1337" s="7" t="s">
        <v>52</v>
      </c>
      <c r="G1337" s="7" t="s">
        <v>132</v>
      </c>
      <c r="H1337" s="7" t="n">
        <v>4</v>
      </c>
      <c r="I1337" s="7"/>
      <c r="J1337" s="7" t="s">
        <v>3653</v>
      </c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 t="str">
        <f aca="false">""</f>
        <v/>
      </c>
      <c r="W1337" s="8" t="str">
        <f aca="false">""</f>
        <v/>
      </c>
      <c r="X1337" s="8"/>
      <c r="Y1337" s="8"/>
      <c r="Z1337" s="8"/>
      <c r="AA1337" s="8"/>
      <c r="AB1337" s="8"/>
      <c r="AC1337" s="8"/>
      <c r="AD1337" s="8"/>
    </row>
    <row r="1338" customFormat="false" ht="14.5" hidden="false" customHeight="false" outlineLevel="0" collapsed="false">
      <c r="A1338" s="7" t="n">
        <v>1331</v>
      </c>
      <c r="B1338" s="7" t="str">
        <f aca="false">"2350128878"</f>
        <v>2350128878</v>
      </c>
      <c r="C1338" s="7" t="s">
        <v>3479</v>
      </c>
      <c r="D1338" s="7" t="s">
        <v>3654</v>
      </c>
      <c r="E1338" s="7" t="s">
        <v>3655</v>
      </c>
      <c r="F1338" s="7" t="s">
        <v>52</v>
      </c>
      <c r="G1338" s="7" t="s">
        <v>53</v>
      </c>
      <c r="H1338" s="7" t="n">
        <v>5</v>
      </c>
      <c r="I1338" s="7"/>
      <c r="J1338" s="7" t="s">
        <v>3656</v>
      </c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 t="str">
        <f aca="false">""</f>
        <v/>
      </c>
      <c r="W1338" s="8" t="str">
        <f aca="false">""</f>
        <v/>
      </c>
      <c r="X1338" s="8"/>
      <c r="Y1338" s="8"/>
      <c r="Z1338" s="8"/>
      <c r="AA1338" s="8"/>
      <c r="AB1338" s="8"/>
      <c r="AC1338" s="8"/>
      <c r="AD1338" s="8"/>
    </row>
    <row r="1339" customFormat="false" ht="14.5" hidden="false" customHeight="false" outlineLevel="0" collapsed="false">
      <c r="A1339" s="7" t="n">
        <v>1332</v>
      </c>
      <c r="B1339" s="7" t="str">
        <f aca="false">"0929908812"</f>
        <v>0929908812</v>
      </c>
      <c r="C1339" s="7" t="s">
        <v>3479</v>
      </c>
      <c r="D1339" s="7" t="s">
        <v>538</v>
      </c>
      <c r="E1339" s="7" t="s">
        <v>3657</v>
      </c>
      <c r="F1339" s="7" t="s">
        <v>52</v>
      </c>
      <c r="G1339" s="7" t="s">
        <v>37</v>
      </c>
      <c r="H1339" s="7" t="n">
        <v>6</v>
      </c>
      <c r="I1339" s="7"/>
      <c r="J1339" s="7" t="s">
        <v>3658</v>
      </c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 t="str">
        <f aca="false">""</f>
        <v/>
      </c>
      <c r="W1339" s="8" t="str">
        <f aca="false">""</f>
        <v/>
      </c>
      <c r="X1339" s="8"/>
      <c r="Y1339" s="8"/>
      <c r="Z1339" s="8"/>
      <c r="AA1339" s="8"/>
      <c r="AB1339" s="8"/>
      <c r="AC1339" s="8"/>
      <c r="AD1339" s="8"/>
    </row>
    <row r="1340" customFormat="false" ht="14.5" hidden="false" customHeight="false" outlineLevel="0" collapsed="false">
      <c r="A1340" s="7" t="n">
        <v>1333</v>
      </c>
      <c r="B1340" s="7" t="str">
        <f aca="false">"1755697446"</f>
        <v>1755697446</v>
      </c>
      <c r="C1340" s="7" t="s">
        <v>384</v>
      </c>
      <c r="D1340" s="7" t="s">
        <v>250</v>
      </c>
      <c r="E1340" s="7" t="s">
        <v>3659</v>
      </c>
      <c r="F1340" s="7" t="s">
        <v>41</v>
      </c>
      <c r="G1340" s="7" t="s">
        <v>57</v>
      </c>
      <c r="H1340" s="7" t="n">
        <v>4</v>
      </c>
      <c r="I1340" s="7"/>
      <c r="J1340" s="7" t="s">
        <v>3660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 t="str">
        <f aca="false">""</f>
        <v/>
      </c>
      <c r="W1340" s="8" t="str">
        <f aca="false">""</f>
        <v/>
      </c>
      <c r="X1340" s="8"/>
      <c r="Y1340" s="8"/>
      <c r="Z1340" s="8"/>
      <c r="AA1340" s="8"/>
      <c r="AB1340" s="8"/>
      <c r="AC1340" s="8"/>
      <c r="AD1340" s="8"/>
    </row>
    <row r="1341" customFormat="false" ht="14.5" hidden="false" customHeight="false" outlineLevel="0" collapsed="false">
      <c r="A1341" s="7" t="n">
        <v>1334</v>
      </c>
      <c r="B1341" s="7" t="str">
        <f aca="false">"1500862030"</f>
        <v>1500862030</v>
      </c>
      <c r="C1341" s="7" t="s">
        <v>384</v>
      </c>
      <c r="D1341" s="7" t="s">
        <v>117</v>
      </c>
      <c r="E1341" s="7" t="s">
        <v>3661</v>
      </c>
      <c r="F1341" s="7" t="s">
        <v>52</v>
      </c>
      <c r="G1341" s="7" t="s">
        <v>57</v>
      </c>
      <c r="H1341" s="7" t="n">
        <v>5</v>
      </c>
      <c r="I1341" s="7"/>
      <c r="J1341" s="7" t="s">
        <v>3662</v>
      </c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 t="str">
        <f aca="false">""</f>
        <v/>
      </c>
      <c r="W1341" s="8" t="str">
        <f aca="false">""</f>
        <v/>
      </c>
      <c r="X1341" s="8"/>
      <c r="Y1341" s="8"/>
      <c r="Z1341" s="8"/>
      <c r="AA1341" s="8"/>
      <c r="AB1341" s="8"/>
      <c r="AC1341" s="8"/>
      <c r="AD1341" s="8"/>
    </row>
    <row r="1342" customFormat="false" ht="14.5" hidden="false" customHeight="false" outlineLevel="0" collapsed="false">
      <c r="A1342" s="7" t="n">
        <v>1335</v>
      </c>
      <c r="B1342" s="7" t="str">
        <f aca="false">"0106914468"</f>
        <v>0106914468</v>
      </c>
      <c r="C1342" s="7" t="s">
        <v>384</v>
      </c>
      <c r="D1342" s="7" t="s">
        <v>775</v>
      </c>
      <c r="E1342" s="7" t="s">
        <v>3663</v>
      </c>
      <c r="F1342" s="7" t="s">
        <v>52</v>
      </c>
      <c r="G1342" s="7" t="s">
        <v>57</v>
      </c>
      <c r="H1342" s="7" t="n">
        <v>6</v>
      </c>
      <c r="I1342" s="7"/>
      <c r="J1342" s="7" t="s">
        <v>3664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 t="str">
        <f aca="false">""</f>
        <v/>
      </c>
      <c r="W1342" s="8" t="str">
        <f aca="false">""</f>
        <v/>
      </c>
      <c r="X1342" s="8"/>
      <c r="Y1342" s="8"/>
      <c r="Z1342" s="8"/>
      <c r="AA1342" s="8"/>
      <c r="AB1342" s="8"/>
      <c r="AC1342" s="8"/>
      <c r="AD1342" s="8"/>
    </row>
    <row r="1343" customFormat="false" ht="14.5" hidden="false" customHeight="false" outlineLevel="0" collapsed="false">
      <c r="A1343" s="7" t="n">
        <v>1336</v>
      </c>
      <c r="B1343" s="7" t="str">
        <f aca="false">"1600408684"</f>
        <v>1600408684</v>
      </c>
      <c r="C1343" s="7" t="s">
        <v>384</v>
      </c>
      <c r="D1343" s="7" t="s">
        <v>3665</v>
      </c>
      <c r="E1343" s="7" t="s">
        <v>3666</v>
      </c>
      <c r="F1343" s="7" t="s">
        <v>52</v>
      </c>
      <c r="G1343" s="7" t="s">
        <v>62</v>
      </c>
      <c r="H1343" s="7" t="n">
        <v>8</v>
      </c>
      <c r="I1343" s="7"/>
      <c r="J1343" s="7" t="s">
        <v>3667</v>
      </c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 t="str">
        <f aca="false">""</f>
        <v/>
      </c>
      <c r="W1343" s="8" t="str">
        <f aca="false">""</f>
        <v/>
      </c>
      <c r="X1343" s="8"/>
      <c r="Y1343" s="8"/>
      <c r="Z1343" s="8"/>
      <c r="AA1343" s="8"/>
      <c r="AB1343" s="8"/>
      <c r="AC1343" s="8"/>
      <c r="AD1343" s="8"/>
    </row>
    <row r="1344" customFormat="false" ht="14.5" hidden="false" customHeight="false" outlineLevel="0" collapsed="false">
      <c r="A1344" s="7" t="n">
        <v>1337</v>
      </c>
      <c r="B1344" s="7" t="str">
        <f aca="false">"1804431425"</f>
        <v>1804431425</v>
      </c>
      <c r="C1344" s="7" t="s">
        <v>384</v>
      </c>
      <c r="D1344" s="7" t="s">
        <v>1943</v>
      </c>
      <c r="E1344" s="7" t="s">
        <v>3668</v>
      </c>
      <c r="F1344" s="7" t="s">
        <v>52</v>
      </c>
      <c r="G1344" s="7" t="s">
        <v>37</v>
      </c>
      <c r="H1344" s="7" t="n">
        <v>7</v>
      </c>
      <c r="I1344" s="7"/>
      <c r="J1344" s="7" t="s">
        <v>3669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 t="str">
        <f aca="false">""</f>
        <v/>
      </c>
      <c r="W1344" s="8" t="str">
        <f aca="false">""</f>
        <v/>
      </c>
      <c r="X1344" s="8"/>
      <c r="Y1344" s="8"/>
      <c r="Z1344" s="8"/>
      <c r="AA1344" s="8"/>
      <c r="AB1344" s="8"/>
      <c r="AC1344" s="8"/>
      <c r="AD1344" s="8"/>
    </row>
    <row r="1345" customFormat="false" ht="14.5" hidden="false" customHeight="false" outlineLevel="0" collapsed="false">
      <c r="A1345" s="7" t="n">
        <v>1338</v>
      </c>
      <c r="B1345" s="7" t="str">
        <f aca="false">"1805215090"</f>
        <v>1805215090</v>
      </c>
      <c r="C1345" s="7" t="s">
        <v>384</v>
      </c>
      <c r="D1345" s="7" t="s">
        <v>3670</v>
      </c>
      <c r="E1345" s="7" t="s">
        <v>3671</v>
      </c>
      <c r="F1345" s="7" t="s">
        <v>52</v>
      </c>
      <c r="G1345" s="7" t="s">
        <v>62</v>
      </c>
      <c r="H1345" s="7" t="n">
        <v>10</v>
      </c>
      <c r="I1345" s="7"/>
      <c r="J1345" s="7" t="s">
        <v>3672</v>
      </c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 t="str">
        <f aca="false">""</f>
        <v/>
      </c>
      <c r="W1345" s="8" t="str">
        <f aca="false">""</f>
        <v/>
      </c>
      <c r="X1345" s="8"/>
      <c r="Y1345" s="8"/>
      <c r="Z1345" s="8"/>
      <c r="AA1345" s="8"/>
      <c r="AB1345" s="8"/>
      <c r="AC1345" s="8"/>
      <c r="AD1345" s="8"/>
    </row>
    <row r="1346" customFormat="false" ht="14.5" hidden="false" customHeight="false" outlineLevel="0" collapsed="false">
      <c r="A1346" s="7" t="n">
        <v>1339</v>
      </c>
      <c r="B1346" s="7" t="str">
        <f aca="false">"1851010890"</f>
        <v>1851010890</v>
      </c>
      <c r="C1346" s="7" t="s">
        <v>384</v>
      </c>
      <c r="D1346" s="7" t="s">
        <v>3670</v>
      </c>
      <c r="E1346" s="7" t="s">
        <v>3673</v>
      </c>
      <c r="F1346" s="7" t="s">
        <v>52</v>
      </c>
      <c r="G1346" s="7" t="s">
        <v>88</v>
      </c>
      <c r="H1346" s="7" t="n">
        <v>6</v>
      </c>
      <c r="I1346" s="7"/>
      <c r="J1346" s="7" t="s">
        <v>3674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 t="str">
        <f aca="false">""</f>
        <v/>
      </c>
      <c r="W1346" s="8" t="str">
        <f aca="false">""</f>
        <v/>
      </c>
      <c r="X1346" s="8"/>
      <c r="Y1346" s="8"/>
      <c r="Z1346" s="8"/>
      <c r="AA1346" s="8"/>
      <c r="AB1346" s="8"/>
      <c r="AC1346" s="8"/>
      <c r="AD1346" s="8"/>
    </row>
    <row r="1347" customFormat="false" ht="14.5" hidden="false" customHeight="false" outlineLevel="0" collapsed="false">
      <c r="A1347" s="7" t="n">
        <v>1340</v>
      </c>
      <c r="B1347" s="7" t="str">
        <f aca="false">"1600751216"</f>
        <v>1600751216</v>
      </c>
      <c r="C1347" s="7" t="s">
        <v>384</v>
      </c>
      <c r="D1347" s="7" t="s">
        <v>125</v>
      </c>
      <c r="E1347" s="7" t="s">
        <v>3675</v>
      </c>
      <c r="F1347" s="7" t="s">
        <v>52</v>
      </c>
      <c r="G1347" s="7" t="s">
        <v>37</v>
      </c>
      <c r="H1347" s="7" t="n">
        <v>3</v>
      </c>
      <c r="I1347" s="7"/>
      <c r="J1347" s="7" t="s">
        <v>3676</v>
      </c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 t="str">
        <f aca="false">""</f>
        <v/>
      </c>
      <c r="W1347" s="8" t="str">
        <f aca="false">""</f>
        <v/>
      </c>
      <c r="X1347" s="8"/>
      <c r="Y1347" s="8"/>
      <c r="Z1347" s="8"/>
      <c r="AA1347" s="8"/>
      <c r="AB1347" s="8"/>
      <c r="AC1347" s="8"/>
      <c r="AD1347" s="8"/>
    </row>
    <row r="1348" customFormat="false" ht="14.5" hidden="false" customHeight="false" outlineLevel="0" collapsed="false">
      <c r="A1348" s="7" t="n">
        <v>1341</v>
      </c>
      <c r="B1348" s="7" t="str">
        <f aca="false">"1501107310"</f>
        <v>1501107310</v>
      </c>
      <c r="C1348" s="7" t="s">
        <v>384</v>
      </c>
      <c r="D1348" s="7" t="s">
        <v>125</v>
      </c>
      <c r="E1348" s="7" t="s">
        <v>3677</v>
      </c>
      <c r="F1348" s="7" t="s">
        <v>52</v>
      </c>
      <c r="G1348" s="7" t="s">
        <v>88</v>
      </c>
      <c r="H1348" s="7" t="n">
        <v>7</v>
      </c>
      <c r="I1348" s="7"/>
      <c r="J1348" s="7" t="s">
        <v>3678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 t="str">
        <f aca="false">""</f>
        <v/>
      </c>
      <c r="W1348" s="8" t="str">
        <f aca="false">""</f>
        <v/>
      </c>
      <c r="X1348" s="8"/>
      <c r="Y1348" s="8"/>
      <c r="Z1348" s="8"/>
      <c r="AA1348" s="8"/>
      <c r="AB1348" s="8"/>
      <c r="AC1348" s="8"/>
      <c r="AD1348" s="8"/>
    </row>
    <row r="1349" customFormat="false" ht="14.5" hidden="false" customHeight="false" outlineLevel="0" collapsed="false">
      <c r="A1349" s="7" t="n">
        <v>1342</v>
      </c>
      <c r="B1349" s="7" t="str">
        <f aca="false">"1600663064"</f>
        <v>1600663064</v>
      </c>
      <c r="C1349" s="7" t="s">
        <v>384</v>
      </c>
      <c r="D1349" s="7" t="s">
        <v>125</v>
      </c>
      <c r="E1349" s="7" t="s">
        <v>3679</v>
      </c>
      <c r="F1349" s="7" t="s">
        <v>52</v>
      </c>
      <c r="G1349" s="7" t="s">
        <v>62</v>
      </c>
      <c r="H1349" s="7" t="n">
        <v>7</v>
      </c>
      <c r="I1349" s="7"/>
      <c r="J1349" s="7" t="s">
        <v>3680</v>
      </c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 t="str">
        <f aca="false">""</f>
        <v/>
      </c>
      <c r="W1349" s="8" t="str">
        <f aca="false">""</f>
        <v/>
      </c>
      <c r="X1349" s="8"/>
      <c r="Y1349" s="8"/>
      <c r="Z1349" s="8"/>
      <c r="AA1349" s="8"/>
      <c r="AB1349" s="8"/>
      <c r="AC1349" s="8"/>
      <c r="AD1349" s="8"/>
    </row>
    <row r="1350" customFormat="false" ht="14.5" hidden="false" customHeight="false" outlineLevel="0" collapsed="false">
      <c r="A1350" s="7" t="n">
        <v>1343</v>
      </c>
      <c r="B1350" s="7" t="str">
        <f aca="false">"1600628117"</f>
        <v>1600628117</v>
      </c>
      <c r="C1350" s="7" t="s">
        <v>384</v>
      </c>
      <c r="D1350" s="7" t="s">
        <v>125</v>
      </c>
      <c r="E1350" s="7" t="s">
        <v>3681</v>
      </c>
      <c r="F1350" s="7" t="s">
        <v>52</v>
      </c>
      <c r="G1350" s="7" t="s">
        <v>194</v>
      </c>
      <c r="H1350" s="7" t="n">
        <v>10</v>
      </c>
      <c r="I1350" s="7"/>
      <c r="J1350" s="7" t="s">
        <v>3682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 t="str">
        <f aca="false">""</f>
        <v/>
      </c>
      <c r="W1350" s="8" t="str">
        <f aca="false">""</f>
        <v/>
      </c>
      <c r="X1350" s="8"/>
      <c r="Y1350" s="8"/>
      <c r="Z1350" s="8"/>
      <c r="AA1350" s="8"/>
      <c r="AB1350" s="8"/>
      <c r="AC1350" s="8"/>
      <c r="AD1350" s="8"/>
    </row>
    <row r="1351" customFormat="false" ht="14.5" hidden="false" customHeight="false" outlineLevel="0" collapsed="false">
      <c r="A1351" s="7" t="n">
        <v>1344</v>
      </c>
      <c r="B1351" s="7" t="str">
        <f aca="false">"2100778832"</f>
        <v>2100778832</v>
      </c>
      <c r="C1351" s="7" t="s">
        <v>384</v>
      </c>
      <c r="D1351" s="7" t="s">
        <v>3683</v>
      </c>
      <c r="E1351" s="7" t="s">
        <v>3684</v>
      </c>
      <c r="F1351" s="7" t="s">
        <v>41</v>
      </c>
      <c r="G1351" s="7" t="s">
        <v>37</v>
      </c>
      <c r="H1351" s="7" t="n">
        <v>8</v>
      </c>
      <c r="I1351" s="7"/>
      <c r="J1351" s="7" t="s">
        <v>3685</v>
      </c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 t="str">
        <f aca="false">""</f>
        <v/>
      </c>
      <c r="W1351" s="8" t="str">
        <f aca="false">""</f>
        <v/>
      </c>
      <c r="X1351" s="8"/>
      <c r="Y1351" s="8"/>
      <c r="Z1351" s="8"/>
      <c r="AA1351" s="8"/>
      <c r="AB1351" s="8"/>
      <c r="AC1351" s="8"/>
      <c r="AD1351" s="8"/>
    </row>
    <row r="1352" customFormat="false" ht="14.5" hidden="false" customHeight="false" outlineLevel="0" collapsed="false">
      <c r="A1352" s="7" t="n">
        <v>1345</v>
      </c>
      <c r="B1352" s="7" t="str">
        <f aca="false">"1650135351"</f>
        <v>1650135351</v>
      </c>
      <c r="C1352" s="7" t="s">
        <v>384</v>
      </c>
      <c r="D1352" s="7" t="s">
        <v>384</v>
      </c>
      <c r="E1352" s="7" t="s">
        <v>3686</v>
      </c>
      <c r="F1352" s="7" t="s">
        <v>52</v>
      </c>
      <c r="G1352" s="7" t="s">
        <v>53</v>
      </c>
      <c r="H1352" s="7" t="n">
        <v>5</v>
      </c>
      <c r="I1352" s="7"/>
      <c r="J1352" s="7" t="s">
        <v>3687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 t="str">
        <f aca="false">""</f>
        <v/>
      </c>
      <c r="W1352" s="8" t="str">
        <f aca="false">""</f>
        <v/>
      </c>
      <c r="X1352" s="8"/>
      <c r="Y1352" s="8"/>
      <c r="Z1352" s="8"/>
      <c r="AA1352" s="8"/>
      <c r="AB1352" s="8"/>
      <c r="AC1352" s="8"/>
      <c r="AD1352" s="8"/>
    </row>
    <row r="1353" customFormat="false" ht="14.5" hidden="false" customHeight="false" outlineLevel="0" collapsed="false">
      <c r="A1353" s="7" t="n">
        <v>1346</v>
      </c>
      <c r="B1353" s="7" t="str">
        <f aca="false">"1600666562"</f>
        <v>1600666562</v>
      </c>
      <c r="C1353" s="7" t="s">
        <v>384</v>
      </c>
      <c r="D1353" s="7" t="s">
        <v>3688</v>
      </c>
      <c r="E1353" s="7" t="s">
        <v>3689</v>
      </c>
      <c r="F1353" s="7" t="s">
        <v>52</v>
      </c>
      <c r="G1353" s="7" t="s">
        <v>132</v>
      </c>
      <c r="H1353" s="7" t="n">
        <v>6</v>
      </c>
      <c r="I1353" s="7"/>
      <c r="J1353" s="7" t="s">
        <v>3690</v>
      </c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 t="str">
        <f aca="false">""</f>
        <v/>
      </c>
      <c r="W1353" s="8" t="str">
        <f aca="false">""</f>
        <v/>
      </c>
      <c r="X1353" s="8"/>
      <c r="Y1353" s="8"/>
      <c r="Z1353" s="8"/>
      <c r="AA1353" s="8"/>
      <c r="AB1353" s="8"/>
      <c r="AC1353" s="8"/>
      <c r="AD1353" s="8"/>
    </row>
    <row r="1354" customFormat="false" ht="14.5" hidden="false" customHeight="false" outlineLevel="0" collapsed="false">
      <c r="A1354" s="7" t="n">
        <v>1347</v>
      </c>
      <c r="B1354" s="7" t="str">
        <f aca="false">"1804953188"</f>
        <v>1804953188</v>
      </c>
      <c r="C1354" s="7" t="s">
        <v>384</v>
      </c>
      <c r="D1354" s="7" t="s">
        <v>159</v>
      </c>
      <c r="E1354" s="7" t="s">
        <v>3691</v>
      </c>
      <c r="F1354" s="7" t="s">
        <v>52</v>
      </c>
      <c r="G1354" s="7" t="s">
        <v>132</v>
      </c>
      <c r="H1354" s="7" t="n">
        <v>10</v>
      </c>
      <c r="I1354" s="7"/>
      <c r="J1354" s="7" t="s">
        <v>3692</v>
      </c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 t="str">
        <f aca="false">""</f>
        <v/>
      </c>
      <c r="W1354" s="8" t="str">
        <f aca="false">""</f>
        <v/>
      </c>
      <c r="X1354" s="8"/>
      <c r="Y1354" s="8"/>
      <c r="Z1354" s="8"/>
      <c r="AA1354" s="8"/>
      <c r="AB1354" s="8"/>
      <c r="AC1354" s="8"/>
      <c r="AD1354" s="8"/>
    </row>
    <row r="1355" customFormat="false" ht="14.5" hidden="false" customHeight="false" outlineLevel="0" collapsed="false">
      <c r="A1355" s="7" t="n">
        <v>1348</v>
      </c>
      <c r="B1355" s="7" t="str">
        <f aca="false">"2101050942"</f>
        <v>2101050942</v>
      </c>
      <c r="C1355" s="7" t="s">
        <v>384</v>
      </c>
      <c r="D1355" s="7" t="s">
        <v>1568</v>
      </c>
      <c r="E1355" s="7" t="s">
        <v>3693</v>
      </c>
      <c r="F1355" s="7" t="s">
        <v>41</v>
      </c>
      <c r="G1355" s="7" t="s">
        <v>37</v>
      </c>
      <c r="H1355" s="7" t="n">
        <v>7</v>
      </c>
      <c r="I1355" s="7"/>
      <c r="J1355" s="7" t="s">
        <v>3694</v>
      </c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 t="str">
        <f aca="false">""</f>
        <v/>
      </c>
      <c r="W1355" s="8" t="str">
        <f aca="false">""</f>
        <v/>
      </c>
      <c r="X1355" s="8"/>
      <c r="Y1355" s="8"/>
      <c r="Z1355" s="8"/>
      <c r="AA1355" s="8"/>
      <c r="AB1355" s="8"/>
      <c r="AC1355" s="8"/>
      <c r="AD1355" s="8"/>
    </row>
    <row r="1356" customFormat="false" ht="14.5" hidden="false" customHeight="false" outlineLevel="0" collapsed="false">
      <c r="A1356" s="7" t="n">
        <v>1349</v>
      </c>
      <c r="B1356" s="7" t="str">
        <f aca="false">"1600501017"</f>
        <v>1600501017</v>
      </c>
      <c r="C1356" s="7" t="s">
        <v>384</v>
      </c>
      <c r="D1356" s="7" t="s">
        <v>175</v>
      </c>
      <c r="E1356" s="7" t="s">
        <v>3695</v>
      </c>
      <c r="F1356" s="7" t="s">
        <v>52</v>
      </c>
      <c r="G1356" s="7" t="s">
        <v>53</v>
      </c>
      <c r="H1356" s="7" t="n">
        <v>10</v>
      </c>
      <c r="I1356" s="7"/>
      <c r="J1356" s="7" t="s">
        <v>3696</v>
      </c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 t="str">
        <f aca="false">""</f>
        <v/>
      </c>
      <c r="W1356" s="8" t="str">
        <f aca="false">""</f>
        <v/>
      </c>
      <c r="X1356" s="8"/>
      <c r="Y1356" s="8"/>
      <c r="Z1356" s="8"/>
      <c r="AA1356" s="8"/>
      <c r="AB1356" s="8"/>
      <c r="AC1356" s="8"/>
      <c r="AD1356" s="8"/>
    </row>
    <row r="1357" customFormat="false" ht="14.5" hidden="false" customHeight="false" outlineLevel="0" collapsed="false">
      <c r="A1357" s="7" t="n">
        <v>1350</v>
      </c>
      <c r="B1357" s="7" t="str">
        <f aca="false">"2100643705"</f>
        <v>2100643705</v>
      </c>
      <c r="C1357" s="7" t="s">
        <v>384</v>
      </c>
      <c r="D1357" s="7" t="s">
        <v>3264</v>
      </c>
      <c r="E1357" s="7" t="s">
        <v>3697</v>
      </c>
      <c r="F1357" s="7" t="s">
        <v>41</v>
      </c>
      <c r="G1357" s="7" t="s">
        <v>57</v>
      </c>
      <c r="H1357" s="7" t="n">
        <v>4</v>
      </c>
      <c r="I1357" s="7"/>
      <c r="J1357" s="7" t="s">
        <v>3698</v>
      </c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 t="str">
        <f aca="false">""</f>
        <v/>
      </c>
      <c r="W1357" s="8" t="str">
        <f aca="false">""</f>
        <v/>
      </c>
      <c r="X1357" s="8"/>
      <c r="Y1357" s="8"/>
      <c r="Z1357" s="8"/>
      <c r="AA1357" s="8"/>
      <c r="AB1357" s="8"/>
      <c r="AC1357" s="8"/>
      <c r="AD1357" s="8"/>
    </row>
    <row r="1358" customFormat="false" ht="14.5" hidden="false" customHeight="false" outlineLevel="0" collapsed="false">
      <c r="A1358" s="7" t="n">
        <v>1351</v>
      </c>
      <c r="B1358" s="7" t="str">
        <f aca="false">"1600505521"</f>
        <v>1600505521</v>
      </c>
      <c r="C1358" s="7" t="s">
        <v>384</v>
      </c>
      <c r="D1358" s="7" t="s">
        <v>2062</v>
      </c>
      <c r="E1358" s="7" t="s">
        <v>3699</v>
      </c>
      <c r="F1358" s="7" t="s">
        <v>52</v>
      </c>
      <c r="G1358" s="7" t="s">
        <v>37</v>
      </c>
      <c r="H1358" s="7" t="n">
        <v>10</v>
      </c>
      <c r="I1358" s="7"/>
      <c r="J1358" s="7" t="s">
        <v>3700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 t="str">
        <f aca="false">""</f>
        <v/>
      </c>
      <c r="W1358" s="8" t="str">
        <f aca="false">""</f>
        <v/>
      </c>
      <c r="X1358" s="8"/>
      <c r="Y1358" s="8"/>
      <c r="Z1358" s="8"/>
      <c r="AA1358" s="8"/>
      <c r="AB1358" s="8"/>
      <c r="AC1358" s="8"/>
      <c r="AD1358" s="8"/>
    </row>
    <row r="1359" customFormat="false" ht="14.5" hidden="false" customHeight="false" outlineLevel="0" collapsed="false">
      <c r="A1359" s="7" t="n">
        <v>1352</v>
      </c>
      <c r="B1359" s="7" t="str">
        <f aca="false">"1805137450"</f>
        <v>1805137450</v>
      </c>
      <c r="C1359" s="7" t="s">
        <v>384</v>
      </c>
      <c r="D1359" s="7" t="s">
        <v>3387</v>
      </c>
      <c r="E1359" s="7" t="s">
        <v>3701</v>
      </c>
      <c r="F1359" s="7" t="s">
        <v>52</v>
      </c>
      <c r="G1359" s="7" t="s">
        <v>132</v>
      </c>
      <c r="H1359" s="7" t="n">
        <v>3</v>
      </c>
      <c r="I1359" s="7"/>
      <c r="J1359" s="7" t="s">
        <v>3702</v>
      </c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 t="str">
        <f aca="false">""</f>
        <v/>
      </c>
      <c r="W1359" s="8" t="str">
        <f aca="false">""</f>
        <v/>
      </c>
      <c r="X1359" s="8"/>
      <c r="Y1359" s="8"/>
      <c r="Z1359" s="8"/>
      <c r="AA1359" s="8"/>
      <c r="AB1359" s="8"/>
      <c r="AC1359" s="8"/>
      <c r="AD1359" s="8"/>
    </row>
    <row r="1360" customFormat="false" ht="14.5" hidden="false" customHeight="false" outlineLevel="0" collapsed="false">
      <c r="A1360" s="7" t="n">
        <v>1353</v>
      </c>
      <c r="B1360" s="7" t="str">
        <f aca="false">"1600490740"</f>
        <v>1600490740</v>
      </c>
      <c r="C1360" s="7" t="s">
        <v>384</v>
      </c>
      <c r="D1360" s="7" t="s">
        <v>3703</v>
      </c>
      <c r="E1360" s="7" t="s">
        <v>3704</v>
      </c>
      <c r="F1360" s="7" t="s">
        <v>52</v>
      </c>
      <c r="G1360" s="7" t="s">
        <v>132</v>
      </c>
      <c r="H1360" s="7" t="n">
        <v>9</v>
      </c>
      <c r="I1360" s="7"/>
      <c r="J1360" s="7" t="s">
        <v>3705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 t="str">
        <f aca="false">""</f>
        <v/>
      </c>
      <c r="W1360" s="8" t="str">
        <f aca="false">""</f>
        <v/>
      </c>
      <c r="X1360" s="8"/>
      <c r="Y1360" s="8"/>
      <c r="Z1360" s="8"/>
      <c r="AA1360" s="8"/>
      <c r="AB1360" s="8"/>
      <c r="AC1360" s="8"/>
      <c r="AD1360" s="8"/>
    </row>
    <row r="1361" customFormat="false" ht="14.5" hidden="false" customHeight="false" outlineLevel="0" collapsed="false">
      <c r="A1361" s="7" t="n">
        <v>1354</v>
      </c>
      <c r="B1361" s="7" t="str">
        <f aca="false">"1650092891"</f>
        <v>1650092891</v>
      </c>
      <c r="C1361" s="7" t="s">
        <v>384</v>
      </c>
      <c r="D1361" s="7" t="s">
        <v>3706</v>
      </c>
      <c r="E1361" s="7" t="s">
        <v>3707</v>
      </c>
      <c r="F1361" s="7" t="s">
        <v>52</v>
      </c>
      <c r="G1361" s="7" t="s">
        <v>37</v>
      </c>
      <c r="H1361" s="7" t="n">
        <v>8</v>
      </c>
      <c r="I1361" s="7"/>
      <c r="J1361" s="7" t="s">
        <v>3708</v>
      </c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 t="str">
        <f aca="false">""</f>
        <v/>
      </c>
      <c r="W1361" s="8" t="str">
        <f aca="false">""</f>
        <v/>
      </c>
      <c r="X1361" s="8"/>
      <c r="Y1361" s="8"/>
      <c r="Z1361" s="8"/>
      <c r="AA1361" s="8"/>
      <c r="AB1361" s="8"/>
      <c r="AC1361" s="8"/>
      <c r="AD1361" s="8"/>
    </row>
    <row r="1362" customFormat="false" ht="14.5" hidden="false" customHeight="false" outlineLevel="0" collapsed="false">
      <c r="A1362" s="7" t="n">
        <v>1355</v>
      </c>
      <c r="B1362" s="7" t="str">
        <f aca="false">"2101063267"</f>
        <v>2101063267</v>
      </c>
      <c r="C1362" s="7" t="s">
        <v>384</v>
      </c>
      <c r="D1362" s="7" t="s">
        <v>3709</v>
      </c>
      <c r="E1362" s="7" t="s">
        <v>3710</v>
      </c>
      <c r="F1362" s="7" t="s">
        <v>52</v>
      </c>
      <c r="G1362" s="7" t="s">
        <v>53</v>
      </c>
      <c r="H1362" s="7" t="n">
        <v>7</v>
      </c>
      <c r="I1362" s="7"/>
      <c r="J1362" s="7" t="s">
        <v>3711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 t="str">
        <f aca="false">""</f>
        <v/>
      </c>
      <c r="W1362" s="8" t="str">
        <f aca="false">""</f>
        <v/>
      </c>
      <c r="X1362" s="8"/>
      <c r="Y1362" s="8"/>
      <c r="Z1362" s="8"/>
      <c r="AA1362" s="8"/>
      <c r="AB1362" s="8"/>
      <c r="AC1362" s="8"/>
      <c r="AD1362" s="8"/>
    </row>
    <row r="1363" customFormat="false" ht="14.5" hidden="false" customHeight="false" outlineLevel="0" collapsed="false">
      <c r="A1363" s="7" t="n">
        <v>1356</v>
      </c>
      <c r="B1363" s="7" t="str">
        <f aca="false">"1600930760"</f>
        <v>1600930760</v>
      </c>
      <c r="C1363" s="7" t="s">
        <v>384</v>
      </c>
      <c r="D1363" s="7" t="s">
        <v>334</v>
      </c>
      <c r="E1363" s="7" t="s">
        <v>3712</v>
      </c>
      <c r="F1363" s="7" t="s">
        <v>52</v>
      </c>
      <c r="G1363" s="7" t="s">
        <v>88</v>
      </c>
      <c r="H1363" s="7" t="n">
        <v>6</v>
      </c>
      <c r="I1363" s="7"/>
      <c r="J1363" s="7" t="s">
        <v>3713</v>
      </c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 t="str">
        <f aca="false">""</f>
        <v/>
      </c>
      <c r="W1363" s="8" t="str">
        <f aca="false">""</f>
        <v/>
      </c>
      <c r="X1363" s="8"/>
      <c r="Y1363" s="8"/>
      <c r="Z1363" s="8"/>
      <c r="AA1363" s="8"/>
      <c r="AB1363" s="8"/>
      <c r="AC1363" s="8"/>
      <c r="AD1363" s="8"/>
    </row>
    <row r="1364" customFormat="false" ht="14.5" hidden="false" customHeight="false" outlineLevel="0" collapsed="false">
      <c r="A1364" s="7" t="n">
        <v>1357</v>
      </c>
      <c r="B1364" s="7" t="str">
        <f aca="false">"1600835860"</f>
        <v>1600835860</v>
      </c>
      <c r="C1364" s="7" t="s">
        <v>384</v>
      </c>
      <c r="D1364" s="7" t="s">
        <v>334</v>
      </c>
      <c r="E1364" s="7" t="s">
        <v>3714</v>
      </c>
      <c r="F1364" s="7" t="s">
        <v>52</v>
      </c>
      <c r="G1364" s="7" t="s">
        <v>62</v>
      </c>
      <c r="H1364" s="7" t="n">
        <v>3</v>
      </c>
      <c r="I1364" s="7"/>
      <c r="J1364" s="7" t="s">
        <v>3715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 t="str">
        <f aca="false">""</f>
        <v/>
      </c>
      <c r="W1364" s="8" t="str">
        <f aca="false">""</f>
        <v/>
      </c>
      <c r="X1364" s="8"/>
      <c r="Y1364" s="8"/>
      <c r="Z1364" s="8"/>
      <c r="AA1364" s="8"/>
      <c r="AB1364" s="8"/>
      <c r="AC1364" s="8"/>
      <c r="AD1364" s="8"/>
    </row>
    <row r="1365" customFormat="false" ht="14.5" hidden="false" customHeight="false" outlineLevel="0" collapsed="false">
      <c r="A1365" s="7" t="n">
        <v>1358</v>
      </c>
      <c r="B1365" s="7" t="str">
        <f aca="false">"1803797453"</f>
        <v>1803797453</v>
      </c>
      <c r="C1365" s="7" t="s">
        <v>442</v>
      </c>
      <c r="D1365" s="7" t="s">
        <v>3716</v>
      </c>
      <c r="E1365" s="7" t="s">
        <v>3717</v>
      </c>
      <c r="F1365" s="7" t="s">
        <v>52</v>
      </c>
      <c r="G1365" s="7" t="s">
        <v>37</v>
      </c>
      <c r="H1365" s="7" t="n">
        <v>3</v>
      </c>
      <c r="I1365" s="7"/>
      <c r="J1365" s="7" t="s">
        <v>3718</v>
      </c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 t="str">
        <f aca="false">""</f>
        <v/>
      </c>
      <c r="W1365" s="8" t="str">
        <f aca="false">""</f>
        <v/>
      </c>
      <c r="X1365" s="8"/>
      <c r="Y1365" s="8"/>
      <c r="Z1365" s="8"/>
      <c r="AA1365" s="8"/>
      <c r="AB1365" s="8"/>
      <c r="AC1365" s="8"/>
      <c r="AD1365" s="8"/>
    </row>
    <row r="1366" customFormat="false" ht="14.5" hidden="false" customHeight="false" outlineLevel="0" collapsed="false">
      <c r="A1366" s="7" t="n">
        <v>1359</v>
      </c>
      <c r="B1366" s="7" t="str">
        <f aca="false">"1104500002"</f>
        <v>1104500002</v>
      </c>
      <c r="C1366" s="7" t="s">
        <v>1278</v>
      </c>
      <c r="D1366" s="7" t="s">
        <v>105</v>
      </c>
      <c r="E1366" s="7" t="s">
        <v>3719</v>
      </c>
      <c r="F1366" s="7" t="s">
        <v>36</v>
      </c>
      <c r="G1366" s="7" t="s">
        <v>37</v>
      </c>
      <c r="H1366" s="7" t="n">
        <v>10</v>
      </c>
      <c r="I1366" s="7"/>
      <c r="J1366" s="7" t="s">
        <v>3720</v>
      </c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 t="str">
        <f aca="false">""</f>
        <v/>
      </c>
      <c r="W1366" s="8" t="str">
        <f aca="false">""</f>
        <v/>
      </c>
      <c r="X1366" s="8"/>
      <c r="Y1366" s="8"/>
      <c r="Z1366" s="8"/>
      <c r="AA1366" s="8"/>
      <c r="AB1366" s="8"/>
      <c r="AC1366" s="8"/>
      <c r="AD1366" s="8"/>
    </row>
    <row r="1367" customFormat="false" ht="14.5" hidden="false" customHeight="false" outlineLevel="0" collapsed="false">
      <c r="A1367" s="7" t="n">
        <v>1360</v>
      </c>
      <c r="B1367" s="7" t="str">
        <f aca="false">"2100674668"</f>
        <v>2100674668</v>
      </c>
      <c r="C1367" s="7" t="s">
        <v>1278</v>
      </c>
      <c r="D1367" s="7" t="s">
        <v>1894</v>
      </c>
      <c r="E1367" s="7" t="s">
        <v>3721</v>
      </c>
      <c r="F1367" s="7" t="s">
        <v>41</v>
      </c>
      <c r="G1367" s="7" t="s">
        <v>57</v>
      </c>
      <c r="H1367" s="7" t="n">
        <v>7</v>
      </c>
      <c r="I1367" s="7"/>
      <c r="J1367" s="7" t="s">
        <v>3722</v>
      </c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 t="str">
        <f aca="false">""</f>
        <v/>
      </c>
      <c r="W1367" s="8" t="str">
        <f aca="false">""</f>
        <v/>
      </c>
      <c r="X1367" s="8"/>
      <c r="Y1367" s="8"/>
      <c r="Z1367" s="8"/>
      <c r="AA1367" s="8"/>
      <c r="AB1367" s="8"/>
      <c r="AC1367" s="8"/>
      <c r="AD1367" s="8"/>
    </row>
    <row r="1368" customFormat="false" ht="14.5" hidden="false" customHeight="false" outlineLevel="0" collapsed="false">
      <c r="A1368" s="7" t="n">
        <v>1361</v>
      </c>
      <c r="B1368" s="7" t="str">
        <f aca="false">"1900706043"</f>
        <v>1900706043</v>
      </c>
      <c r="C1368" s="7" t="s">
        <v>1278</v>
      </c>
      <c r="D1368" s="7" t="s">
        <v>3723</v>
      </c>
      <c r="E1368" s="7" t="s">
        <v>3724</v>
      </c>
      <c r="F1368" s="7" t="s">
        <v>36</v>
      </c>
      <c r="G1368" s="7" t="s">
        <v>37</v>
      </c>
      <c r="H1368" s="7" t="n">
        <v>3</v>
      </c>
      <c r="I1368" s="7"/>
      <c r="J1368" s="7" t="s">
        <v>3725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 t="str">
        <f aca="false">""</f>
        <v/>
      </c>
      <c r="W1368" s="8" t="str">
        <f aca="false">""</f>
        <v/>
      </c>
      <c r="X1368" s="8"/>
      <c r="Y1368" s="8"/>
      <c r="Z1368" s="8"/>
      <c r="AA1368" s="8"/>
      <c r="AB1368" s="8"/>
      <c r="AC1368" s="8"/>
      <c r="AD1368" s="8"/>
    </row>
    <row r="1369" customFormat="false" ht="14.5" hidden="false" customHeight="false" outlineLevel="0" collapsed="false">
      <c r="A1369" s="7" t="n">
        <v>1362</v>
      </c>
      <c r="B1369" s="7" t="str">
        <f aca="false">"2100664156"</f>
        <v>2100664156</v>
      </c>
      <c r="C1369" s="7" t="s">
        <v>3726</v>
      </c>
      <c r="D1369" s="7" t="s">
        <v>3727</v>
      </c>
      <c r="E1369" s="7" t="s">
        <v>3728</v>
      </c>
      <c r="F1369" s="7" t="s">
        <v>41</v>
      </c>
      <c r="G1369" s="7" t="s">
        <v>57</v>
      </c>
      <c r="H1369" s="7" t="n">
        <v>4</v>
      </c>
      <c r="I1369" s="7"/>
      <c r="J1369" s="7" t="s">
        <v>3729</v>
      </c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 t="str">
        <f aca="false">""</f>
        <v/>
      </c>
      <c r="W1369" s="8" t="str">
        <f aca="false">""</f>
        <v/>
      </c>
      <c r="X1369" s="8"/>
      <c r="Y1369" s="8"/>
      <c r="Z1369" s="8"/>
      <c r="AA1369" s="8"/>
      <c r="AB1369" s="8"/>
      <c r="AC1369" s="8"/>
      <c r="AD1369" s="8"/>
    </row>
    <row r="1370" customFormat="false" ht="14.5" hidden="false" customHeight="false" outlineLevel="0" collapsed="false">
      <c r="A1370" s="7" t="n">
        <v>1363</v>
      </c>
      <c r="B1370" s="7" t="str">
        <f aca="false">"1150335964"</f>
        <v>1150335964</v>
      </c>
      <c r="C1370" s="7" t="s">
        <v>3730</v>
      </c>
      <c r="D1370" s="7" t="s">
        <v>612</v>
      </c>
      <c r="E1370" s="7" t="s">
        <v>3731</v>
      </c>
      <c r="F1370" s="7" t="s">
        <v>36</v>
      </c>
      <c r="G1370" s="7" t="s">
        <v>37</v>
      </c>
      <c r="H1370" s="7" t="n">
        <v>7</v>
      </c>
      <c r="I1370" s="7"/>
      <c r="J1370" s="7" t="s">
        <v>3732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 t="str">
        <f aca="false">""</f>
        <v/>
      </c>
      <c r="W1370" s="8" t="str">
        <f aca="false">""</f>
        <v/>
      </c>
      <c r="X1370" s="8"/>
      <c r="Y1370" s="8"/>
      <c r="Z1370" s="8"/>
      <c r="AA1370" s="8"/>
      <c r="AB1370" s="8"/>
      <c r="AC1370" s="8"/>
      <c r="AD1370" s="8"/>
    </row>
    <row r="1371" customFormat="false" ht="14.5" hidden="false" customHeight="false" outlineLevel="0" collapsed="false">
      <c r="A1371" s="7" t="n">
        <v>1364</v>
      </c>
      <c r="B1371" s="7" t="str">
        <f aca="false">"1600785958"</f>
        <v>1600785958</v>
      </c>
      <c r="C1371" s="7" t="s">
        <v>3730</v>
      </c>
      <c r="D1371" s="7" t="s">
        <v>3397</v>
      </c>
      <c r="E1371" s="7" t="s">
        <v>3733</v>
      </c>
      <c r="F1371" s="7" t="s">
        <v>52</v>
      </c>
      <c r="G1371" s="7" t="s">
        <v>132</v>
      </c>
      <c r="H1371" s="7" t="n">
        <v>3</v>
      </c>
      <c r="I1371" s="7"/>
      <c r="J1371" s="7" t="s">
        <v>3734</v>
      </c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 t="str">
        <f aca="false">""</f>
        <v/>
      </c>
      <c r="W1371" s="8" t="str">
        <f aca="false">""</f>
        <v/>
      </c>
      <c r="X1371" s="8"/>
      <c r="Y1371" s="8"/>
      <c r="Z1371" s="8"/>
      <c r="AA1371" s="8"/>
      <c r="AB1371" s="8"/>
      <c r="AC1371" s="8"/>
      <c r="AD1371" s="8"/>
    </row>
    <row r="1372" customFormat="false" ht="14.5" hidden="false" customHeight="false" outlineLevel="0" collapsed="false">
      <c r="A1372" s="7" t="n">
        <v>1365</v>
      </c>
      <c r="B1372" s="7" t="str">
        <f aca="false">"0706665361"</f>
        <v>0706665361</v>
      </c>
      <c r="C1372" s="7" t="s">
        <v>3730</v>
      </c>
      <c r="D1372" s="7" t="s">
        <v>3735</v>
      </c>
      <c r="E1372" s="7" t="s">
        <v>3736</v>
      </c>
      <c r="F1372" s="7" t="s">
        <v>36</v>
      </c>
      <c r="G1372" s="7" t="s">
        <v>37</v>
      </c>
      <c r="H1372" s="7" t="n">
        <v>4</v>
      </c>
      <c r="I1372" s="7"/>
      <c r="J1372" s="7" t="s">
        <v>3737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 t="str">
        <f aca="false">""</f>
        <v/>
      </c>
      <c r="W1372" s="8" t="str">
        <f aca="false">""</f>
        <v/>
      </c>
      <c r="X1372" s="8"/>
      <c r="Y1372" s="8"/>
      <c r="Z1372" s="8"/>
      <c r="AA1372" s="8"/>
      <c r="AB1372" s="8"/>
      <c r="AC1372" s="8"/>
      <c r="AD1372" s="8"/>
    </row>
    <row r="1373" customFormat="false" ht="14.5" hidden="false" customHeight="false" outlineLevel="0" collapsed="false">
      <c r="A1373" s="7" t="n">
        <v>1366</v>
      </c>
      <c r="B1373" s="7" t="str">
        <f aca="false">"2100353396"</f>
        <v>2100353396</v>
      </c>
      <c r="C1373" s="7" t="s">
        <v>2464</v>
      </c>
      <c r="D1373" s="7" t="s">
        <v>588</v>
      </c>
      <c r="E1373" s="7" t="s">
        <v>3738</v>
      </c>
      <c r="F1373" s="7" t="s">
        <v>41</v>
      </c>
      <c r="G1373" s="7" t="s">
        <v>37</v>
      </c>
      <c r="H1373" s="7" t="n">
        <v>10</v>
      </c>
      <c r="I1373" s="7"/>
      <c r="J1373" s="7" t="s">
        <v>3739</v>
      </c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 t="str">
        <f aca="false">""</f>
        <v/>
      </c>
      <c r="W1373" s="8" t="str">
        <f aca="false">""</f>
        <v/>
      </c>
      <c r="X1373" s="8"/>
      <c r="Y1373" s="8"/>
      <c r="Z1373" s="8"/>
      <c r="AA1373" s="8"/>
      <c r="AB1373" s="8"/>
      <c r="AC1373" s="8"/>
      <c r="AD1373" s="8"/>
    </row>
    <row r="1374" customFormat="false" ht="14.5" hidden="false" customHeight="false" outlineLevel="0" collapsed="false">
      <c r="A1374" s="7" t="n">
        <v>1367</v>
      </c>
      <c r="B1374" s="7" t="str">
        <f aca="false">"1105370603"</f>
        <v>1105370603</v>
      </c>
      <c r="C1374" s="7" t="s">
        <v>2464</v>
      </c>
      <c r="D1374" s="7" t="s">
        <v>1964</v>
      </c>
      <c r="E1374" s="7" t="s">
        <v>3740</v>
      </c>
      <c r="F1374" s="7" t="s">
        <v>36</v>
      </c>
      <c r="G1374" s="7" t="s">
        <v>37</v>
      </c>
      <c r="H1374" s="7" t="n">
        <v>9</v>
      </c>
      <c r="I1374" s="7"/>
      <c r="J1374" s="7" t="s">
        <v>3741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 t="str">
        <f aca="false">""</f>
        <v/>
      </c>
      <c r="W1374" s="8" t="str">
        <f aca="false">""</f>
        <v/>
      </c>
      <c r="X1374" s="8"/>
      <c r="Y1374" s="8"/>
      <c r="Z1374" s="8"/>
      <c r="AA1374" s="8"/>
      <c r="AB1374" s="8"/>
      <c r="AC1374" s="8"/>
      <c r="AD1374" s="8"/>
    </row>
    <row r="1375" customFormat="false" ht="14.5" hidden="false" customHeight="false" outlineLevel="0" collapsed="false">
      <c r="A1375" s="7" t="n">
        <v>1368</v>
      </c>
      <c r="B1375" s="7" t="str">
        <f aca="false">"1600655854"</f>
        <v>1600655854</v>
      </c>
      <c r="C1375" s="7" t="s">
        <v>3742</v>
      </c>
      <c r="D1375" s="7" t="s">
        <v>1069</v>
      </c>
      <c r="E1375" s="7" t="s">
        <v>3743</v>
      </c>
      <c r="F1375" s="7" t="s">
        <v>52</v>
      </c>
      <c r="G1375" s="7" t="s">
        <v>53</v>
      </c>
      <c r="H1375" s="7" t="n">
        <v>5</v>
      </c>
      <c r="I1375" s="7"/>
      <c r="J1375" s="7" t="s">
        <v>3744</v>
      </c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 t="str">
        <f aca="false">""</f>
        <v/>
      </c>
      <c r="W1375" s="8" t="str">
        <f aca="false">""</f>
        <v/>
      </c>
      <c r="X1375" s="8"/>
      <c r="Y1375" s="8"/>
      <c r="Z1375" s="8"/>
      <c r="AA1375" s="8"/>
      <c r="AB1375" s="8"/>
      <c r="AC1375" s="8"/>
      <c r="AD1375" s="8"/>
    </row>
    <row r="1376" customFormat="false" ht="14.5" hidden="false" customHeight="false" outlineLevel="0" collapsed="false">
      <c r="A1376" s="7" t="n">
        <v>1369</v>
      </c>
      <c r="B1376" s="7" t="str">
        <f aca="false">"1104816804"</f>
        <v>1104816804</v>
      </c>
      <c r="C1376" s="7" t="s">
        <v>3742</v>
      </c>
      <c r="D1376" s="7" t="s">
        <v>1429</v>
      </c>
      <c r="E1376" s="7" t="s">
        <v>3745</v>
      </c>
      <c r="F1376" s="7" t="s">
        <v>36</v>
      </c>
      <c r="G1376" s="7" t="s">
        <v>37</v>
      </c>
      <c r="H1376" s="7" t="n">
        <v>10</v>
      </c>
      <c r="I1376" s="7"/>
      <c r="J1376" s="7" t="s">
        <v>3746</v>
      </c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 t="str">
        <f aca="false">""</f>
        <v/>
      </c>
      <c r="W1376" s="8" t="str">
        <f aca="false">""</f>
        <v/>
      </c>
      <c r="X1376" s="8"/>
      <c r="Y1376" s="8"/>
      <c r="Z1376" s="8"/>
      <c r="AA1376" s="8"/>
      <c r="AB1376" s="8"/>
      <c r="AC1376" s="8"/>
      <c r="AD1376" s="8"/>
    </row>
    <row r="1377" customFormat="false" ht="14.5" hidden="false" customHeight="false" outlineLevel="0" collapsed="false">
      <c r="A1377" s="7" t="n">
        <v>1370</v>
      </c>
      <c r="B1377" s="7" t="str">
        <f aca="false">"1105091621"</f>
        <v>1105091621</v>
      </c>
      <c r="C1377" s="7" t="s">
        <v>3742</v>
      </c>
      <c r="D1377" s="7" t="s">
        <v>538</v>
      </c>
      <c r="E1377" s="7" t="s">
        <v>3747</v>
      </c>
      <c r="F1377" s="7" t="s">
        <v>36</v>
      </c>
      <c r="G1377" s="7" t="s">
        <v>37</v>
      </c>
      <c r="H1377" s="7" t="n">
        <v>4</v>
      </c>
      <c r="I1377" s="7"/>
      <c r="J1377" s="7" t="s">
        <v>3748</v>
      </c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 t="str">
        <f aca="false">""</f>
        <v/>
      </c>
      <c r="W1377" s="8" t="str">
        <f aca="false">""</f>
        <v/>
      </c>
      <c r="X1377" s="8"/>
      <c r="Y1377" s="8"/>
      <c r="Z1377" s="8"/>
      <c r="AA1377" s="8"/>
      <c r="AB1377" s="8"/>
      <c r="AC1377" s="8"/>
      <c r="AD1377" s="8"/>
    </row>
    <row r="1378" customFormat="false" ht="14.5" hidden="false" customHeight="false" outlineLevel="0" collapsed="false">
      <c r="A1378" s="7" t="n">
        <v>1371</v>
      </c>
      <c r="B1378" s="7" t="str">
        <f aca="false">"1105367625"</f>
        <v>1105367625</v>
      </c>
      <c r="C1378" s="7" t="s">
        <v>2418</v>
      </c>
      <c r="D1378" s="7" t="s">
        <v>2418</v>
      </c>
      <c r="E1378" s="7" t="s">
        <v>966</v>
      </c>
      <c r="F1378" s="7" t="s">
        <v>41</v>
      </c>
      <c r="G1378" s="7" t="s">
        <v>57</v>
      </c>
      <c r="H1378" s="7" t="n">
        <v>5</v>
      </c>
      <c r="I1378" s="7"/>
      <c r="J1378" s="7" t="s">
        <v>3749</v>
      </c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 t="str">
        <f aca="false">""</f>
        <v/>
      </c>
      <c r="W1378" s="8" t="str">
        <f aca="false">""</f>
        <v/>
      </c>
      <c r="X1378" s="8"/>
      <c r="Y1378" s="8"/>
      <c r="Z1378" s="8"/>
      <c r="AA1378" s="8"/>
      <c r="AB1378" s="8"/>
      <c r="AC1378" s="8"/>
      <c r="AD1378" s="8"/>
    </row>
    <row r="1379" customFormat="false" ht="14.5" hidden="false" customHeight="false" outlineLevel="0" collapsed="false">
      <c r="A1379" s="7" t="n">
        <v>1372</v>
      </c>
      <c r="B1379" s="7" t="str">
        <f aca="false">"1501219735"</f>
        <v>1501219735</v>
      </c>
      <c r="C1379" s="7" t="s">
        <v>2122</v>
      </c>
      <c r="D1379" s="7" t="s">
        <v>122</v>
      </c>
      <c r="E1379" s="7" t="s">
        <v>176</v>
      </c>
      <c r="F1379" s="7" t="s">
        <v>41</v>
      </c>
      <c r="G1379" s="7" t="s">
        <v>37</v>
      </c>
      <c r="H1379" s="7" t="n">
        <v>3</v>
      </c>
      <c r="I1379" s="7"/>
      <c r="J1379" s="7" t="s">
        <v>3750</v>
      </c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 t="str">
        <f aca="false">""</f>
        <v/>
      </c>
      <c r="W1379" s="8" t="str">
        <f aca="false">""</f>
        <v/>
      </c>
      <c r="X1379" s="8"/>
      <c r="Y1379" s="8"/>
      <c r="Z1379" s="8"/>
      <c r="AA1379" s="8"/>
      <c r="AB1379" s="8"/>
      <c r="AC1379" s="8"/>
      <c r="AD1379" s="8"/>
    </row>
    <row r="1380" customFormat="false" ht="14.5" hidden="false" customHeight="false" outlineLevel="0" collapsed="false">
      <c r="A1380" s="7" t="n">
        <v>1373</v>
      </c>
      <c r="B1380" s="7" t="str">
        <f aca="false">"2200553994"</f>
        <v>2200553994</v>
      </c>
      <c r="C1380" s="7" t="s">
        <v>2122</v>
      </c>
      <c r="D1380" s="7" t="s">
        <v>1551</v>
      </c>
      <c r="E1380" s="7" t="s">
        <v>3751</v>
      </c>
      <c r="F1380" s="7" t="s">
        <v>41</v>
      </c>
      <c r="G1380" s="7" t="s">
        <v>57</v>
      </c>
      <c r="H1380" s="7" t="n">
        <v>3</v>
      </c>
      <c r="I1380" s="7"/>
      <c r="J1380" s="7" t="s">
        <v>3752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 t="str">
        <f aca="false">""</f>
        <v/>
      </c>
      <c r="W1380" s="8" t="str">
        <f aca="false">""</f>
        <v/>
      </c>
      <c r="X1380" s="8"/>
      <c r="Y1380" s="8"/>
      <c r="Z1380" s="8"/>
      <c r="AA1380" s="8"/>
      <c r="AB1380" s="8"/>
      <c r="AC1380" s="8"/>
      <c r="AD1380" s="8"/>
    </row>
    <row r="1381" customFormat="false" ht="14.5" hidden="false" customHeight="false" outlineLevel="0" collapsed="false">
      <c r="A1381" s="7" t="n">
        <v>1374</v>
      </c>
      <c r="B1381" s="7" t="str">
        <f aca="false">"1850858463"</f>
        <v>1850858463</v>
      </c>
      <c r="C1381" s="7" t="s">
        <v>3753</v>
      </c>
      <c r="D1381" s="7" t="s">
        <v>350</v>
      </c>
      <c r="E1381" s="7" t="s">
        <v>131</v>
      </c>
      <c r="F1381" s="7" t="s">
        <v>52</v>
      </c>
      <c r="G1381" s="7" t="s">
        <v>57</v>
      </c>
      <c r="H1381" s="7" t="n">
        <v>5</v>
      </c>
      <c r="I1381" s="7"/>
      <c r="J1381" s="7" t="s">
        <v>3754</v>
      </c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 t="str">
        <f aca="false">""</f>
        <v/>
      </c>
      <c r="W1381" s="8" t="str">
        <f aca="false">""</f>
        <v/>
      </c>
      <c r="X1381" s="8"/>
      <c r="Y1381" s="8"/>
      <c r="Z1381" s="8"/>
      <c r="AA1381" s="8"/>
      <c r="AB1381" s="8"/>
      <c r="AC1381" s="8"/>
      <c r="AD1381" s="8"/>
    </row>
    <row r="1382" customFormat="false" ht="14.5" hidden="false" customHeight="false" outlineLevel="0" collapsed="false">
      <c r="A1382" s="7" t="n">
        <v>1375</v>
      </c>
      <c r="B1382" s="7" t="str">
        <f aca="false">"2100703780"</f>
        <v>2100703780</v>
      </c>
      <c r="C1382" s="7" t="s">
        <v>3755</v>
      </c>
      <c r="D1382" s="7" t="s">
        <v>3756</v>
      </c>
      <c r="E1382" s="7" t="s">
        <v>3757</v>
      </c>
      <c r="F1382" s="7" t="s">
        <v>52</v>
      </c>
      <c r="G1382" s="7" t="s">
        <v>62</v>
      </c>
      <c r="H1382" s="7" t="n">
        <v>5</v>
      </c>
      <c r="I1382" s="7"/>
      <c r="J1382" s="7" t="s">
        <v>3758</v>
      </c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 t="str">
        <f aca="false">""</f>
        <v/>
      </c>
      <c r="W1382" s="8" t="str">
        <f aca="false">""</f>
        <v/>
      </c>
      <c r="X1382" s="8"/>
      <c r="Y1382" s="8"/>
      <c r="Z1382" s="8"/>
      <c r="AA1382" s="8"/>
      <c r="AB1382" s="8"/>
      <c r="AC1382" s="8"/>
      <c r="AD1382" s="8"/>
    </row>
    <row r="1383" customFormat="false" ht="14.5" hidden="false" customHeight="false" outlineLevel="0" collapsed="false">
      <c r="A1383" s="7" t="n">
        <v>1376</v>
      </c>
      <c r="B1383" s="7" t="str">
        <f aca="false">"2200349427"</f>
        <v>2200349427</v>
      </c>
      <c r="C1383" s="7" t="s">
        <v>3755</v>
      </c>
      <c r="D1383" s="7" t="s">
        <v>789</v>
      </c>
      <c r="E1383" s="7" t="s">
        <v>3759</v>
      </c>
      <c r="F1383" s="7" t="s">
        <v>41</v>
      </c>
      <c r="G1383" s="7" t="s">
        <v>37</v>
      </c>
      <c r="H1383" s="7" t="n">
        <v>10</v>
      </c>
      <c r="I1383" s="7"/>
      <c r="J1383" s="7" t="s">
        <v>3760</v>
      </c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 t="str">
        <f aca="false">""</f>
        <v/>
      </c>
      <c r="W1383" s="8" t="str">
        <f aca="false">""</f>
        <v/>
      </c>
      <c r="X1383" s="8"/>
      <c r="Y1383" s="8"/>
      <c r="Z1383" s="8"/>
      <c r="AA1383" s="8"/>
      <c r="AB1383" s="8"/>
      <c r="AC1383" s="8"/>
      <c r="AD1383" s="8"/>
    </row>
    <row r="1384" customFormat="false" ht="14.5" hidden="false" customHeight="false" outlineLevel="0" collapsed="false">
      <c r="A1384" s="7" t="n">
        <v>1377</v>
      </c>
      <c r="B1384" s="7" t="str">
        <f aca="false">"1600730699"</f>
        <v>1600730699</v>
      </c>
      <c r="C1384" s="7" t="s">
        <v>3755</v>
      </c>
      <c r="D1384" s="7" t="s">
        <v>931</v>
      </c>
      <c r="E1384" s="7" t="s">
        <v>3761</v>
      </c>
      <c r="F1384" s="7" t="s">
        <v>52</v>
      </c>
      <c r="G1384" s="7" t="s">
        <v>132</v>
      </c>
      <c r="H1384" s="7" t="n">
        <v>9</v>
      </c>
      <c r="I1384" s="7"/>
      <c r="J1384" s="7" t="s">
        <v>3762</v>
      </c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 t="str">
        <f aca="false">""</f>
        <v/>
      </c>
      <c r="W1384" s="8" t="str">
        <f aca="false">""</f>
        <v/>
      </c>
      <c r="X1384" s="8"/>
      <c r="Y1384" s="8"/>
      <c r="Z1384" s="8"/>
      <c r="AA1384" s="8"/>
      <c r="AB1384" s="8"/>
      <c r="AC1384" s="8"/>
      <c r="AD1384" s="8"/>
    </row>
    <row r="1385" customFormat="false" ht="14.5" hidden="false" customHeight="false" outlineLevel="0" collapsed="false">
      <c r="A1385" s="7" t="n">
        <v>1378</v>
      </c>
      <c r="B1385" s="7" t="str">
        <f aca="false">"2100791892"</f>
        <v>2100791892</v>
      </c>
      <c r="C1385" s="7" t="s">
        <v>3755</v>
      </c>
      <c r="D1385" s="7" t="s">
        <v>1893</v>
      </c>
      <c r="E1385" s="7" t="s">
        <v>3763</v>
      </c>
      <c r="F1385" s="7" t="s">
        <v>52</v>
      </c>
      <c r="G1385" s="7" t="s">
        <v>62</v>
      </c>
      <c r="H1385" s="7" t="n">
        <v>9</v>
      </c>
      <c r="I1385" s="7"/>
      <c r="J1385" s="7" t="s">
        <v>3764</v>
      </c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 t="str">
        <f aca="false">""</f>
        <v/>
      </c>
      <c r="W1385" s="8" t="str">
        <f aca="false">""</f>
        <v/>
      </c>
      <c r="X1385" s="8"/>
      <c r="Y1385" s="8"/>
      <c r="Z1385" s="8"/>
      <c r="AA1385" s="8"/>
      <c r="AB1385" s="8"/>
      <c r="AC1385" s="8"/>
      <c r="AD1385" s="8"/>
    </row>
    <row r="1386" customFormat="false" ht="14.5" hidden="false" customHeight="false" outlineLevel="0" collapsed="false">
      <c r="A1386" s="7" t="n">
        <v>1379</v>
      </c>
      <c r="B1386" s="7" t="str">
        <f aca="false">"1550034027"</f>
        <v>1550034027</v>
      </c>
      <c r="C1386" s="7" t="s">
        <v>631</v>
      </c>
      <c r="D1386" s="7" t="s">
        <v>3765</v>
      </c>
      <c r="E1386" s="7" t="s">
        <v>1050</v>
      </c>
      <c r="F1386" s="7" t="s">
        <v>52</v>
      </c>
      <c r="G1386" s="7" t="s">
        <v>62</v>
      </c>
      <c r="H1386" s="7" t="n">
        <v>6</v>
      </c>
      <c r="I1386" s="7"/>
      <c r="J1386" s="7" t="s">
        <v>3766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 t="str">
        <f aca="false">""</f>
        <v/>
      </c>
      <c r="W1386" s="8" t="str">
        <f aca="false">""</f>
        <v/>
      </c>
      <c r="X1386" s="8"/>
      <c r="Y1386" s="8"/>
      <c r="Z1386" s="8"/>
      <c r="AA1386" s="8"/>
      <c r="AB1386" s="8"/>
      <c r="AC1386" s="8"/>
      <c r="AD1386" s="8"/>
    </row>
    <row r="1387" customFormat="false" ht="14.5" hidden="false" customHeight="false" outlineLevel="0" collapsed="false">
      <c r="A1387" s="7" t="n">
        <v>1380</v>
      </c>
      <c r="B1387" s="7" t="str">
        <f aca="false">"1500926157"</f>
        <v>1500926157</v>
      </c>
      <c r="C1387" s="7" t="s">
        <v>3767</v>
      </c>
      <c r="D1387" s="7" t="s">
        <v>1069</v>
      </c>
      <c r="E1387" s="7" t="s">
        <v>3768</v>
      </c>
      <c r="F1387" s="7" t="s">
        <v>52</v>
      </c>
      <c r="G1387" s="7" t="s">
        <v>62</v>
      </c>
      <c r="H1387" s="7" t="n">
        <v>3</v>
      </c>
      <c r="I1387" s="7"/>
      <c r="J1387" s="7" t="s">
        <v>3769</v>
      </c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 t="str">
        <f aca="false">""</f>
        <v/>
      </c>
      <c r="W1387" s="8" t="str">
        <f aca="false">""</f>
        <v/>
      </c>
      <c r="X1387" s="8"/>
      <c r="Y1387" s="8"/>
      <c r="Z1387" s="8"/>
      <c r="AA1387" s="8"/>
      <c r="AB1387" s="8"/>
      <c r="AC1387" s="8"/>
      <c r="AD1387" s="8"/>
    </row>
    <row r="1388" customFormat="false" ht="14.5" hidden="false" customHeight="false" outlineLevel="0" collapsed="false">
      <c r="A1388" s="7" t="n">
        <v>1381</v>
      </c>
      <c r="B1388" s="7" t="str">
        <f aca="false">"1600526972"</f>
        <v>1600526972</v>
      </c>
      <c r="C1388" s="7" t="s">
        <v>3770</v>
      </c>
      <c r="D1388" s="7" t="s">
        <v>3771</v>
      </c>
      <c r="E1388" s="7" t="s">
        <v>3772</v>
      </c>
      <c r="F1388" s="7" t="s">
        <v>52</v>
      </c>
      <c r="G1388" s="7" t="s">
        <v>37</v>
      </c>
      <c r="H1388" s="7" t="n">
        <v>9</v>
      </c>
      <c r="I1388" s="7"/>
      <c r="J1388" s="7" t="s">
        <v>3773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 t="str">
        <f aca="false">""</f>
        <v/>
      </c>
      <c r="W1388" s="8" t="str">
        <f aca="false">""</f>
        <v/>
      </c>
      <c r="X1388" s="8"/>
      <c r="Y1388" s="8"/>
      <c r="Z1388" s="8"/>
      <c r="AA1388" s="8"/>
      <c r="AB1388" s="8"/>
      <c r="AC1388" s="8"/>
      <c r="AD1388" s="8"/>
    </row>
    <row r="1389" customFormat="false" ht="14.5" hidden="false" customHeight="false" outlineLevel="0" collapsed="false">
      <c r="A1389" s="7" t="n">
        <v>1382</v>
      </c>
      <c r="B1389" s="7" t="str">
        <f aca="false">"1600847329"</f>
        <v>1600847329</v>
      </c>
      <c r="C1389" s="7" t="s">
        <v>2814</v>
      </c>
      <c r="D1389" s="7" t="s">
        <v>1270</v>
      </c>
      <c r="E1389" s="7" t="s">
        <v>3774</v>
      </c>
      <c r="F1389" s="7" t="s">
        <v>52</v>
      </c>
      <c r="G1389" s="7" t="s">
        <v>194</v>
      </c>
      <c r="H1389" s="7" t="n">
        <v>6</v>
      </c>
      <c r="I1389" s="7"/>
      <c r="J1389" s="7" t="s">
        <v>3775</v>
      </c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 t="str">
        <f aca="false">""</f>
        <v/>
      </c>
      <c r="W1389" s="8" t="str">
        <f aca="false">""</f>
        <v/>
      </c>
      <c r="X1389" s="8"/>
      <c r="Y1389" s="8"/>
      <c r="Z1389" s="8"/>
      <c r="AA1389" s="8"/>
      <c r="AB1389" s="8"/>
      <c r="AC1389" s="8"/>
      <c r="AD1389" s="8"/>
    </row>
    <row r="1390" customFormat="false" ht="14.5" hidden="false" customHeight="false" outlineLevel="0" collapsed="false">
      <c r="A1390" s="7" t="n">
        <v>1383</v>
      </c>
      <c r="B1390" s="7" t="str">
        <f aca="false">"1600847337"</f>
        <v>1600847337</v>
      </c>
      <c r="C1390" s="7" t="s">
        <v>2814</v>
      </c>
      <c r="D1390" s="7" t="s">
        <v>1270</v>
      </c>
      <c r="E1390" s="7" t="s">
        <v>3776</v>
      </c>
      <c r="F1390" s="7" t="s">
        <v>52</v>
      </c>
      <c r="G1390" s="7" t="s">
        <v>132</v>
      </c>
      <c r="H1390" s="7" t="n">
        <v>4</v>
      </c>
      <c r="I1390" s="7"/>
      <c r="J1390" s="7" t="s">
        <v>3777</v>
      </c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 t="str">
        <f aca="false">""</f>
        <v/>
      </c>
      <c r="W1390" s="8" t="str">
        <f aca="false">""</f>
        <v/>
      </c>
      <c r="X1390" s="8"/>
      <c r="Y1390" s="8"/>
      <c r="Z1390" s="8"/>
      <c r="AA1390" s="8"/>
      <c r="AB1390" s="8"/>
      <c r="AC1390" s="8"/>
      <c r="AD1390" s="8"/>
    </row>
    <row r="1391" customFormat="false" ht="14.5" hidden="false" customHeight="false" outlineLevel="0" collapsed="false">
      <c r="A1391" s="7" t="n">
        <v>1384</v>
      </c>
      <c r="B1391" s="7" t="str">
        <f aca="false">"1650046152"</f>
        <v>1650046152</v>
      </c>
      <c r="C1391" s="7" t="s">
        <v>2814</v>
      </c>
      <c r="D1391" s="7" t="s">
        <v>320</v>
      </c>
      <c r="E1391" s="7" t="s">
        <v>3778</v>
      </c>
      <c r="F1391" s="7" t="s">
        <v>52</v>
      </c>
      <c r="G1391" s="7" t="s">
        <v>37</v>
      </c>
      <c r="H1391" s="7" t="n">
        <v>7</v>
      </c>
      <c r="I1391" s="7"/>
      <c r="J1391" s="7" t="s">
        <v>3779</v>
      </c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 t="str">
        <f aca="false">""</f>
        <v/>
      </c>
      <c r="W1391" s="8" t="str">
        <f aca="false">""</f>
        <v/>
      </c>
      <c r="X1391" s="8"/>
      <c r="Y1391" s="8"/>
      <c r="Z1391" s="8"/>
      <c r="AA1391" s="8"/>
      <c r="AB1391" s="8"/>
      <c r="AC1391" s="8"/>
      <c r="AD1391" s="8"/>
    </row>
    <row r="1392" customFormat="false" ht="14.5" hidden="false" customHeight="false" outlineLevel="0" collapsed="false">
      <c r="A1392" s="7" t="n">
        <v>1385</v>
      </c>
      <c r="B1392" s="7" t="str">
        <f aca="false">"1150244083"</f>
        <v>1150244083</v>
      </c>
      <c r="C1392" s="7" t="s">
        <v>208</v>
      </c>
      <c r="D1392" s="7" t="s">
        <v>778</v>
      </c>
      <c r="E1392" s="7" t="s">
        <v>3780</v>
      </c>
      <c r="F1392" s="7" t="s">
        <v>41</v>
      </c>
      <c r="G1392" s="7" t="s">
        <v>37</v>
      </c>
      <c r="H1392" s="7" t="n">
        <v>3</v>
      </c>
      <c r="I1392" s="7"/>
      <c r="J1392" s="7" t="s">
        <v>3781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 t="str">
        <f aca="false">""</f>
        <v/>
      </c>
      <c r="W1392" s="8" t="str">
        <f aca="false">""</f>
        <v/>
      </c>
      <c r="X1392" s="8"/>
      <c r="Y1392" s="8"/>
      <c r="Z1392" s="8"/>
      <c r="AA1392" s="8"/>
      <c r="AB1392" s="8"/>
      <c r="AC1392" s="8"/>
      <c r="AD1392" s="8"/>
    </row>
    <row r="1393" customFormat="false" ht="14.5" hidden="false" customHeight="false" outlineLevel="0" collapsed="false">
      <c r="A1393" s="7" t="n">
        <v>1386</v>
      </c>
      <c r="B1393" s="7" t="str">
        <f aca="false">"1728041557"</f>
        <v>1728041557</v>
      </c>
      <c r="C1393" s="7" t="s">
        <v>208</v>
      </c>
      <c r="D1393" s="7" t="s">
        <v>3447</v>
      </c>
      <c r="E1393" s="7" t="s">
        <v>3782</v>
      </c>
      <c r="F1393" s="7" t="s">
        <v>52</v>
      </c>
      <c r="G1393" s="7" t="s">
        <v>53</v>
      </c>
      <c r="H1393" s="7" t="n">
        <v>4</v>
      </c>
      <c r="I1393" s="7"/>
      <c r="J1393" s="7" t="s">
        <v>3783</v>
      </c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 t="str">
        <f aca="false">""</f>
        <v/>
      </c>
      <c r="W1393" s="8" t="str">
        <f aca="false">""</f>
        <v/>
      </c>
      <c r="X1393" s="8"/>
      <c r="Y1393" s="8"/>
      <c r="Z1393" s="8"/>
      <c r="AA1393" s="8"/>
      <c r="AB1393" s="8"/>
      <c r="AC1393" s="8"/>
      <c r="AD1393" s="8"/>
    </row>
    <row r="1394" customFormat="false" ht="14.5" hidden="false" customHeight="false" outlineLevel="0" collapsed="false">
      <c r="A1394" s="7" t="n">
        <v>1387</v>
      </c>
      <c r="B1394" s="7" t="str">
        <f aca="false">"2150376073"</f>
        <v>2150376073</v>
      </c>
      <c r="C1394" s="7" t="s">
        <v>208</v>
      </c>
      <c r="D1394" s="7" t="s">
        <v>82</v>
      </c>
      <c r="E1394" s="7" t="s">
        <v>3784</v>
      </c>
      <c r="F1394" s="7" t="s">
        <v>41</v>
      </c>
      <c r="G1394" s="7" t="s">
        <v>37</v>
      </c>
      <c r="H1394" s="7" t="n">
        <v>5</v>
      </c>
      <c r="I1394" s="7"/>
      <c r="J1394" s="7" t="s">
        <v>3785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 t="str">
        <f aca="false">""</f>
        <v/>
      </c>
      <c r="W1394" s="8" t="str">
        <f aca="false">""</f>
        <v/>
      </c>
      <c r="X1394" s="8"/>
      <c r="Y1394" s="8"/>
      <c r="Z1394" s="8"/>
      <c r="AA1394" s="8"/>
      <c r="AB1394" s="8"/>
      <c r="AC1394" s="8"/>
      <c r="AD1394" s="8"/>
    </row>
    <row r="1395" customFormat="false" ht="14.5" hidden="false" customHeight="false" outlineLevel="0" collapsed="false">
      <c r="A1395" s="7" t="n">
        <v>1388</v>
      </c>
      <c r="B1395" s="7" t="str">
        <f aca="false">"1150707345"</f>
        <v>1150707345</v>
      </c>
      <c r="C1395" s="7" t="s">
        <v>3786</v>
      </c>
      <c r="D1395" s="7" t="s">
        <v>1643</v>
      </c>
      <c r="E1395" s="7" t="s">
        <v>3787</v>
      </c>
      <c r="F1395" s="7" t="s">
        <v>36</v>
      </c>
      <c r="G1395" s="7" t="s">
        <v>37</v>
      </c>
      <c r="H1395" s="7" t="n">
        <v>3</v>
      </c>
      <c r="I1395" s="7"/>
      <c r="J1395" s="7" t="s">
        <v>3788</v>
      </c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 t="str">
        <f aca="false">""</f>
        <v/>
      </c>
      <c r="W1395" s="8" t="str">
        <f aca="false">""</f>
        <v/>
      </c>
      <c r="X1395" s="8"/>
      <c r="Y1395" s="8"/>
      <c r="Z1395" s="8"/>
      <c r="AA1395" s="8"/>
      <c r="AB1395" s="8"/>
      <c r="AC1395" s="8"/>
      <c r="AD1395" s="8"/>
    </row>
    <row r="1396" customFormat="false" ht="14.5" hidden="false" customHeight="false" outlineLevel="0" collapsed="false">
      <c r="A1396" s="7" t="n">
        <v>1389</v>
      </c>
      <c r="B1396" s="7" t="str">
        <f aca="false">"1550039760"</f>
        <v>1550039760</v>
      </c>
      <c r="C1396" s="7" t="s">
        <v>445</v>
      </c>
      <c r="D1396" s="7" t="s">
        <v>475</v>
      </c>
      <c r="E1396" s="7" t="s">
        <v>3789</v>
      </c>
      <c r="F1396" s="7" t="s">
        <v>52</v>
      </c>
      <c r="G1396" s="7" t="s">
        <v>194</v>
      </c>
      <c r="H1396" s="7" t="n">
        <v>6</v>
      </c>
      <c r="I1396" s="7"/>
      <c r="J1396" s="7" t="s">
        <v>3790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 t="str">
        <f aca="false">""</f>
        <v/>
      </c>
      <c r="W1396" s="8" t="str">
        <f aca="false">""</f>
        <v/>
      </c>
      <c r="X1396" s="8"/>
      <c r="Y1396" s="8"/>
      <c r="Z1396" s="8"/>
      <c r="AA1396" s="8"/>
      <c r="AB1396" s="8"/>
      <c r="AC1396" s="8"/>
      <c r="AD1396" s="8"/>
    </row>
    <row r="1397" customFormat="false" ht="14.5" hidden="false" customHeight="false" outlineLevel="0" collapsed="false">
      <c r="A1397" s="7" t="n">
        <v>1390</v>
      </c>
      <c r="B1397" s="7" t="str">
        <f aca="false">"2200521975"</f>
        <v>2200521975</v>
      </c>
      <c r="C1397" s="7" t="s">
        <v>445</v>
      </c>
      <c r="D1397" s="7" t="s">
        <v>125</v>
      </c>
      <c r="E1397" s="7" t="s">
        <v>3791</v>
      </c>
      <c r="F1397" s="7" t="s">
        <v>52</v>
      </c>
      <c r="G1397" s="7" t="s">
        <v>53</v>
      </c>
      <c r="H1397" s="7" t="n">
        <v>6</v>
      </c>
      <c r="I1397" s="7"/>
      <c r="J1397" s="7" t="s">
        <v>3792</v>
      </c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 t="str">
        <f aca="false">""</f>
        <v/>
      </c>
      <c r="W1397" s="8" t="str">
        <f aca="false">""</f>
        <v/>
      </c>
      <c r="X1397" s="8"/>
      <c r="Y1397" s="8"/>
      <c r="Z1397" s="8"/>
      <c r="AA1397" s="8"/>
      <c r="AB1397" s="8"/>
      <c r="AC1397" s="8"/>
      <c r="AD1397" s="8"/>
    </row>
    <row r="1398" customFormat="false" ht="14.5" hidden="false" customHeight="false" outlineLevel="0" collapsed="false">
      <c r="A1398" s="7" t="n">
        <v>1391</v>
      </c>
      <c r="B1398" s="7" t="str">
        <f aca="false">"1500882426"</f>
        <v>1500882426</v>
      </c>
      <c r="C1398" s="7" t="s">
        <v>445</v>
      </c>
      <c r="D1398" s="7" t="s">
        <v>3024</v>
      </c>
      <c r="E1398" s="7" t="s">
        <v>3793</v>
      </c>
      <c r="F1398" s="7" t="s">
        <v>52</v>
      </c>
      <c r="G1398" s="7" t="s">
        <v>37</v>
      </c>
      <c r="H1398" s="7" t="n">
        <v>8</v>
      </c>
      <c r="I1398" s="7"/>
      <c r="J1398" s="7" t="s">
        <v>3794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 t="str">
        <f aca="false">""</f>
        <v/>
      </c>
      <c r="W1398" s="8" t="str">
        <f aca="false">""</f>
        <v/>
      </c>
      <c r="X1398" s="8"/>
      <c r="Y1398" s="8"/>
      <c r="Z1398" s="8"/>
      <c r="AA1398" s="8"/>
      <c r="AB1398" s="8"/>
      <c r="AC1398" s="8"/>
      <c r="AD1398" s="8"/>
    </row>
    <row r="1399" customFormat="false" ht="14.5" hidden="false" customHeight="false" outlineLevel="0" collapsed="false">
      <c r="A1399" s="7" t="n">
        <v>1392</v>
      </c>
      <c r="B1399" s="7" t="str">
        <f aca="false">"1600876542"</f>
        <v>1600876542</v>
      </c>
      <c r="C1399" s="7" t="s">
        <v>445</v>
      </c>
      <c r="D1399" s="7" t="s">
        <v>143</v>
      </c>
      <c r="E1399" s="7" t="s">
        <v>3795</v>
      </c>
      <c r="F1399" s="7" t="s">
        <v>52</v>
      </c>
      <c r="G1399" s="7" t="s">
        <v>194</v>
      </c>
      <c r="H1399" s="7" t="n">
        <v>7</v>
      </c>
      <c r="I1399" s="7"/>
      <c r="J1399" s="7" t="s">
        <v>3796</v>
      </c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 t="str">
        <f aca="false">""</f>
        <v/>
      </c>
      <c r="W1399" s="8" t="str">
        <f aca="false">""</f>
        <v/>
      </c>
      <c r="X1399" s="8"/>
      <c r="Y1399" s="8"/>
      <c r="Z1399" s="8"/>
      <c r="AA1399" s="8"/>
      <c r="AB1399" s="8"/>
      <c r="AC1399" s="8"/>
      <c r="AD1399" s="8"/>
    </row>
    <row r="1400" customFormat="false" ht="14.5" hidden="false" customHeight="false" outlineLevel="0" collapsed="false">
      <c r="A1400" s="7" t="n">
        <v>1393</v>
      </c>
      <c r="B1400" s="7" t="str">
        <f aca="false">"2200361562"</f>
        <v>2200361562</v>
      </c>
      <c r="C1400" s="7" t="s">
        <v>3797</v>
      </c>
      <c r="D1400" s="7" t="s">
        <v>874</v>
      </c>
      <c r="E1400" s="7" t="s">
        <v>3798</v>
      </c>
      <c r="F1400" s="7" t="s">
        <v>52</v>
      </c>
      <c r="G1400" s="7" t="s">
        <v>53</v>
      </c>
      <c r="H1400" s="7" t="n">
        <v>5</v>
      </c>
      <c r="I1400" s="7"/>
      <c r="J1400" s="7" t="s">
        <v>3799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 t="str">
        <f aca="false">""</f>
        <v/>
      </c>
      <c r="W1400" s="8" t="str">
        <f aca="false">""</f>
        <v/>
      </c>
      <c r="X1400" s="8"/>
      <c r="Y1400" s="8"/>
      <c r="Z1400" s="8"/>
      <c r="AA1400" s="8"/>
      <c r="AB1400" s="8"/>
      <c r="AC1400" s="8"/>
      <c r="AD1400" s="8"/>
    </row>
    <row r="1401" customFormat="false" ht="14.5" hidden="false" customHeight="false" outlineLevel="0" collapsed="false">
      <c r="A1401" s="7" t="n">
        <v>1394</v>
      </c>
      <c r="B1401" s="7" t="str">
        <f aca="false">"2100572268"</f>
        <v>2100572268</v>
      </c>
      <c r="C1401" s="7" t="s">
        <v>3800</v>
      </c>
      <c r="D1401" s="7" t="s">
        <v>3093</v>
      </c>
      <c r="E1401" s="7" t="s">
        <v>3801</v>
      </c>
      <c r="F1401" s="7" t="s">
        <v>41</v>
      </c>
      <c r="G1401" s="7" t="s">
        <v>37</v>
      </c>
      <c r="H1401" s="7" t="n">
        <v>10</v>
      </c>
      <c r="I1401" s="7"/>
      <c r="J1401" s="7" t="s">
        <v>3802</v>
      </c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 t="str">
        <f aca="false">""</f>
        <v/>
      </c>
      <c r="W1401" s="8" t="str">
        <f aca="false">""</f>
        <v/>
      </c>
      <c r="X1401" s="8"/>
      <c r="Y1401" s="8"/>
      <c r="Z1401" s="8"/>
      <c r="AA1401" s="8"/>
      <c r="AB1401" s="8"/>
      <c r="AC1401" s="8"/>
      <c r="AD1401" s="8"/>
    </row>
    <row r="1402" customFormat="false" ht="14.5" hidden="false" customHeight="false" outlineLevel="0" collapsed="false">
      <c r="A1402" s="7" t="n">
        <v>1395</v>
      </c>
      <c r="B1402" s="7" t="str">
        <f aca="false">"1600785503"</f>
        <v>1600785503</v>
      </c>
      <c r="C1402" s="7" t="s">
        <v>3803</v>
      </c>
      <c r="D1402" s="7" t="s">
        <v>3804</v>
      </c>
      <c r="E1402" s="7" t="s">
        <v>3805</v>
      </c>
      <c r="F1402" s="7" t="s">
        <v>52</v>
      </c>
      <c r="G1402" s="7" t="s">
        <v>37</v>
      </c>
      <c r="H1402" s="7" t="n">
        <v>3</v>
      </c>
      <c r="I1402" s="7"/>
      <c r="J1402" s="7" t="s">
        <v>3806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 t="str">
        <f aca="false">""</f>
        <v/>
      </c>
      <c r="W1402" s="8" t="str">
        <f aca="false">""</f>
        <v/>
      </c>
      <c r="X1402" s="8"/>
      <c r="Y1402" s="8"/>
      <c r="Z1402" s="8"/>
      <c r="AA1402" s="8"/>
      <c r="AB1402" s="8"/>
      <c r="AC1402" s="8"/>
      <c r="AD1402" s="8"/>
    </row>
    <row r="1403" customFormat="false" ht="14.5" hidden="false" customHeight="false" outlineLevel="0" collapsed="false">
      <c r="A1403" s="7" t="n">
        <v>1396</v>
      </c>
      <c r="B1403" s="7" t="str">
        <f aca="false">"1719737502"</f>
        <v>1719737502</v>
      </c>
      <c r="C1403" s="7" t="s">
        <v>3807</v>
      </c>
      <c r="D1403" s="7" t="s">
        <v>334</v>
      </c>
      <c r="E1403" s="7" t="s">
        <v>3808</v>
      </c>
      <c r="F1403" s="7" t="s">
        <v>52</v>
      </c>
      <c r="G1403" s="7" t="s">
        <v>88</v>
      </c>
      <c r="H1403" s="7" t="n">
        <v>3</v>
      </c>
      <c r="I1403" s="7"/>
      <c r="J1403" s="7" t="s">
        <v>3809</v>
      </c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 t="str">
        <f aca="false">""</f>
        <v/>
      </c>
      <c r="W1403" s="8" t="str">
        <f aca="false">""</f>
        <v/>
      </c>
      <c r="X1403" s="8"/>
      <c r="Y1403" s="8"/>
      <c r="Z1403" s="8"/>
      <c r="AA1403" s="8"/>
      <c r="AB1403" s="8"/>
      <c r="AC1403" s="8"/>
      <c r="AD1403" s="8"/>
    </row>
    <row r="1404" customFormat="false" ht="14.5" hidden="false" customHeight="false" outlineLevel="0" collapsed="false">
      <c r="A1404" s="7" t="n">
        <v>1397</v>
      </c>
      <c r="B1404" s="7" t="str">
        <f aca="false">"2100745559"</f>
        <v>2100745559</v>
      </c>
      <c r="C1404" s="7" t="s">
        <v>3810</v>
      </c>
      <c r="D1404" s="7" t="s">
        <v>1679</v>
      </c>
      <c r="E1404" s="7" t="s">
        <v>3811</v>
      </c>
      <c r="F1404" s="7" t="s">
        <v>41</v>
      </c>
      <c r="G1404" s="7" t="s">
        <v>37</v>
      </c>
      <c r="H1404" s="7" t="n">
        <v>3</v>
      </c>
      <c r="I1404" s="7"/>
      <c r="J1404" s="7" t="s">
        <v>3812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 t="str">
        <f aca="false">""</f>
        <v/>
      </c>
      <c r="W1404" s="8" t="str">
        <f aca="false">""</f>
        <v/>
      </c>
      <c r="X1404" s="8"/>
      <c r="Y1404" s="8"/>
      <c r="Z1404" s="8"/>
      <c r="AA1404" s="8"/>
      <c r="AB1404" s="8"/>
      <c r="AC1404" s="8"/>
      <c r="AD1404" s="8"/>
    </row>
    <row r="1405" customFormat="false" ht="14.5" hidden="false" customHeight="false" outlineLevel="0" collapsed="false">
      <c r="A1405" s="7" t="n">
        <v>1398</v>
      </c>
      <c r="B1405" s="7" t="str">
        <f aca="false">"1401007578"</f>
        <v>1401007578</v>
      </c>
      <c r="C1405" s="7" t="s">
        <v>3813</v>
      </c>
      <c r="D1405" s="7" t="s">
        <v>3814</v>
      </c>
      <c r="E1405" s="7" t="s">
        <v>3815</v>
      </c>
      <c r="F1405" s="7" t="s">
        <v>36</v>
      </c>
      <c r="G1405" s="7" t="s">
        <v>37</v>
      </c>
      <c r="H1405" s="7" t="n">
        <v>6</v>
      </c>
      <c r="I1405" s="7"/>
      <c r="J1405" s="7" t="s">
        <v>3816</v>
      </c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 t="str">
        <f aca="false">""</f>
        <v/>
      </c>
      <c r="W1405" s="8" t="str">
        <f aca="false">""</f>
        <v/>
      </c>
      <c r="X1405" s="8"/>
      <c r="Y1405" s="8"/>
      <c r="Z1405" s="8"/>
      <c r="AA1405" s="8"/>
      <c r="AB1405" s="8"/>
      <c r="AC1405" s="8"/>
      <c r="AD1405" s="8"/>
    </row>
    <row r="1406" customFormat="false" ht="14.5" hidden="false" customHeight="false" outlineLevel="0" collapsed="false">
      <c r="A1406" s="7" t="n">
        <v>1399</v>
      </c>
      <c r="B1406" s="7" t="str">
        <f aca="false">"2100992334"</f>
        <v>2100992334</v>
      </c>
      <c r="C1406" s="7" t="s">
        <v>3813</v>
      </c>
      <c r="D1406" s="7" t="s">
        <v>3817</v>
      </c>
      <c r="E1406" s="7" t="s">
        <v>3818</v>
      </c>
      <c r="F1406" s="7" t="s">
        <v>41</v>
      </c>
      <c r="G1406" s="7" t="s">
        <v>37</v>
      </c>
      <c r="H1406" s="7" t="n">
        <v>10</v>
      </c>
      <c r="I1406" s="7"/>
      <c r="J1406" s="7" t="s">
        <v>3819</v>
      </c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 t="str">
        <f aca="false">""</f>
        <v/>
      </c>
      <c r="W1406" s="8" t="str">
        <f aca="false">""</f>
        <v/>
      </c>
      <c r="X1406" s="8"/>
      <c r="Y1406" s="8"/>
      <c r="Z1406" s="8"/>
      <c r="AA1406" s="8"/>
      <c r="AB1406" s="8"/>
      <c r="AC1406" s="8"/>
      <c r="AD1406" s="8"/>
    </row>
    <row r="1407" customFormat="false" ht="14.5" hidden="false" customHeight="false" outlineLevel="0" collapsed="false">
      <c r="A1407" s="7" t="n">
        <v>1400</v>
      </c>
      <c r="B1407" s="7" t="str">
        <f aca="false">"1600922858"</f>
        <v>1600922858</v>
      </c>
      <c r="C1407" s="7" t="s">
        <v>916</v>
      </c>
      <c r="D1407" s="7" t="s">
        <v>689</v>
      </c>
      <c r="E1407" s="7" t="s">
        <v>3820</v>
      </c>
      <c r="F1407" s="7" t="s">
        <v>52</v>
      </c>
      <c r="G1407" s="7" t="s">
        <v>53</v>
      </c>
      <c r="H1407" s="7" t="n">
        <v>10</v>
      </c>
      <c r="I1407" s="7"/>
      <c r="J1407" s="7" t="s">
        <v>3821</v>
      </c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 t="str">
        <f aca="false">""</f>
        <v/>
      </c>
      <c r="W1407" s="8" t="str">
        <f aca="false">""</f>
        <v/>
      </c>
      <c r="X1407" s="8"/>
      <c r="Y1407" s="8"/>
      <c r="Z1407" s="8"/>
      <c r="AA1407" s="8"/>
      <c r="AB1407" s="8"/>
      <c r="AC1407" s="8"/>
      <c r="AD1407" s="8"/>
    </row>
    <row r="1408" customFormat="false" ht="14.5" hidden="false" customHeight="false" outlineLevel="0" collapsed="false">
      <c r="A1408" s="7" t="n">
        <v>1401</v>
      </c>
      <c r="B1408" s="7" t="str">
        <f aca="false">"0605657345"</f>
        <v>0605657345</v>
      </c>
      <c r="C1408" s="7" t="s">
        <v>916</v>
      </c>
      <c r="D1408" s="7" t="s">
        <v>269</v>
      </c>
      <c r="E1408" s="7" t="s">
        <v>3822</v>
      </c>
      <c r="F1408" s="7" t="s">
        <v>52</v>
      </c>
      <c r="G1408" s="7" t="s">
        <v>37</v>
      </c>
      <c r="H1408" s="7" t="n">
        <v>6</v>
      </c>
      <c r="I1408" s="7"/>
      <c r="J1408" s="7" t="s">
        <v>3823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 t="str">
        <f aca="false">""</f>
        <v/>
      </c>
      <c r="W1408" s="8" t="str">
        <f aca="false">""</f>
        <v/>
      </c>
      <c r="X1408" s="8"/>
      <c r="Y1408" s="8"/>
      <c r="Z1408" s="8"/>
      <c r="AA1408" s="8"/>
      <c r="AB1408" s="8"/>
      <c r="AC1408" s="8"/>
      <c r="AD1408" s="8"/>
    </row>
    <row r="1409" customFormat="false" ht="14.5" hidden="false" customHeight="false" outlineLevel="0" collapsed="false">
      <c r="A1409" s="7" t="n">
        <v>1402</v>
      </c>
      <c r="B1409" s="7" t="str">
        <f aca="false">"1803961836"</f>
        <v>1803961836</v>
      </c>
      <c r="C1409" s="7" t="s">
        <v>916</v>
      </c>
      <c r="D1409" s="7" t="s">
        <v>3824</v>
      </c>
      <c r="E1409" s="7" t="s">
        <v>3825</v>
      </c>
      <c r="F1409" s="7" t="s">
        <v>52</v>
      </c>
      <c r="G1409" s="7" t="s">
        <v>132</v>
      </c>
      <c r="H1409" s="7" t="n">
        <v>9</v>
      </c>
      <c r="I1409" s="7"/>
      <c r="J1409" s="7" t="s">
        <v>3826</v>
      </c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 t="str">
        <f aca="false">""</f>
        <v/>
      </c>
      <c r="W1409" s="8" t="str">
        <f aca="false">""</f>
        <v/>
      </c>
      <c r="X1409" s="8"/>
      <c r="Y1409" s="8"/>
      <c r="Z1409" s="8"/>
      <c r="AA1409" s="8"/>
      <c r="AB1409" s="8"/>
      <c r="AC1409" s="8"/>
      <c r="AD1409" s="8"/>
    </row>
    <row r="1410" customFormat="false" ht="14.5" hidden="false" customHeight="false" outlineLevel="0" collapsed="false">
      <c r="A1410" s="7" t="n">
        <v>1403</v>
      </c>
      <c r="B1410" s="7" t="str">
        <f aca="false">"1501219776"</f>
        <v>1501219776</v>
      </c>
      <c r="C1410" s="7" t="s">
        <v>916</v>
      </c>
      <c r="D1410" s="7" t="s">
        <v>109</v>
      </c>
      <c r="E1410" s="7" t="s">
        <v>3827</v>
      </c>
      <c r="F1410" s="7" t="s">
        <v>52</v>
      </c>
      <c r="G1410" s="7" t="s">
        <v>88</v>
      </c>
      <c r="H1410" s="7" t="n">
        <v>6</v>
      </c>
      <c r="I1410" s="7"/>
      <c r="J1410" s="7" t="s">
        <v>3828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 t="str">
        <f aca="false">""</f>
        <v/>
      </c>
      <c r="W1410" s="8" t="str">
        <f aca="false">""</f>
        <v/>
      </c>
      <c r="X1410" s="8"/>
      <c r="Y1410" s="8"/>
      <c r="Z1410" s="8"/>
      <c r="AA1410" s="8"/>
      <c r="AB1410" s="8"/>
      <c r="AC1410" s="8"/>
      <c r="AD1410" s="8"/>
    </row>
    <row r="1411" customFormat="false" ht="14.5" hidden="false" customHeight="false" outlineLevel="0" collapsed="false">
      <c r="A1411" s="7" t="n">
        <v>1404</v>
      </c>
      <c r="B1411" s="7" t="str">
        <f aca="false">"1900729763"</f>
        <v>1900729763</v>
      </c>
      <c r="C1411" s="7" t="s">
        <v>3829</v>
      </c>
      <c r="D1411" s="7" t="s">
        <v>68</v>
      </c>
      <c r="E1411" s="7" t="s">
        <v>3830</v>
      </c>
      <c r="F1411" s="7" t="s">
        <v>36</v>
      </c>
      <c r="G1411" s="7" t="s">
        <v>37</v>
      </c>
      <c r="H1411" s="7" t="n">
        <v>9</v>
      </c>
      <c r="I1411" s="7"/>
      <c r="J1411" s="7" t="s">
        <v>3831</v>
      </c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 t="str">
        <f aca="false">""</f>
        <v/>
      </c>
      <c r="W1411" s="8" t="str">
        <f aca="false">""</f>
        <v/>
      </c>
      <c r="X1411" s="8"/>
      <c r="Y1411" s="8"/>
      <c r="Z1411" s="8"/>
      <c r="AA1411" s="8"/>
      <c r="AB1411" s="8"/>
      <c r="AC1411" s="8"/>
      <c r="AD1411" s="8"/>
    </row>
    <row r="1412" customFormat="false" ht="14.5" hidden="false" customHeight="false" outlineLevel="0" collapsed="false">
      <c r="A1412" s="7" t="n">
        <v>1405</v>
      </c>
      <c r="B1412" s="7" t="str">
        <f aca="false">"1600641409"</f>
        <v>1600641409</v>
      </c>
      <c r="C1412" s="7" t="s">
        <v>159</v>
      </c>
      <c r="D1412" s="7" t="s">
        <v>420</v>
      </c>
      <c r="E1412" s="7" t="s">
        <v>3832</v>
      </c>
      <c r="F1412" s="7" t="s">
        <v>52</v>
      </c>
      <c r="G1412" s="7" t="s">
        <v>53</v>
      </c>
      <c r="H1412" s="7" t="n">
        <v>5</v>
      </c>
      <c r="I1412" s="7"/>
      <c r="J1412" s="7" t="s">
        <v>3833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 t="str">
        <f aca="false">""</f>
        <v/>
      </c>
      <c r="W1412" s="8" t="str">
        <f aca="false">""</f>
        <v/>
      </c>
      <c r="X1412" s="8"/>
      <c r="Y1412" s="8"/>
      <c r="Z1412" s="8"/>
      <c r="AA1412" s="8"/>
      <c r="AB1412" s="8"/>
      <c r="AC1412" s="8"/>
      <c r="AD1412" s="8"/>
    </row>
    <row r="1413" customFormat="false" ht="14.5" hidden="false" customHeight="false" outlineLevel="0" collapsed="false">
      <c r="A1413" s="7" t="n">
        <v>1406</v>
      </c>
      <c r="B1413" s="7" t="str">
        <f aca="false">"1600839789"</f>
        <v>1600839789</v>
      </c>
      <c r="C1413" s="7" t="s">
        <v>159</v>
      </c>
      <c r="D1413" s="7" t="s">
        <v>576</v>
      </c>
      <c r="E1413" s="7" t="s">
        <v>3834</v>
      </c>
      <c r="F1413" s="7" t="s">
        <v>52</v>
      </c>
      <c r="G1413" s="7" t="s">
        <v>57</v>
      </c>
      <c r="H1413" s="7" t="n">
        <v>3</v>
      </c>
      <c r="I1413" s="7"/>
      <c r="J1413" s="7" t="s">
        <v>3835</v>
      </c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 t="str">
        <f aca="false">""</f>
        <v/>
      </c>
      <c r="W1413" s="8" t="str">
        <f aca="false">""</f>
        <v/>
      </c>
      <c r="X1413" s="8"/>
      <c r="Y1413" s="8"/>
      <c r="Z1413" s="8"/>
      <c r="AA1413" s="8"/>
      <c r="AB1413" s="8"/>
      <c r="AC1413" s="8"/>
      <c r="AD1413" s="8"/>
    </row>
    <row r="1414" customFormat="false" ht="14.5" hidden="false" customHeight="false" outlineLevel="0" collapsed="false">
      <c r="A1414" s="7" t="n">
        <v>1407</v>
      </c>
      <c r="B1414" s="7" t="str">
        <f aca="false">"1600809618"</f>
        <v>1600809618</v>
      </c>
      <c r="C1414" s="7" t="s">
        <v>159</v>
      </c>
      <c r="D1414" s="7" t="s">
        <v>2147</v>
      </c>
      <c r="E1414" s="7" t="s">
        <v>3836</v>
      </c>
      <c r="F1414" s="7" t="s">
        <v>52</v>
      </c>
      <c r="G1414" s="7" t="s">
        <v>132</v>
      </c>
      <c r="H1414" s="7" t="n">
        <v>8</v>
      </c>
      <c r="I1414" s="7"/>
      <c r="J1414" s="7" t="s">
        <v>3837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 t="str">
        <f aca="false">""</f>
        <v/>
      </c>
      <c r="W1414" s="8" t="str">
        <f aca="false">""</f>
        <v/>
      </c>
      <c r="X1414" s="8"/>
      <c r="Y1414" s="8"/>
      <c r="Z1414" s="8"/>
      <c r="AA1414" s="8"/>
      <c r="AB1414" s="8"/>
      <c r="AC1414" s="8"/>
      <c r="AD1414" s="8"/>
    </row>
    <row r="1415" customFormat="false" ht="14.5" hidden="false" customHeight="false" outlineLevel="0" collapsed="false">
      <c r="A1415" s="7" t="n">
        <v>1408</v>
      </c>
      <c r="B1415" s="7" t="str">
        <f aca="false">"1804752036"</f>
        <v>1804752036</v>
      </c>
      <c r="C1415" s="7" t="s">
        <v>159</v>
      </c>
      <c r="D1415" s="7" t="s">
        <v>1201</v>
      </c>
      <c r="E1415" s="7" t="s">
        <v>3838</v>
      </c>
      <c r="F1415" s="7" t="s">
        <v>52</v>
      </c>
      <c r="G1415" s="7" t="s">
        <v>57</v>
      </c>
      <c r="H1415" s="7" t="n">
        <v>9</v>
      </c>
      <c r="I1415" s="7"/>
      <c r="J1415" s="7" t="s">
        <v>3839</v>
      </c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 t="str">
        <f aca="false">""</f>
        <v/>
      </c>
      <c r="W1415" s="8" t="str">
        <f aca="false">""</f>
        <v/>
      </c>
      <c r="X1415" s="8"/>
      <c r="Y1415" s="8"/>
      <c r="Z1415" s="8"/>
      <c r="AA1415" s="8"/>
      <c r="AB1415" s="8"/>
      <c r="AC1415" s="8"/>
      <c r="AD1415" s="8"/>
    </row>
    <row r="1416" customFormat="false" ht="14.5" hidden="false" customHeight="false" outlineLevel="0" collapsed="false">
      <c r="A1416" s="7" t="n">
        <v>1409</v>
      </c>
      <c r="B1416" s="7" t="str">
        <f aca="false">"1900866656"</f>
        <v>1900866656</v>
      </c>
      <c r="C1416" s="7" t="s">
        <v>159</v>
      </c>
      <c r="D1416" s="7" t="s">
        <v>1481</v>
      </c>
      <c r="E1416" s="7" t="s">
        <v>3840</v>
      </c>
      <c r="F1416" s="7" t="s">
        <v>36</v>
      </c>
      <c r="G1416" s="7" t="s">
        <v>57</v>
      </c>
      <c r="H1416" s="7" t="n">
        <v>6</v>
      </c>
      <c r="I1416" s="7"/>
      <c r="J1416" s="7" t="s">
        <v>3841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 t="str">
        <f aca="false">""</f>
        <v/>
      </c>
      <c r="W1416" s="8" t="str">
        <f aca="false">""</f>
        <v/>
      </c>
      <c r="X1416" s="8"/>
      <c r="Y1416" s="8"/>
      <c r="Z1416" s="8"/>
      <c r="AA1416" s="8"/>
      <c r="AB1416" s="8"/>
      <c r="AC1416" s="8"/>
      <c r="AD1416" s="8"/>
    </row>
    <row r="1417" customFormat="false" ht="14.5" hidden="false" customHeight="false" outlineLevel="0" collapsed="false">
      <c r="A1417" s="7" t="n">
        <v>1410</v>
      </c>
      <c r="B1417" s="7" t="str">
        <f aca="false">"1600620023"</f>
        <v>1600620023</v>
      </c>
      <c r="C1417" s="7" t="s">
        <v>159</v>
      </c>
      <c r="D1417" s="7" t="s">
        <v>1423</v>
      </c>
      <c r="E1417" s="7" t="s">
        <v>3842</v>
      </c>
      <c r="F1417" s="7" t="s">
        <v>52</v>
      </c>
      <c r="G1417" s="7" t="s">
        <v>88</v>
      </c>
      <c r="H1417" s="7" t="n">
        <v>7</v>
      </c>
      <c r="I1417" s="7"/>
      <c r="J1417" s="7" t="s">
        <v>3843</v>
      </c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 t="str">
        <f aca="false">""</f>
        <v/>
      </c>
      <c r="W1417" s="8" t="str">
        <f aca="false">""</f>
        <v/>
      </c>
      <c r="X1417" s="8"/>
      <c r="Y1417" s="8"/>
      <c r="Z1417" s="8"/>
      <c r="AA1417" s="8"/>
      <c r="AB1417" s="8"/>
      <c r="AC1417" s="8"/>
      <c r="AD1417" s="8"/>
    </row>
    <row r="1418" customFormat="false" ht="14.5" hidden="false" customHeight="false" outlineLevel="0" collapsed="false">
      <c r="A1418" s="7" t="n">
        <v>1411</v>
      </c>
      <c r="B1418" s="7" t="str">
        <f aca="false">"1805062500"</f>
        <v>1805062500</v>
      </c>
      <c r="C1418" s="7" t="s">
        <v>159</v>
      </c>
      <c r="D1418" s="7" t="s">
        <v>1216</v>
      </c>
      <c r="E1418" s="7" t="s">
        <v>3844</v>
      </c>
      <c r="F1418" s="7" t="s">
        <v>52</v>
      </c>
      <c r="G1418" s="7" t="s">
        <v>37</v>
      </c>
      <c r="H1418" s="7" t="n">
        <v>3</v>
      </c>
      <c r="I1418" s="7"/>
      <c r="J1418" s="7" t="s">
        <v>3845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 t="str">
        <f aca="false">""</f>
        <v/>
      </c>
      <c r="W1418" s="8" t="str">
        <f aca="false">""</f>
        <v/>
      </c>
      <c r="X1418" s="8"/>
      <c r="Y1418" s="8"/>
      <c r="Z1418" s="8"/>
      <c r="AA1418" s="8"/>
      <c r="AB1418" s="8"/>
      <c r="AC1418" s="8"/>
      <c r="AD1418" s="8"/>
    </row>
    <row r="1419" customFormat="false" ht="14.5" hidden="false" customHeight="false" outlineLevel="0" collapsed="false">
      <c r="A1419" s="7" t="n">
        <v>1412</v>
      </c>
      <c r="B1419" s="7" t="str">
        <f aca="false">"1650078106"</f>
        <v>1650078106</v>
      </c>
      <c r="C1419" s="7" t="s">
        <v>159</v>
      </c>
      <c r="D1419" s="7" t="s">
        <v>807</v>
      </c>
      <c r="E1419" s="7" t="s">
        <v>3846</v>
      </c>
      <c r="F1419" s="7" t="s">
        <v>52</v>
      </c>
      <c r="G1419" s="7" t="s">
        <v>194</v>
      </c>
      <c r="H1419" s="7" t="n">
        <v>9</v>
      </c>
      <c r="I1419" s="7"/>
      <c r="J1419" s="7" t="s">
        <v>3847</v>
      </c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 t="str">
        <f aca="false">""</f>
        <v/>
      </c>
      <c r="W1419" s="8" t="str">
        <f aca="false">""</f>
        <v/>
      </c>
      <c r="X1419" s="8"/>
      <c r="Y1419" s="8"/>
      <c r="Z1419" s="8"/>
      <c r="AA1419" s="8"/>
      <c r="AB1419" s="8"/>
      <c r="AC1419" s="8"/>
      <c r="AD1419" s="8"/>
    </row>
    <row r="1420" customFormat="false" ht="14.5" hidden="false" customHeight="false" outlineLevel="0" collapsed="false">
      <c r="A1420" s="7" t="n">
        <v>1413</v>
      </c>
      <c r="B1420" s="7" t="str">
        <f aca="false">"1950008761"</f>
        <v>1950008761</v>
      </c>
      <c r="C1420" s="7" t="s">
        <v>3848</v>
      </c>
      <c r="D1420" s="7" t="s">
        <v>1275</v>
      </c>
      <c r="E1420" s="7" t="s">
        <v>3849</v>
      </c>
      <c r="F1420" s="7" t="s">
        <v>52</v>
      </c>
      <c r="G1420" s="7" t="s">
        <v>62</v>
      </c>
      <c r="H1420" s="7" t="n">
        <v>9</v>
      </c>
      <c r="I1420" s="7"/>
      <c r="J1420" s="7" t="s">
        <v>3850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 t="str">
        <f aca="false">""</f>
        <v/>
      </c>
      <c r="W1420" s="8" t="str">
        <f aca="false">""</f>
        <v/>
      </c>
      <c r="X1420" s="8"/>
      <c r="Y1420" s="8"/>
      <c r="Z1420" s="8"/>
      <c r="AA1420" s="8"/>
      <c r="AB1420" s="8"/>
      <c r="AC1420" s="8"/>
      <c r="AD1420" s="8"/>
    </row>
    <row r="1421" customFormat="false" ht="14.5" hidden="false" customHeight="false" outlineLevel="0" collapsed="false">
      <c r="A1421" s="7" t="n">
        <v>1414</v>
      </c>
      <c r="B1421" s="7" t="str">
        <f aca="false">"1804782710"</f>
        <v>1804782710</v>
      </c>
      <c r="C1421" s="7" t="s">
        <v>635</v>
      </c>
      <c r="D1421" s="7" t="s">
        <v>1894</v>
      </c>
      <c r="E1421" s="7" t="s">
        <v>2556</v>
      </c>
      <c r="F1421" s="7" t="s">
        <v>52</v>
      </c>
      <c r="G1421" s="7" t="s">
        <v>62</v>
      </c>
      <c r="H1421" s="7" t="n">
        <v>5</v>
      </c>
      <c r="I1421" s="7"/>
      <c r="J1421" s="7" t="s">
        <v>3851</v>
      </c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 t="str">
        <f aca="false">""</f>
        <v/>
      </c>
      <c r="W1421" s="8" t="str">
        <f aca="false">""</f>
        <v/>
      </c>
      <c r="X1421" s="8"/>
      <c r="Y1421" s="8"/>
      <c r="Z1421" s="8"/>
      <c r="AA1421" s="8"/>
      <c r="AB1421" s="8"/>
      <c r="AC1421" s="8"/>
      <c r="AD1421" s="8"/>
    </row>
    <row r="1422" customFormat="false" ht="14.5" hidden="false" customHeight="false" outlineLevel="0" collapsed="false">
      <c r="A1422" s="7" t="n">
        <v>1415</v>
      </c>
      <c r="B1422" s="7" t="str">
        <f aca="false">"2100926589"</f>
        <v>2100926589</v>
      </c>
      <c r="C1422" s="7" t="s">
        <v>3852</v>
      </c>
      <c r="D1422" s="7" t="s">
        <v>3397</v>
      </c>
      <c r="E1422" s="7" t="s">
        <v>3853</v>
      </c>
      <c r="F1422" s="7" t="s">
        <v>41</v>
      </c>
      <c r="G1422" s="7" t="s">
        <v>37</v>
      </c>
      <c r="H1422" s="7" t="n">
        <v>3</v>
      </c>
      <c r="I1422" s="7"/>
      <c r="J1422" s="7" t="s">
        <v>3854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 t="str">
        <f aca="false">""</f>
        <v/>
      </c>
      <c r="W1422" s="8" t="str">
        <f aca="false">""</f>
        <v/>
      </c>
      <c r="X1422" s="8"/>
      <c r="Y1422" s="8"/>
      <c r="Z1422" s="8"/>
      <c r="AA1422" s="8"/>
      <c r="AB1422" s="8"/>
      <c r="AC1422" s="8"/>
      <c r="AD1422" s="8"/>
    </row>
    <row r="1423" customFormat="false" ht="14.5" hidden="false" customHeight="false" outlineLevel="0" collapsed="false">
      <c r="A1423" s="7" t="n">
        <v>1416</v>
      </c>
      <c r="B1423" s="7" t="str">
        <f aca="false">"1850446442"</f>
        <v>1850446442</v>
      </c>
      <c r="C1423" s="7" t="s">
        <v>1016</v>
      </c>
      <c r="D1423" s="7" t="s">
        <v>3855</v>
      </c>
      <c r="E1423" s="7" t="s">
        <v>3856</v>
      </c>
      <c r="F1423" s="7" t="s">
        <v>52</v>
      </c>
      <c r="G1423" s="7" t="s">
        <v>37</v>
      </c>
      <c r="H1423" s="7" t="n">
        <v>6</v>
      </c>
      <c r="I1423" s="7"/>
      <c r="J1423" s="7" t="s">
        <v>3857</v>
      </c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 t="str">
        <f aca="false">""</f>
        <v/>
      </c>
      <c r="W1423" s="8" t="str">
        <f aca="false">""</f>
        <v/>
      </c>
      <c r="X1423" s="8"/>
      <c r="Y1423" s="8"/>
      <c r="Z1423" s="8"/>
      <c r="AA1423" s="8"/>
      <c r="AB1423" s="8"/>
      <c r="AC1423" s="8"/>
      <c r="AD1423" s="8"/>
    </row>
    <row r="1424" customFormat="false" ht="14.5" hidden="false" customHeight="false" outlineLevel="0" collapsed="false">
      <c r="A1424" s="7" t="n">
        <v>1417</v>
      </c>
      <c r="B1424" s="7" t="str">
        <f aca="false">"1805670708"</f>
        <v>1805670708</v>
      </c>
      <c r="C1424" s="7" t="s">
        <v>1016</v>
      </c>
      <c r="D1424" s="7" t="s">
        <v>3281</v>
      </c>
      <c r="E1424" s="7" t="s">
        <v>3858</v>
      </c>
      <c r="F1424" s="7" t="s">
        <v>52</v>
      </c>
      <c r="G1424" s="7" t="s">
        <v>57</v>
      </c>
      <c r="H1424" s="7" t="n">
        <v>4</v>
      </c>
      <c r="I1424" s="7"/>
      <c r="J1424" s="7" t="s">
        <v>3859</v>
      </c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 t="str">
        <f aca="false">""</f>
        <v/>
      </c>
      <c r="W1424" s="8" t="str">
        <f aca="false">""</f>
        <v/>
      </c>
      <c r="X1424" s="8"/>
      <c r="Y1424" s="8"/>
      <c r="Z1424" s="8"/>
      <c r="AA1424" s="8"/>
      <c r="AB1424" s="8"/>
      <c r="AC1424" s="8"/>
      <c r="AD1424" s="8"/>
    </row>
    <row r="1425" customFormat="false" ht="14.5" hidden="false" customHeight="false" outlineLevel="0" collapsed="false">
      <c r="A1425" s="7" t="n">
        <v>1418</v>
      </c>
      <c r="B1425" s="7" t="str">
        <f aca="false">"1804772570"</f>
        <v>1804772570</v>
      </c>
      <c r="C1425" s="7" t="s">
        <v>1016</v>
      </c>
      <c r="D1425" s="7" t="s">
        <v>3860</v>
      </c>
      <c r="E1425" s="7" t="s">
        <v>3861</v>
      </c>
      <c r="F1425" s="7" t="s">
        <v>52</v>
      </c>
      <c r="G1425" s="7" t="s">
        <v>57</v>
      </c>
      <c r="H1425" s="7" t="n">
        <v>9</v>
      </c>
      <c r="I1425" s="7"/>
      <c r="J1425" s="7" t="s">
        <v>3862</v>
      </c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 t="str">
        <f aca="false">""</f>
        <v/>
      </c>
      <c r="W1425" s="8" t="str">
        <f aca="false">""</f>
        <v/>
      </c>
      <c r="X1425" s="8"/>
      <c r="Y1425" s="8"/>
      <c r="Z1425" s="8"/>
      <c r="AA1425" s="8"/>
      <c r="AB1425" s="8"/>
      <c r="AC1425" s="8"/>
      <c r="AD1425" s="8"/>
    </row>
    <row r="1426" customFormat="false" ht="14.5" hidden="false" customHeight="false" outlineLevel="0" collapsed="false">
      <c r="A1426" s="7" t="n">
        <v>1419</v>
      </c>
      <c r="B1426" s="7" t="str">
        <f aca="false">"1600841751"</f>
        <v>1600841751</v>
      </c>
      <c r="C1426" s="7" t="s">
        <v>1016</v>
      </c>
      <c r="D1426" s="7" t="s">
        <v>2539</v>
      </c>
      <c r="E1426" s="7" t="s">
        <v>3863</v>
      </c>
      <c r="F1426" s="7" t="s">
        <v>52</v>
      </c>
      <c r="G1426" s="7" t="s">
        <v>62</v>
      </c>
      <c r="H1426" s="7" t="n">
        <v>7</v>
      </c>
      <c r="I1426" s="7"/>
      <c r="J1426" s="7" t="s">
        <v>3864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 t="str">
        <f aca="false">""</f>
        <v/>
      </c>
      <c r="W1426" s="8" t="str">
        <f aca="false">""</f>
        <v/>
      </c>
      <c r="X1426" s="8"/>
      <c r="Y1426" s="8"/>
      <c r="Z1426" s="8"/>
      <c r="AA1426" s="8"/>
      <c r="AB1426" s="8"/>
      <c r="AC1426" s="8"/>
      <c r="AD1426" s="8"/>
    </row>
    <row r="1427" customFormat="false" ht="14.5" hidden="false" customHeight="false" outlineLevel="0" collapsed="false">
      <c r="A1427" s="7" t="n">
        <v>1420</v>
      </c>
      <c r="B1427" s="7" t="str">
        <f aca="false">"1850391481"</f>
        <v>1850391481</v>
      </c>
      <c r="C1427" s="7" t="s">
        <v>1016</v>
      </c>
      <c r="D1427" s="7" t="s">
        <v>3865</v>
      </c>
      <c r="E1427" s="7" t="s">
        <v>3866</v>
      </c>
      <c r="F1427" s="7" t="s">
        <v>52</v>
      </c>
      <c r="G1427" s="7" t="s">
        <v>57</v>
      </c>
      <c r="H1427" s="7" t="n">
        <v>5</v>
      </c>
      <c r="I1427" s="7"/>
      <c r="J1427" s="7" t="s">
        <v>3867</v>
      </c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 t="str">
        <f aca="false">""</f>
        <v/>
      </c>
      <c r="W1427" s="8" t="str">
        <f aca="false">""</f>
        <v/>
      </c>
      <c r="X1427" s="8"/>
      <c r="Y1427" s="8"/>
      <c r="Z1427" s="8"/>
      <c r="AA1427" s="8"/>
      <c r="AB1427" s="8"/>
      <c r="AC1427" s="8"/>
      <c r="AD1427" s="8"/>
    </row>
    <row r="1428" customFormat="false" ht="14.5" hidden="false" customHeight="false" outlineLevel="0" collapsed="false">
      <c r="A1428" s="7" t="n">
        <v>1421</v>
      </c>
      <c r="B1428" s="7" t="str">
        <f aca="false">"1600733396"</f>
        <v>1600733396</v>
      </c>
      <c r="C1428" s="7" t="s">
        <v>1016</v>
      </c>
      <c r="D1428" s="7" t="s">
        <v>3437</v>
      </c>
      <c r="E1428" s="7" t="s">
        <v>3868</v>
      </c>
      <c r="F1428" s="7" t="s">
        <v>52</v>
      </c>
      <c r="G1428" s="7" t="s">
        <v>37</v>
      </c>
      <c r="H1428" s="7" t="n">
        <v>9</v>
      </c>
      <c r="I1428" s="7"/>
      <c r="J1428" s="7" t="s">
        <v>3869</v>
      </c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 t="str">
        <f aca="false">""</f>
        <v/>
      </c>
      <c r="W1428" s="8" t="str">
        <f aca="false">""</f>
        <v/>
      </c>
      <c r="X1428" s="8"/>
      <c r="Y1428" s="8"/>
      <c r="Z1428" s="8"/>
      <c r="AA1428" s="8"/>
      <c r="AB1428" s="8"/>
      <c r="AC1428" s="8"/>
      <c r="AD1428" s="8"/>
    </row>
    <row r="1429" customFormat="false" ht="14.5" hidden="false" customHeight="false" outlineLevel="0" collapsed="false">
      <c r="A1429" s="7" t="n">
        <v>1422</v>
      </c>
      <c r="B1429" s="7" t="str">
        <f aca="false">"1850152776"</f>
        <v>1850152776</v>
      </c>
      <c r="C1429" s="7" t="s">
        <v>1016</v>
      </c>
      <c r="D1429" s="7" t="s">
        <v>666</v>
      </c>
      <c r="E1429" s="7" t="s">
        <v>3870</v>
      </c>
      <c r="F1429" s="7" t="s">
        <v>52</v>
      </c>
      <c r="G1429" s="7" t="s">
        <v>37</v>
      </c>
      <c r="H1429" s="7" t="n">
        <v>5</v>
      </c>
      <c r="I1429" s="7"/>
      <c r="J1429" s="7" t="s">
        <v>3871</v>
      </c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 t="str">
        <f aca="false">""</f>
        <v/>
      </c>
      <c r="W1429" s="8" t="str">
        <f aca="false">""</f>
        <v/>
      </c>
      <c r="X1429" s="8"/>
      <c r="Y1429" s="8"/>
      <c r="Z1429" s="8"/>
      <c r="AA1429" s="8"/>
      <c r="AB1429" s="8"/>
      <c r="AC1429" s="8"/>
      <c r="AD1429" s="8"/>
    </row>
    <row r="1430" customFormat="false" ht="14.5" hidden="false" customHeight="false" outlineLevel="0" collapsed="false">
      <c r="A1430" s="7" t="n">
        <v>1423</v>
      </c>
      <c r="B1430" s="7" t="str">
        <f aca="false">"1900681501"</f>
        <v>1900681501</v>
      </c>
      <c r="C1430" s="7" t="s">
        <v>3872</v>
      </c>
      <c r="D1430" s="7" t="s">
        <v>3252</v>
      </c>
      <c r="E1430" s="7" t="s">
        <v>3873</v>
      </c>
      <c r="F1430" s="7" t="s">
        <v>36</v>
      </c>
      <c r="G1430" s="7" t="s">
        <v>57</v>
      </c>
      <c r="H1430" s="7" t="n">
        <v>9</v>
      </c>
      <c r="I1430" s="7"/>
      <c r="J1430" s="7" t="s">
        <v>3874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 t="str">
        <f aca="false">""</f>
        <v/>
      </c>
      <c r="W1430" s="8" t="str">
        <f aca="false">""</f>
        <v/>
      </c>
      <c r="X1430" s="8"/>
      <c r="Y1430" s="8"/>
      <c r="Z1430" s="8"/>
      <c r="AA1430" s="8"/>
      <c r="AB1430" s="8"/>
      <c r="AC1430" s="8"/>
      <c r="AD1430" s="8"/>
    </row>
    <row r="1431" customFormat="false" ht="14.5" hidden="false" customHeight="false" outlineLevel="0" collapsed="false">
      <c r="A1431" s="7" t="n">
        <v>1424</v>
      </c>
      <c r="B1431" s="7" t="str">
        <f aca="false">"1900547595"</f>
        <v>1900547595</v>
      </c>
      <c r="C1431" s="7" t="s">
        <v>425</v>
      </c>
      <c r="D1431" s="7" t="s">
        <v>713</v>
      </c>
      <c r="E1431" s="7" t="s">
        <v>3875</v>
      </c>
      <c r="F1431" s="7" t="s">
        <v>36</v>
      </c>
      <c r="G1431" s="7" t="s">
        <v>37</v>
      </c>
      <c r="H1431" s="7" t="n">
        <v>7</v>
      </c>
      <c r="I1431" s="7"/>
      <c r="J1431" s="7" t="s">
        <v>3876</v>
      </c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 t="str">
        <f aca="false">""</f>
        <v/>
      </c>
      <c r="W1431" s="8" t="str">
        <f aca="false">""</f>
        <v/>
      </c>
      <c r="X1431" s="8"/>
      <c r="Y1431" s="8"/>
      <c r="Z1431" s="8"/>
      <c r="AA1431" s="8"/>
      <c r="AB1431" s="8"/>
      <c r="AC1431" s="8"/>
      <c r="AD1431" s="8"/>
    </row>
    <row r="1432" customFormat="false" ht="14.5" hidden="false" customHeight="false" outlineLevel="0" collapsed="false">
      <c r="A1432" s="7" t="n">
        <v>1425</v>
      </c>
      <c r="B1432" s="7" t="str">
        <f aca="false">"1600939258"</f>
        <v>1600939258</v>
      </c>
      <c r="C1432" s="7" t="s">
        <v>425</v>
      </c>
      <c r="D1432" s="7" t="s">
        <v>3872</v>
      </c>
      <c r="E1432" s="7" t="s">
        <v>3877</v>
      </c>
      <c r="F1432" s="7" t="s">
        <v>52</v>
      </c>
      <c r="G1432" s="7" t="s">
        <v>57</v>
      </c>
      <c r="H1432" s="7" t="n">
        <v>3</v>
      </c>
      <c r="I1432" s="7"/>
      <c r="J1432" s="7" t="s">
        <v>3878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 t="str">
        <f aca="false">""</f>
        <v/>
      </c>
      <c r="W1432" s="8" t="str">
        <f aca="false">""</f>
        <v/>
      </c>
      <c r="X1432" s="8"/>
      <c r="Y1432" s="8"/>
      <c r="Z1432" s="8"/>
      <c r="AA1432" s="8"/>
      <c r="AB1432" s="8"/>
      <c r="AC1432" s="8"/>
      <c r="AD1432" s="8"/>
    </row>
    <row r="1433" customFormat="false" ht="14.5" hidden="false" customHeight="false" outlineLevel="0" collapsed="false">
      <c r="A1433" s="7" t="n">
        <v>1426</v>
      </c>
      <c r="B1433" s="7" t="str">
        <f aca="false">"1727240895"</f>
        <v>1727240895</v>
      </c>
      <c r="C1433" s="7" t="s">
        <v>3879</v>
      </c>
      <c r="D1433" s="7" t="s">
        <v>130</v>
      </c>
      <c r="E1433" s="7" t="s">
        <v>3880</v>
      </c>
      <c r="F1433" s="7" t="s">
        <v>52</v>
      </c>
      <c r="G1433" s="7" t="s">
        <v>62</v>
      </c>
      <c r="H1433" s="7" t="n">
        <v>3</v>
      </c>
      <c r="I1433" s="7"/>
      <c r="J1433" s="7" t="s">
        <v>3881</v>
      </c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 t="str">
        <f aca="false">""</f>
        <v/>
      </c>
      <c r="W1433" s="8" t="str">
        <f aca="false">""</f>
        <v/>
      </c>
      <c r="X1433" s="8"/>
      <c r="Y1433" s="8"/>
      <c r="Z1433" s="8"/>
      <c r="AA1433" s="8"/>
      <c r="AB1433" s="8"/>
      <c r="AC1433" s="8"/>
      <c r="AD1433" s="8"/>
    </row>
    <row r="1434" customFormat="false" ht="14.5" hidden="false" customHeight="false" outlineLevel="0" collapsed="false">
      <c r="A1434" s="7" t="n">
        <v>1427</v>
      </c>
      <c r="B1434" s="7" t="str">
        <f aca="false">"1725919029"</f>
        <v>1725919029</v>
      </c>
      <c r="C1434" s="7" t="s">
        <v>3879</v>
      </c>
      <c r="D1434" s="7" t="s">
        <v>3882</v>
      </c>
      <c r="E1434" s="7" t="s">
        <v>3883</v>
      </c>
      <c r="F1434" s="7" t="s">
        <v>52</v>
      </c>
      <c r="G1434" s="7" t="s">
        <v>194</v>
      </c>
      <c r="H1434" s="7" t="n">
        <v>7</v>
      </c>
      <c r="I1434" s="7"/>
      <c r="J1434" s="7" t="s">
        <v>3884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 t="str">
        <f aca="false">""</f>
        <v/>
      </c>
      <c r="W1434" s="8" t="str">
        <f aca="false">""</f>
        <v/>
      </c>
      <c r="X1434" s="8"/>
      <c r="Y1434" s="8"/>
      <c r="Z1434" s="8"/>
      <c r="AA1434" s="8"/>
      <c r="AB1434" s="8"/>
      <c r="AC1434" s="8"/>
      <c r="AD1434" s="8"/>
    </row>
    <row r="1435" customFormat="false" ht="14.5" hidden="false" customHeight="false" outlineLevel="0" collapsed="false">
      <c r="A1435" s="7" t="n">
        <v>1428</v>
      </c>
      <c r="B1435" s="7" t="str">
        <f aca="false">"1450004450"</f>
        <v>1450004450</v>
      </c>
      <c r="C1435" s="7" t="s">
        <v>3885</v>
      </c>
      <c r="D1435" s="7" t="s">
        <v>3886</v>
      </c>
      <c r="E1435" s="7" t="s">
        <v>3887</v>
      </c>
      <c r="F1435" s="7" t="s">
        <v>52</v>
      </c>
      <c r="G1435" s="7" t="s">
        <v>88</v>
      </c>
      <c r="H1435" s="7" t="n">
        <v>3</v>
      </c>
      <c r="I1435" s="7"/>
      <c r="J1435" s="7" t="s">
        <v>3888</v>
      </c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 t="str">
        <f aca="false">""</f>
        <v/>
      </c>
      <c r="W1435" s="8" t="str">
        <f aca="false">""</f>
        <v/>
      </c>
      <c r="X1435" s="8"/>
      <c r="Y1435" s="8"/>
      <c r="Z1435" s="8"/>
      <c r="AA1435" s="8"/>
      <c r="AB1435" s="8"/>
      <c r="AC1435" s="8"/>
      <c r="AD1435" s="8"/>
    </row>
    <row r="1436" customFormat="false" ht="14.5" hidden="false" customHeight="false" outlineLevel="0" collapsed="false">
      <c r="A1436" s="7" t="n">
        <v>1429</v>
      </c>
      <c r="B1436" s="7" t="str">
        <f aca="false">"1650090242"</f>
        <v>1650090242</v>
      </c>
      <c r="C1436" s="7" t="s">
        <v>3885</v>
      </c>
      <c r="D1436" s="7" t="s">
        <v>3079</v>
      </c>
      <c r="E1436" s="7" t="s">
        <v>3889</v>
      </c>
      <c r="F1436" s="7" t="s">
        <v>52</v>
      </c>
      <c r="G1436" s="7" t="s">
        <v>37</v>
      </c>
      <c r="H1436" s="7" t="n">
        <v>6</v>
      </c>
      <c r="I1436" s="7"/>
      <c r="J1436" s="7" t="s">
        <v>3890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 t="str">
        <f aca="false">""</f>
        <v/>
      </c>
      <c r="W1436" s="8" t="str">
        <f aca="false">""</f>
        <v/>
      </c>
      <c r="X1436" s="8"/>
      <c r="Y1436" s="8"/>
      <c r="Z1436" s="8"/>
      <c r="AA1436" s="8"/>
      <c r="AB1436" s="8"/>
      <c r="AC1436" s="8"/>
      <c r="AD1436" s="8"/>
    </row>
    <row r="1437" customFormat="false" ht="14.5" hidden="false" customHeight="false" outlineLevel="0" collapsed="false">
      <c r="A1437" s="7" t="n">
        <v>1430</v>
      </c>
      <c r="B1437" s="7" t="str">
        <f aca="false">"1401140056"</f>
        <v>1401140056</v>
      </c>
      <c r="C1437" s="7" t="s">
        <v>3885</v>
      </c>
      <c r="D1437" s="7" t="s">
        <v>3891</v>
      </c>
      <c r="E1437" s="7" t="s">
        <v>3892</v>
      </c>
      <c r="F1437" s="7" t="s">
        <v>52</v>
      </c>
      <c r="G1437" s="7" t="s">
        <v>53</v>
      </c>
      <c r="H1437" s="7" t="n">
        <v>3</v>
      </c>
      <c r="I1437" s="7"/>
      <c r="J1437" s="7" t="s">
        <v>3893</v>
      </c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 t="str">
        <f aca="false">""</f>
        <v/>
      </c>
      <c r="W1437" s="8" t="str">
        <f aca="false">""</f>
        <v/>
      </c>
      <c r="X1437" s="8"/>
      <c r="Y1437" s="8"/>
      <c r="Z1437" s="8"/>
      <c r="AA1437" s="8"/>
      <c r="AB1437" s="8"/>
      <c r="AC1437" s="8"/>
      <c r="AD1437" s="8"/>
    </row>
    <row r="1438" customFormat="false" ht="14.5" hidden="false" customHeight="false" outlineLevel="0" collapsed="false">
      <c r="A1438" s="7" t="n">
        <v>1431</v>
      </c>
      <c r="B1438" s="7" t="str">
        <f aca="false">"2101053185"</f>
        <v>2101053185</v>
      </c>
      <c r="C1438" s="7" t="s">
        <v>3894</v>
      </c>
      <c r="D1438" s="7" t="s">
        <v>3895</v>
      </c>
      <c r="E1438" s="7" t="s">
        <v>3896</v>
      </c>
      <c r="F1438" s="7" t="s">
        <v>41</v>
      </c>
      <c r="G1438" s="7" t="s">
        <v>37</v>
      </c>
      <c r="H1438" s="7" t="n">
        <v>10</v>
      </c>
      <c r="I1438" s="7"/>
      <c r="J1438" s="7" t="s">
        <v>3897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 t="str">
        <f aca="false">""</f>
        <v/>
      </c>
      <c r="W1438" s="8" t="str">
        <f aca="false">""</f>
        <v/>
      </c>
      <c r="X1438" s="8"/>
      <c r="Y1438" s="8"/>
      <c r="Z1438" s="8"/>
      <c r="AA1438" s="8"/>
      <c r="AB1438" s="8"/>
      <c r="AC1438" s="8"/>
      <c r="AD1438" s="8"/>
    </row>
    <row r="1439" customFormat="false" ht="14.5" hidden="false" customHeight="false" outlineLevel="0" collapsed="false">
      <c r="A1439" s="7" t="n">
        <v>1432</v>
      </c>
      <c r="B1439" s="7" t="str">
        <f aca="false">"0107368193"</f>
        <v>0107368193</v>
      </c>
      <c r="C1439" s="7" t="s">
        <v>3898</v>
      </c>
      <c r="D1439" s="7" t="s">
        <v>3899</v>
      </c>
      <c r="E1439" s="7" t="s">
        <v>2843</v>
      </c>
      <c r="F1439" s="7" t="s">
        <v>36</v>
      </c>
      <c r="G1439" s="7" t="s">
        <v>37</v>
      </c>
      <c r="H1439" s="7" t="n">
        <v>10</v>
      </c>
      <c r="I1439" s="7"/>
      <c r="J1439" s="7" t="s">
        <v>3900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 t="str">
        <f aca="false">""</f>
        <v/>
      </c>
      <c r="W1439" s="8" t="str">
        <f aca="false">""</f>
        <v/>
      </c>
      <c r="X1439" s="8"/>
      <c r="Y1439" s="8"/>
      <c r="Z1439" s="8"/>
      <c r="AA1439" s="8"/>
      <c r="AB1439" s="8"/>
      <c r="AC1439" s="8"/>
      <c r="AD1439" s="8"/>
    </row>
    <row r="1440" customFormat="false" ht="14.5" hidden="false" customHeight="false" outlineLevel="0" collapsed="false">
      <c r="A1440" s="7" t="n">
        <v>1433</v>
      </c>
      <c r="B1440" s="7" t="str">
        <f aca="false">"1400968846"</f>
        <v>1400968846</v>
      </c>
      <c r="C1440" s="7" t="s">
        <v>3898</v>
      </c>
      <c r="D1440" s="7" t="s">
        <v>1929</v>
      </c>
      <c r="E1440" s="7" t="s">
        <v>3901</v>
      </c>
      <c r="F1440" s="7" t="s">
        <v>52</v>
      </c>
      <c r="G1440" s="7" t="s">
        <v>53</v>
      </c>
      <c r="H1440" s="7" t="n">
        <v>10</v>
      </c>
      <c r="I1440" s="7"/>
      <c r="J1440" s="7" t="s">
        <v>3902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 t="str">
        <f aca="false">""</f>
        <v/>
      </c>
      <c r="W1440" s="8" t="str">
        <f aca="false">""</f>
        <v/>
      </c>
      <c r="X1440" s="8"/>
      <c r="Y1440" s="8"/>
      <c r="Z1440" s="8"/>
      <c r="AA1440" s="8"/>
      <c r="AB1440" s="8"/>
      <c r="AC1440" s="8"/>
      <c r="AD1440" s="8"/>
    </row>
    <row r="1441" customFormat="false" ht="14.5" hidden="false" customHeight="false" outlineLevel="0" collapsed="false">
      <c r="A1441" s="7" t="n">
        <v>1434</v>
      </c>
      <c r="B1441" s="7" t="str">
        <f aca="false">"1401202211"</f>
        <v>1401202211</v>
      </c>
      <c r="C1441" s="7" t="s">
        <v>3903</v>
      </c>
      <c r="D1441" s="7" t="s">
        <v>3904</v>
      </c>
      <c r="E1441" s="7" t="s">
        <v>3905</v>
      </c>
      <c r="F1441" s="7" t="s">
        <v>36</v>
      </c>
      <c r="G1441" s="7" t="s">
        <v>37</v>
      </c>
      <c r="H1441" s="7" t="n">
        <v>6</v>
      </c>
      <c r="I1441" s="7"/>
      <c r="J1441" s="7" t="s">
        <v>3906</v>
      </c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 t="str">
        <f aca="false">""</f>
        <v/>
      </c>
      <c r="W1441" s="8" t="str">
        <f aca="false">""</f>
        <v/>
      </c>
      <c r="X1441" s="8"/>
      <c r="Y1441" s="8"/>
      <c r="Z1441" s="8"/>
      <c r="AA1441" s="8"/>
      <c r="AB1441" s="8"/>
      <c r="AC1441" s="8"/>
      <c r="AD1441" s="8"/>
    </row>
    <row r="1442" customFormat="false" ht="14.5" hidden="false" customHeight="false" outlineLevel="0" collapsed="false">
      <c r="A1442" s="7" t="n">
        <v>1435</v>
      </c>
      <c r="B1442" s="7" t="str">
        <f aca="false">"1600515645"</f>
        <v>1600515645</v>
      </c>
      <c r="C1442" s="7" t="s">
        <v>883</v>
      </c>
      <c r="D1442" s="7" t="s">
        <v>3308</v>
      </c>
      <c r="E1442" s="7" t="s">
        <v>2123</v>
      </c>
      <c r="F1442" s="7" t="s">
        <v>52</v>
      </c>
      <c r="G1442" s="7" t="s">
        <v>53</v>
      </c>
      <c r="H1442" s="7" t="n">
        <v>3</v>
      </c>
      <c r="I1442" s="7"/>
      <c r="J1442" s="7" t="s">
        <v>3907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 t="str">
        <f aca="false">""</f>
        <v/>
      </c>
      <c r="W1442" s="8" t="str">
        <f aca="false">""</f>
        <v/>
      </c>
      <c r="X1442" s="8"/>
      <c r="Y1442" s="8"/>
      <c r="Z1442" s="8"/>
      <c r="AA1442" s="8"/>
      <c r="AB1442" s="8"/>
      <c r="AC1442" s="8"/>
      <c r="AD1442" s="8"/>
    </row>
    <row r="1443" customFormat="false" ht="14.5" hidden="false" customHeight="false" outlineLevel="0" collapsed="false">
      <c r="A1443" s="7" t="n">
        <v>1436</v>
      </c>
      <c r="B1443" s="7" t="str">
        <f aca="false">"1600705857"</f>
        <v>1600705857</v>
      </c>
      <c r="C1443" s="7" t="s">
        <v>883</v>
      </c>
      <c r="D1443" s="7" t="s">
        <v>331</v>
      </c>
      <c r="E1443" s="7" t="s">
        <v>3908</v>
      </c>
      <c r="F1443" s="7" t="s">
        <v>52</v>
      </c>
      <c r="G1443" s="7" t="s">
        <v>132</v>
      </c>
      <c r="H1443" s="7" t="n">
        <v>4</v>
      </c>
      <c r="I1443" s="7"/>
      <c r="J1443" s="7" t="s">
        <v>3909</v>
      </c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 t="str">
        <f aca="false">""</f>
        <v/>
      </c>
      <c r="W1443" s="8" t="str">
        <f aca="false">""</f>
        <v/>
      </c>
      <c r="X1443" s="8"/>
      <c r="Y1443" s="8"/>
      <c r="Z1443" s="8"/>
      <c r="AA1443" s="8"/>
      <c r="AB1443" s="8"/>
      <c r="AC1443" s="8"/>
      <c r="AD1443" s="8"/>
    </row>
    <row r="1444" customFormat="false" ht="14.5" hidden="false" customHeight="false" outlineLevel="0" collapsed="false">
      <c r="A1444" s="7" t="n">
        <v>1437</v>
      </c>
      <c r="B1444" s="7" t="str">
        <f aca="false">"1600563942"</f>
        <v>1600563942</v>
      </c>
      <c r="C1444" s="7" t="s">
        <v>3910</v>
      </c>
      <c r="D1444" s="7" t="s">
        <v>3911</v>
      </c>
      <c r="E1444" s="7" t="s">
        <v>3912</v>
      </c>
      <c r="F1444" s="7" t="s">
        <v>52</v>
      </c>
      <c r="G1444" s="7" t="s">
        <v>53</v>
      </c>
      <c r="H1444" s="7" t="n">
        <v>7</v>
      </c>
      <c r="I1444" s="7"/>
      <c r="J1444" s="7" t="s">
        <v>3913</v>
      </c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 t="str">
        <f aca="false">""</f>
        <v/>
      </c>
      <c r="W1444" s="8" t="str">
        <f aca="false">""</f>
        <v/>
      </c>
      <c r="X1444" s="8"/>
      <c r="Y1444" s="8"/>
      <c r="Z1444" s="8"/>
      <c r="AA1444" s="8"/>
      <c r="AB1444" s="8"/>
      <c r="AC1444" s="8"/>
      <c r="AD1444" s="8"/>
    </row>
    <row r="1445" customFormat="false" ht="14.5" hidden="false" customHeight="false" outlineLevel="0" collapsed="false">
      <c r="A1445" s="7" t="n">
        <v>1438</v>
      </c>
      <c r="B1445" s="7" t="str">
        <f aca="false">"1601012220"</f>
        <v>1601012220</v>
      </c>
      <c r="C1445" s="7" t="s">
        <v>3910</v>
      </c>
      <c r="D1445" s="7" t="s">
        <v>3911</v>
      </c>
      <c r="E1445" s="7" t="s">
        <v>3914</v>
      </c>
      <c r="F1445" s="7" t="s">
        <v>52</v>
      </c>
      <c r="G1445" s="7" t="s">
        <v>62</v>
      </c>
      <c r="H1445" s="7" t="n">
        <v>7</v>
      </c>
      <c r="I1445" s="7"/>
      <c r="J1445" s="7" t="s">
        <v>3915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 t="str">
        <f aca="false">""</f>
        <v/>
      </c>
      <c r="W1445" s="8" t="str">
        <f aca="false">""</f>
        <v/>
      </c>
      <c r="X1445" s="8"/>
      <c r="Y1445" s="8"/>
      <c r="Z1445" s="8"/>
      <c r="AA1445" s="8"/>
      <c r="AB1445" s="8"/>
      <c r="AC1445" s="8"/>
      <c r="AD1445" s="8"/>
    </row>
    <row r="1446" customFormat="false" ht="14.5" hidden="false" customHeight="false" outlineLevel="0" collapsed="false">
      <c r="A1446" s="7" t="n">
        <v>1439</v>
      </c>
      <c r="B1446" s="7" t="str">
        <f aca="false">"1600563777"</f>
        <v>1600563777</v>
      </c>
      <c r="C1446" s="7" t="s">
        <v>581</v>
      </c>
      <c r="D1446" s="7" t="s">
        <v>349</v>
      </c>
      <c r="E1446" s="7" t="s">
        <v>3916</v>
      </c>
      <c r="F1446" s="7" t="s">
        <v>52</v>
      </c>
      <c r="G1446" s="7" t="s">
        <v>132</v>
      </c>
      <c r="H1446" s="7" t="n">
        <v>4</v>
      </c>
      <c r="I1446" s="7"/>
      <c r="J1446" s="7" t="s">
        <v>3917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 t="str">
        <f aca="false">""</f>
        <v/>
      </c>
      <c r="W1446" s="8" t="str">
        <f aca="false">""</f>
        <v/>
      </c>
      <c r="X1446" s="8"/>
      <c r="Y1446" s="8"/>
      <c r="Z1446" s="8"/>
      <c r="AA1446" s="8"/>
      <c r="AB1446" s="8"/>
      <c r="AC1446" s="8"/>
      <c r="AD1446" s="8"/>
    </row>
    <row r="1447" customFormat="false" ht="14.5" hidden="false" customHeight="false" outlineLevel="0" collapsed="false">
      <c r="A1447" s="7" t="n">
        <v>1440</v>
      </c>
      <c r="B1447" s="7" t="str">
        <f aca="false">"1150212809"</f>
        <v>1150212809</v>
      </c>
      <c r="C1447" s="7" t="s">
        <v>581</v>
      </c>
      <c r="D1447" s="7" t="s">
        <v>1044</v>
      </c>
      <c r="E1447" s="7" t="s">
        <v>3918</v>
      </c>
      <c r="F1447" s="7" t="s">
        <v>36</v>
      </c>
      <c r="G1447" s="7" t="s">
        <v>37</v>
      </c>
      <c r="H1447" s="7" t="n">
        <v>4</v>
      </c>
      <c r="I1447" s="7"/>
      <c r="J1447" s="7" t="s">
        <v>3919</v>
      </c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 t="str">
        <f aca="false">""</f>
        <v/>
      </c>
      <c r="W1447" s="8" t="str">
        <f aca="false">""</f>
        <v/>
      </c>
      <c r="X1447" s="8"/>
      <c r="Y1447" s="8"/>
      <c r="Z1447" s="8"/>
      <c r="AA1447" s="8"/>
      <c r="AB1447" s="8"/>
      <c r="AC1447" s="8"/>
      <c r="AD1447" s="8"/>
    </row>
    <row r="1448" customFormat="false" ht="14.5" hidden="false" customHeight="false" outlineLevel="0" collapsed="false">
      <c r="A1448" s="7" t="n">
        <v>1441</v>
      </c>
      <c r="B1448" s="7" t="str">
        <f aca="false">"0706290707"</f>
        <v>0706290707</v>
      </c>
      <c r="C1448" s="7" t="s">
        <v>581</v>
      </c>
      <c r="D1448" s="7" t="s">
        <v>937</v>
      </c>
      <c r="E1448" s="7" t="s">
        <v>3920</v>
      </c>
      <c r="F1448" s="7" t="s">
        <v>36</v>
      </c>
      <c r="G1448" s="7" t="s">
        <v>37</v>
      </c>
      <c r="H1448" s="7" t="n">
        <v>6</v>
      </c>
      <c r="I1448" s="7"/>
      <c r="J1448" s="7" t="s">
        <v>3921</v>
      </c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 t="str">
        <f aca="false">""</f>
        <v/>
      </c>
      <c r="W1448" s="8" t="str">
        <f aca="false">""</f>
        <v/>
      </c>
      <c r="X1448" s="8"/>
      <c r="Y1448" s="8"/>
      <c r="Z1448" s="8"/>
      <c r="AA1448" s="8"/>
      <c r="AB1448" s="8"/>
      <c r="AC1448" s="8"/>
      <c r="AD1448" s="8"/>
    </row>
    <row r="1449" customFormat="false" ht="14.5" hidden="false" customHeight="false" outlineLevel="0" collapsed="false">
      <c r="A1449" s="7" t="n">
        <v>1442</v>
      </c>
      <c r="B1449" s="7" t="str">
        <f aca="false">"2101127674"</f>
        <v>2101127674</v>
      </c>
      <c r="C1449" s="7" t="s">
        <v>581</v>
      </c>
      <c r="D1449" s="7" t="s">
        <v>1293</v>
      </c>
      <c r="E1449" s="7" t="s">
        <v>3922</v>
      </c>
      <c r="F1449" s="7" t="s">
        <v>52</v>
      </c>
      <c r="G1449" s="7" t="s">
        <v>62</v>
      </c>
      <c r="H1449" s="7" t="n">
        <v>5</v>
      </c>
      <c r="I1449" s="7"/>
      <c r="J1449" s="7" t="s">
        <v>3923</v>
      </c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 t="str">
        <f aca="false">""</f>
        <v/>
      </c>
      <c r="W1449" s="8" t="str">
        <f aca="false">""</f>
        <v/>
      </c>
      <c r="X1449" s="8"/>
      <c r="Y1449" s="8"/>
      <c r="Z1449" s="8"/>
      <c r="AA1449" s="8"/>
      <c r="AB1449" s="8"/>
      <c r="AC1449" s="8"/>
      <c r="AD1449" s="8"/>
    </row>
    <row r="1450" customFormat="false" ht="14.5" hidden="false" customHeight="false" outlineLevel="0" collapsed="false">
      <c r="A1450" s="7" t="n">
        <v>1443</v>
      </c>
      <c r="B1450" s="7" t="str">
        <f aca="false">"1104761489"</f>
        <v>1104761489</v>
      </c>
      <c r="C1450" s="7" t="s">
        <v>581</v>
      </c>
      <c r="D1450" s="7" t="s">
        <v>1275</v>
      </c>
      <c r="E1450" s="7" t="s">
        <v>3924</v>
      </c>
      <c r="F1450" s="7" t="s">
        <v>36</v>
      </c>
      <c r="G1450" s="7" t="s">
        <v>37</v>
      </c>
      <c r="H1450" s="7" t="n">
        <v>5</v>
      </c>
      <c r="I1450" s="7"/>
      <c r="J1450" s="7" t="s">
        <v>3925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 t="str">
        <f aca="false">""</f>
        <v/>
      </c>
      <c r="W1450" s="8" t="str">
        <f aca="false">""</f>
        <v/>
      </c>
      <c r="X1450" s="8"/>
      <c r="Y1450" s="8"/>
      <c r="Z1450" s="8"/>
      <c r="AA1450" s="8"/>
      <c r="AB1450" s="8"/>
      <c r="AC1450" s="8"/>
      <c r="AD1450" s="8"/>
    </row>
    <row r="1451" customFormat="false" ht="14.5" hidden="false" customHeight="false" outlineLevel="0" collapsed="false">
      <c r="A1451" s="7" t="n">
        <v>1444</v>
      </c>
      <c r="B1451" s="7" t="str">
        <f aca="false">"1105249443"</f>
        <v>1105249443</v>
      </c>
      <c r="C1451" s="7" t="s">
        <v>581</v>
      </c>
      <c r="D1451" s="7" t="s">
        <v>468</v>
      </c>
      <c r="E1451" s="7" t="s">
        <v>3926</v>
      </c>
      <c r="F1451" s="7" t="s">
        <v>36</v>
      </c>
      <c r="G1451" s="7" t="s">
        <v>57</v>
      </c>
      <c r="H1451" s="7" t="n">
        <v>5</v>
      </c>
      <c r="I1451" s="7"/>
      <c r="J1451" s="7" t="s">
        <v>3927</v>
      </c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 t="str">
        <f aca="false">""</f>
        <v/>
      </c>
      <c r="W1451" s="8" t="str">
        <f aca="false">""</f>
        <v/>
      </c>
      <c r="X1451" s="8"/>
      <c r="Y1451" s="8"/>
      <c r="Z1451" s="8"/>
      <c r="AA1451" s="8"/>
      <c r="AB1451" s="8"/>
      <c r="AC1451" s="8"/>
      <c r="AD1451" s="8"/>
    </row>
    <row r="1452" customFormat="false" ht="14.5" hidden="false" customHeight="false" outlineLevel="0" collapsed="false">
      <c r="A1452" s="7" t="n">
        <v>1445</v>
      </c>
      <c r="B1452" s="7" t="str">
        <f aca="false">"1600933087"</f>
        <v>1600933087</v>
      </c>
      <c r="C1452" s="7" t="s">
        <v>581</v>
      </c>
      <c r="D1452" s="7" t="s">
        <v>3730</v>
      </c>
      <c r="E1452" s="7" t="s">
        <v>3928</v>
      </c>
      <c r="F1452" s="7" t="s">
        <v>52</v>
      </c>
      <c r="G1452" s="7" t="s">
        <v>132</v>
      </c>
      <c r="H1452" s="7" t="n">
        <v>4</v>
      </c>
      <c r="I1452" s="7"/>
      <c r="J1452" s="7" t="s">
        <v>3929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 t="str">
        <f aca="false">""</f>
        <v/>
      </c>
      <c r="W1452" s="8" t="str">
        <f aca="false">""</f>
        <v/>
      </c>
      <c r="X1452" s="8"/>
      <c r="Y1452" s="8"/>
      <c r="Z1452" s="8"/>
      <c r="AA1452" s="8"/>
      <c r="AB1452" s="8"/>
      <c r="AC1452" s="8"/>
      <c r="AD1452" s="8"/>
    </row>
    <row r="1453" customFormat="false" ht="14.5" hidden="false" customHeight="false" outlineLevel="0" collapsed="false">
      <c r="A1453" s="7" t="n">
        <v>1446</v>
      </c>
      <c r="B1453" s="7" t="str">
        <f aca="false">"1755874490"</f>
        <v>1755874490</v>
      </c>
      <c r="C1453" s="7" t="s">
        <v>581</v>
      </c>
      <c r="D1453" s="7" t="s">
        <v>2208</v>
      </c>
      <c r="E1453" s="7" t="s">
        <v>3930</v>
      </c>
      <c r="F1453" s="7" t="s">
        <v>36</v>
      </c>
      <c r="G1453" s="7" t="s">
        <v>57</v>
      </c>
      <c r="H1453" s="7" t="n">
        <v>4</v>
      </c>
      <c r="I1453" s="7"/>
      <c r="J1453" s="7" t="s">
        <v>3931</v>
      </c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 t="str">
        <f aca="false">""</f>
        <v/>
      </c>
      <c r="W1453" s="8" t="str">
        <f aca="false">""</f>
        <v/>
      </c>
      <c r="X1453" s="8"/>
      <c r="Y1453" s="8"/>
      <c r="Z1453" s="8"/>
      <c r="AA1453" s="8"/>
      <c r="AB1453" s="8"/>
      <c r="AC1453" s="8"/>
      <c r="AD1453" s="8"/>
    </row>
    <row r="1454" customFormat="false" ht="14.5" hidden="false" customHeight="false" outlineLevel="0" collapsed="false">
      <c r="A1454" s="7" t="n">
        <v>1447</v>
      </c>
      <c r="B1454" s="7" t="str">
        <f aca="false">"1150451894"</f>
        <v>1150451894</v>
      </c>
      <c r="C1454" s="7" t="s">
        <v>581</v>
      </c>
      <c r="D1454" s="7" t="s">
        <v>3932</v>
      </c>
      <c r="E1454" s="7" t="s">
        <v>3933</v>
      </c>
      <c r="F1454" s="7" t="s">
        <v>52</v>
      </c>
      <c r="G1454" s="7" t="s">
        <v>132</v>
      </c>
      <c r="H1454" s="7" t="n">
        <v>8</v>
      </c>
      <c r="I1454" s="7"/>
      <c r="J1454" s="7" t="s">
        <v>3934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 t="str">
        <f aca="false">""</f>
        <v/>
      </c>
      <c r="W1454" s="8" t="str">
        <f aca="false">""</f>
        <v/>
      </c>
      <c r="X1454" s="8"/>
      <c r="Y1454" s="8"/>
      <c r="Z1454" s="8"/>
      <c r="AA1454" s="8"/>
      <c r="AB1454" s="8"/>
      <c r="AC1454" s="8"/>
      <c r="AD1454" s="8"/>
    </row>
    <row r="1455" customFormat="false" ht="14.5" hidden="false" customHeight="false" outlineLevel="0" collapsed="false">
      <c r="A1455" s="7" t="n">
        <v>1448</v>
      </c>
      <c r="B1455" s="7" t="str">
        <f aca="false">"1726251216"</f>
        <v>1726251216</v>
      </c>
      <c r="C1455" s="7" t="s">
        <v>581</v>
      </c>
      <c r="D1455" s="7" t="s">
        <v>3932</v>
      </c>
      <c r="E1455" s="7" t="s">
        <v>3935</v>
      </c>
      <c r="F1455" s="7" t="s">
        <v>41</v>
      </c>
      <c r="G1455" s="7" t="s">
        <v>37</v>
      </c>
      <c r="H1455" s="7" t="n">
        <v>5</v>
      </c>
      <c r="I1455" s="7"/>
      <c r="J1455" s="7" t="s">
        <v>3936</v>
      </c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 t="str">
        <f aca="false">""</f>
        <v/>
      </c>
      <c r="W1455" s="8" t="str">
        <f aca="false">""</f>
        <v/>
      </c>
      <c r="X1455" s="8"/>
      <c r="Y1455" s="8"/>
      <c r="Z1455" s="8"/>
      <c r="AA1455" s="8"/>
      <c r="AB1455" s="8"/>
      <c r="AC1455" s="8"/>
      <c r="AD1455" s="8"/>
    </row>
    <row r="1456" customFormat="false" ht="14.5" hidden="false" customHeight="false" outlineLevel="0" collapsed="false">
      <c r="A1456" s="7" t="n">
        <v>1449</v>
      </c>
      <c r="B1456" s="7" t="str">
        <f aca="false">"1600594558"</f>
        <v>1600594558</v>
      </c>
      <c r="C1456" s="7" t="s">
        <v>3937</v>
      </c>
      <c r="D1456" s="7" t="s">
        <v>3937</v>
      </c>
      <c r="E1456" s="7" t="s">
        <v>3938</v>
      </c>
      <c r="F1456" s="7" t="s">
        <v>52</v>
      </c>
      <c r="G1456" s="7" t="s">
        <v>62</v>
      </c>
      <c r="H1456" s="7" t="n">
        <v>6</v>
      </c>
      <c r="I1456" s="7"/>
      <c r="J1456" s="7" t="s">
        <v>3939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 t="str">
        <f aca="false">""</f>
        <v/>
      </c>
      <c r="W1456" s="8" t="str">
        <f aca="false">""</f>
        <v/>
      </c>
      <c r="X1456" s="8"/>
      <c r="Y1456" s="8"/>
      <c r="Z1456" s="8"/>
      <c r="AA1456" s="8"/>
      <c r="AB1456" s="8"/>
      <c r="AC1456" s="8"/>
      <c r="AD1456" s="8"/>
    </row>
    <row r="1457" customFormat="false" ht="14.5" hidden="false" customHeight="false" outlineLevel="0" collapsed="false">
      <c r="A1457" s="7" t="n">
        <v>1450</v>
      </c>
      <c r="B1457" s="7" t="str">
        <f aca="false">"1600652935"</f>
        <v>1600652935</v>
      </c>
      <c r="C1457" s="7" t="s">
        <v>1894</v>
      </c>
      <c r="D1457" s="7" t="s">
        <v>3940</v>
      </c>
      <c r="E1457" s="7" t="s">
        <v>3941</v>
      </c>
      <c r="F1457" s="7" t="s">
        <v>52</v>
      </c>
      <c r="G1457" s="7" t="s">
        <v>37</v>
      </c>
      <c r="H1457" s="7" t="n">
        <v>8</v>
      </c>
      <c r="I1457" s="7"/>
      <c r="J1457" s="7" t="s">
        <v>3942</v>
      </c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 t="str">
        <f aca="false">""</f>
        <v/>
      </c>
      <c r="W1457" s="8" t="str">
        <f aca="false">""</f>
        <v/>
      </c>
      <c r="X1457" s="8"/>
      <c r="Y1457" s="8"/>
      <c r="Z1457" s="8"/>
      <c r="AA1457" s="8"/>
      <c r="AB1457" s="8"/>
      <c r="AC1457" s="8"/>
      <c r="AD1457" s="8"/>
    </row>
    <row r="1458" customFormat="false" ht="14.5" hidden="false" customHeight="false" outlineLevel="0" collapsed="false">
      <c r="A1458" s="7" t="n">
        <v>1451</v>
      </c>
      <c r="B1458" s="7" t="str">
        <f aca="false">"1150701926"</f>
        <v>1150701926</v>
      </c>
      <c r="C1458" s="7" t="s">
        <v>1894</v>
      </c>
      <c r="D1458" s="7" t="s">
        <v>890</v>
      </c>
      <c r="E1458" s="7" t="s">
        <v>1265</v>
      </c>
      <c r="F1458" s="7" t="s">
        <v>36</v>
      </c>
      <c r="G1458" s="7" t="s">
        <v>37</v>
      </c>
      <c r="H1458" s="7" t="n">
        <v>6</v>
      </c>
      <c r="I1458" s="7"/>
      <c r="J1458" s="7" t="s">
        <v>3943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 t="str">
        <f aca="false">""</f>
        <v/>
      </c>
      <c r="W1458" s="8" t="str">
        <f aca="false">""</f>
        <v/>
      </c>
      <c r="X1458" s="8"/>
      <c r="Y1458" s="8"/>
      <c r="Z1458" s="8"/>
      <c r="AA1458" s="8"/>
      <c r="AB1458" s="8"/>
      <c r="AC1458" s="8"/>
      <c r="AD1458" s="8"/>
    </row>
    <row r="1459" customFormat="false" ht="14.5" hidden="false" customHeight="false" outlineLevel="0" collapsed="false">
      <c r="A1459" s="7" t="n">
        <v>1452</v>
      </c>
      <c r="B1459" s="7" t="str">
        <f aca="false">"1850780048"</f>
        <v>1850780048</v>
      </c>
      <c r="C1459" s="7" t="s">
        <v>1894</v>
      </c>
      <c r="D1459" s="7" t="s">
        <v>659</v>
      </c>
      <c r="E1459" s="7" t="s">
        <v>3944</v>
      </c>
      <c r="F1459" s="7" t="s">
        <v>52</v>
      </c>
      <c r="G1459" s="7" t="s">
        <v>132</v>
      </c>
      <c r="H1459" s="7" t="n">
        <v>4</v>
      </c>
      <c r="I1459" s="7"/>
      <c r="J1459" s="7" t="s">
        <v>3945</v>
      </c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 t="str">
        <f aca="false">""</f>
        <v/>
      </c>
      <c r="W1459" s="8" t="str">
        <f aca="false">""</f>
        <v/>
      </c>
      <c r="X1459" s="8"/>
      <c r="Y1459" s="8"/>
      <c r="Z1459" s="8"/>
      <c r="AA1459" s="8"/>
      <c r="AB1459" s="8"/>
      <c r="AC1459" s="8"/>
      <c r="AD1459" s="8"/>
    </row>
    <row r="1460" customFormat="false" ht="14.5" hidden="false" customHeight="false" outlineLevel="0" collapsed="false">
      <c r="A1460" s="7" t="n">
        <v>1453</v>
      </c>
      <c r="B1460" s="7" t="str">
        <f aca="false">"1150328662"</f>
        <v>1150328662</v>
      </c>
      <c r="C1460" s="7" t="s">
        <v>1894</v>
      </c>
      <c r="D1460" s="7" t="s">
        <v>1996</v>
      </c>
      <c r="E1460" s="7" t="s">
        <v>3946</v>
      </c>
      <c r="F1460" s="7" t="s">
        <v>36</v>
      </c>
      <c r="G1460" s="7" t="s">
        <v>37</v>
      </c>
      <c r="H1460" s="7" t="n">
        <v>4</v>
      </c>
      <c r="I1460" s="7"/>
      <c r="J1460" s="7" t="s">
        <v>3947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 t="str">
        <f aca="false">""</f>
        <v/>
      </c>
      <c r="W1460" s="8" t="str">
        <f aca="false">""</f>
        <v/>
      </c>
      <c r="X1460" s="8"/>
      <c r="Y1460" s="8"/>
      <c r="Z1460" s="8"/>
      <c r="AA1460" s="8"/>
      <c r="AB1460" s="8"/>
      <c r="AC1460" s="8"/>
      <c r="AD1460" s="8"/>
    </row>
    <row r="1461" customFormat="false" ht="14.5" hidden="false" customHeight="false" outlineLevel="0" collapsed="false">
      <c r="A1461" s="7" t="n">
        <v>1454</v>
      </c>
      <c r="B1461" s="7" t="str">
        <f aca="false">"1804236295"</f>
        <v>1804236295</v>
      </c>
      <c r="C1461" s="7" t="s">
        <v>1894</v>
      </c>
      <c r="D1461" s="7" t="s">
        <v>896</v>
      </c>
      <c r="E1461" s="7" t="s">
        <v>3948</v>
      </c>
      <c r="F1461" s="7" t="s">
        <v>52</v>
      </c>
      <c r="G1461" s="7" t="s">
        <v>37</v>
      </c>
      <c r="H1461" s="7" t="n">
        <v>8</v>
      </c>
      <c r="I1461" s="7"/>
      <c r="J1461" s="7" t="s">
        <v>3949</v>
      </c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 t="str">
        <f aca="false">""</f>
        <v/>
      </c>
      <c r="W1461" s="8" t="str">
        <f aca="false">""</f>
        <v/>
      </c>
      <c r="X1461" s="8"/>
      <c r="Y1461" s="8"/>
      <c r="Z1461" s="8"/>
      <c r="AA1461" s="8"/>
      <c r="AB1461" s="8"/>
      <c r="AC1461" s="8"/>
      <c r="AD1461" s="8"/>
    </row>
    <row r="1462" customFormat="false" ht="14.5" hidden="false" customHeight="false" outlineLevel="0" collapsed="false">
      <c r="A1462" s="7" t="n">
        <v>1455</v>
      </c>
      <c r="B1462" s="7" t="str">
        <f aca="false">"1900651686"</f>
        <v>1900651686</v>
      </c>
      <c r="C1462" s="7" t="s">
        <v>1894</v>
      </c>
      <c r="D1462" s="7" t="s">
        <v>1481</v>
      </c>
      <c r="E1462" s="7" t="s">
        <v>3950</v>
      </c>
      <c r="F1462" s="7" t="s">
        <v>36</v>
      </c>
      <c r="G1462" s="7" t="s">
        <v>57</v>
      </c>
      <c r="H1462" s="7" t="n">
        <v>8</v>
      </c>
      <c r="I1462" s="7"/>
      <c r="J1462" s="7" t="s">
        <v>3951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 t="str">
        <f aca="false">""</f>
        <v/>
      </c>
      <c r="W1462" s="8" t="str">
        <f aca="false">""</f>
        <v/>
      </c>
      <c r="X1462" s="8"/>
      <c r="Y1462" s="8"/>
      <c r="Z1462" s="8"/>
      <c r="AA1462" s="8"/>
      <c r="AB1462" s="8"/>
      <c r="AC1462" s="8"/>
      <c r="AD1462" s="8"/>
    </row>
    <row r="1463" customFormat="false" ht="14.5" hidden="false" customHeight="false" outlineLevel="0" collapsed="false">
      <c r="A1463" s="7" t="n">
        <v>1456</v>
      </c>
      <c r="B1463" s="7" t="str">
        <f aca="false">"1150143459"</f>
        <v>1150143459</v>
      </c>
      <c r="C1463" s="7" t="s">
        <v>1894</v>
      </c>
      <c r="D1463" s="7" t="s">
        <v>2418</v>
      </c>
      <c r="E1463" s="7" t="s">
        <v>3952</v>
      </c>
      <c r="F1463" s="7" t="s">
        <v>36</v>
      </c>
      <c r="G1463" s="7" t="s">
        <v>57</v>
      </c>
      <c r="H1463" s="7" t="n">
        <v>4</v>
      </c>
      <c r="I1463" s="7"/>
      <c r="J1463" s="7" t="s">
        <v>3953</v>
      </c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 t="str">
        <f aca="false">""</f>
        <v/>
      </c>
      <c r="W1463" s="8" t="str">
        <f aca="false">""</f>
        <v/>
      </c>
      <c r="X1463" s="8"/>
      <c r="Y1463" s="8"/>
      <c r="Z1463" s="8"/>
      <c r="AA1463" s="8"/>
      <c r="AB1463" s="8"/>
      <c r="AC1463" s="8"/>
      <c r="AD1463" s="8"/>
    </row>
    <row r="1464" customFormat="false" ht="14.5" hidden="false" customHeight="false" outlineLevel="0" collapsed="false">
      <c r="A1464" s="7" t="n">
        <v>1457</v>
      </c>
      <c r="B1464" s="7" t="str">
        <f aca="false">"1900615459"</f>
        <v>1900615459</v>
      </c>
      <c r="C1464" s="7" t="s">
        <v>1894</v>
      </c>
      <c r="D1464" s="7" t="s">
        <v>3852</v>
      </c>
      <c r="E1464" s="7" t="s">
        <v>3954</v>
      </c>
      <c r="F1464" s="7" t="s">
        <v>36</v>
      </c>
      <c r="G1464" s="7" t="s">
        <v>37</v>
      </c>
      <c r="H1464" s="7" t="n">
        <v>10</v>
      </c>
      <c r="I1464" s="7"/>
      <c r="J1464" s="7" t="s">
        <v>3955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 t="str">
        <f aca="false">""</f>
        <v/>
      </c>
      <c r="W1464" s="8" t="str">
        <f aca="false">""</f>
        <v/>
      </c>
      <c r="X1464" s="8"/>
      <c r="Y1464" s="8"/>
      <c r="Z1464" s="8"/>
      <c r="AA1464" s="8"/>
      <c r="AB1464" s="8"/>
      <c r="AC1464" s="8"/>
      <c r="AD1464" s="8"/>
    </row>
    <row r="1465" customFormat="false" ht="14.5" hidden="false" customHeight="false" outlineLevel="0" collapsed="false">
      <c r="A1465" s="7" t="n">
        <v>1458</v>
      </c>
      <c r="B1465" s="7" t="str">
        <f aca="false">"1600633604"</f>
        <v>1600633604</v>
      </c>
      <c r="C1465" s="7" t="s">
        <v>1894</v>
      </c>
      <c r="D1465" s="7" t="s">
        <v>1066</v>
      </c>
      <c r="E1465" s="7" t="s">
        <v>3956</v>
      </c>
      <c r="F1465" s="7" t="s">
        <v>52</v>
      </c>
      <c r="G1465" s="7" t="s">
        <v>88</v>
      </c>
      <c r="H1465" s="7" t="n">
        <v>5</v>
      </c>
      <c r="I1465" s="7"/>
      <c r="J1465" s="7" t="s">
        <v>3957</v>
      </c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 t="str">
        <f aca="false">""</f>
        <v/>
      </c>
      <c r="W1465" s="8" t="str">
        <f aca="false">""</f>
        <v/>
      </c>
      <c r="X1465" s="8"/>
      <c r="Y1465" s="8"/>
      <c r="Z1465" s="8"/>
      <c r="AA1465" s="8"/>
      <c r="AB1465" s="8"/>
      <c r="AC1465" s="8"/>
      <c r="AD1465" s="8"/>
    </row>
    <row r="1466" customFormat="false" ht="14.5" hidden="false" customHeight="false" outlineLevel="0" collapsed="false">
      <c r="A1466" s="7" t="n">
        <v>1459</v>
      </c>
      <c r="B1466" s="7" t="str">
        <f aca="false">"1104159528"</f>
        <v>1104159528</v>
      </c>
      <c r="C1466" s="7" t="s">
        <v>1894</v>
      </c>
      <c r="D1466" s="7" t="s">
        <v>3958</v>
      </c>
      <c r="E1466" s="7" t="s">
        <v>3959</v>
      </c>
      <c r="F1466" s="7" t="s">
        <v>36</v>
      </c>
      <c r="G1466" s="7" t="s">
        <v>37</v>
      </c>
      <c r="H1466" s="7" t="n">
        <v>6</v>
      </c>
      <c r="I1466" s="7"/>
      <c r="J1466" s="7" t="s">
        <v>3960</v>
      </c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 t="str">
        <f aca="false">""</f>
        <v/>
      </c>
      <c r="W1466" s="8" t="str">
        <f aca="false">""</f>
        <v/>
      </c>
      <c r="X1466" s="8"/>
      <c r="Y1466" s="8"/>
      <c r="Z1466" s="8"/>
      <c r="AA1466" s="8"/>
      <c r="AB1466" s="8"/>
      <c r="AC1466" s="8"/>
      <c r="AD1466" s="8"/>
    </row>
    <row r="1467" customFormat="false" ht="14.5" hidden="false" customHeight="false" outlineLevel="0" collapsed="false">
      <c r="A1467" s="7" t="n">
        <v>1460</v>
      </c>
      <c r="B1467" s="7" t="str">
        <f aca="false">"1150396495"</f>
        <v>1150396495</v>
      </c>
      <c r="C1467" s="7" t="s">
        <v>1894</v>
      </c>
      <c r="D1467" s="7" t="s">
        <v>55</v>
      </c>
      <c r="E1467" s="7" t="s">
        <v>3961</v>
      </c>
      <c r="F1467" s="7" t="s">
        <v>36</v>
      </c>
      <c r="G1467" s="7" t="s">
        <v>37</v>
      </c>
      <c r="H1467" s="7" t="n">
        <v>4</v>
      </c>
      <c r="I1467" s="7"/>
      <c r="J1467" s="7" t="s">
        <v>3962</v>
      </c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 t="str">
        <f aca="false">""</f>
        <v/>
      </c>
      <c r="W1467" s="8" t="str">
        <f aca="false">""</f>
        <v/>
      </c>
      <c r="X1467" s="8"/>
      <c r="Y1467" s="8"/>
      <c r="Z1467" s="8"/>
      <c r="AA1467" s="8"/>
      <c r="AB1467" s="8"/>
      <c r="AC1467" s="8"/>
      <c r="AD1467" s="8"/>
    </row>
    <row r="1468" customFormat="false" ht="14.5" hidden="false" customHeight="false" outlineLevel="0" collapsed="false">
      <c r="A1468" s="7" t="n">
        <v>1461</v>
      </c>
      <c r="B1468" s="7" t="str">
        <f aca="false">"1850361179"</f>
        <v>1850361179</v>
      </c>
      <c r="C1468" s="7" t="s">
        <v>1894</v>
      </c>
      <c r="D1468" s="7" t="s">
        <v>3963</v>
      </c>
      <c r="E1468" s="7" t="s">
        <v>3964</v>
      </c>
      <c r="F1468" s="7" t="s">
        <v>52</v>
      </c>
      <c r="G1468" s="7" t="s">
        <v>62</v>
      </c>
      <c r="H1468" s="7" t="n">
        <v>7</v>
      </c>
      <c r="I1468" s="7"/>
      <c r="J1468" s="7" t="s">
        <v>3965</v>
      </c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 t="str">
        <f aca="false">""</f>
        <v/>
      </c>
      <c r="W1468" s="8" t="str">
        <f aca="false">""</f>
        <v/>
      </c>
      <c r="X1468" s="8"/>
      <c r="Y1468" s="8"/>
      <c r="Z1468" s="8"/>
      <c r="AA1468" s="8"/>
      <c r="AB1468" s="8"/>
      <c r="AC1468" s="8"/>
      <c r="AD1468" s="8"/>
    </row>
    <row r="1469" customFormat="false" ht="14.5" hidden="false" customHeight="false" outlineLevel="0" collapsed="false">
      <c r="A1469" s="7" t="n">
        <v>1462</v>
      </c>
      <c r="B1469" s="7" t="str">
        <f aca="false">"1900601061"</f>
        <v>1900601061</v>
      </c>
      <c r="C1469" s="7" t="s">
        <v>1894</v>
      </c>
      <c r="D1469" s="7" t="s">
        <v>3966</v>
      </c>
      <c r="E1469" s="7" t="s">
        <v>3967</v>
      </c>
      <c r="F1469" s="7" t="s">
        <v>36</v>
      </c>
      <c r="G1469" s="7" t="s">
        <v>37</v>
      </c>
      <c r="H1469" s="7" t="n">
        <v>6</v>
      </c>
      <c r="I1469" s="7"/>
      <c r="J1469" s="7" t="s">
        <v>3968</v>
      </c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 t="str">
        <f aca="false">""</f>
        <v/>
      </c>
      <c r="W1469" s="8" t="str">
        <f aca="false">""</f>
        <v/>
      </c>
      <c r="X1469" s="8"/>
      <c r="Y1469" s="8"/>
      <c r="Z1469" s="8"/>
      <c r="AA1469" s="8"/>
      <c r="AB1469" s="8"/>
      <c r="AC1469" s="8"/>
      <c r="AD1469" s="8"/>
    </row>
    <row r="1470" customFormat="false" ht="14.5" hidden="false" customHeight="false" outlineLevel="0" collapsed="false">
      <c r="A1470" s="7" t="n">
        <v>1463</v>
      </c>
      <c r="B1470" s="7" t="str">
        <f aca="false">"1950059905"</f>
        <v>1950059905</v>
      </c>
      <c r="C1470" s="7" t="s">
        <v>1894</v>
      </c>
      <c r="D1470" s="7" t="s">
        <v>2054</v>
      </c>
      <c r="E1470" s="7" t="s">
        <v>3969</v>
      </c>
      <c r="F1470" s="7" t="s">
        <v>36</v>
      </c>
      <c r="G1470" s="7" t="s">
        <v>37</v>
      </c>
      <c r="H1470" s="7" t="n">
        <v>10</v>
      </c>
      <c r="I1470" s="7"/>
      <c r="J1470" s="7" t="s">
        <v>3970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 t="str">
        <f aca="false">""</f>
        <v/>
      </c>
      <c r="W1470" s="8" t="str">
        <f aca="false">""</f>
        <v/>
      </c>
      <c r="X1470" s="8"/>
      <c r="Y1470" s="8"/>
      <c r="Z1470" s="8"/>
      <c r="AA1470" s="8"/>
      <c r="AB1470" s="8"/>
      <c r="AC1470" s="8"/>
      <c r="AD1470" s="8"/>
    </row>
    <row r="1471" customFormat="false" ht="14.5" hidden="false" customHeight="false" outlineLevel="0" collapsed="false">
      <c r="A1471" s="7" t="n">
        <v>1464</v>
      </c>
      <c r="B1471" s="7" t="str">
        <f aca="false">"0706813938"</f>
        <v>0706813938</v>
      </c>
      <c r="C1471" s="7" t="s">
        <v>1894</v>
      </c>
      <c r="D1471" s="7" t="s">
        <v>3597</v>
      </c>
      <c r="E1471" s="7" t="s">
        <v>3971</v>
      </c>
      <c r="F1471" s="7" t="s">
        <v>52</v>
      </c>
      <c r="G1471" s="7" t="s">
        <v>194</v>
      </c>
      <c r="H1471" s="7" t="n">
        <v>3</v>
      </c>
      <c r="I1471" s="7"/>
      <c r="J1471" s="7" t="s">
        <v>3972</v>
      </c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 t="str">
        <f aca="false">""</f>
        <v/>
      </c>
      <c r="W1471" s="8" t="str">
        <f aca="false">""</f>
        <v/>
      </c>
      <c r="X1471" s="8"/>
      <c r="Y1471" s="8"/>
      <c r="Z1471" s="8"/>
      <c r="AA1471" s="8"/>
      <c r="AB1471" s="8"/>
      <c r="AC1471" s="8"/>
      <c r="AD1471" s="8"/>
    </row>
    <row r="1472" customFormat="false" ht="14.5" hidden="false" customHeight="false" outlineLevel="0" collapsed="false">
      <c r="A1472" s="7" t="n">
        <v>1465</v>
      </c>
      <c r="B1472" s="7" t="str">
        <f aca="false">"2150068563"</f>
        <v>2150068563</v>
      </c>
      <c r="C1472" s="7" t="s">
        <v>1894</v>
      </c>
      <c r="D1472" s="7" t="s">
        <v>3973</v>
      </c>
      <c r="E1472" s="7" t="s">
        <v>3974</v>
      </c>
      <c r="F1472" s="7" t="s">
        <v>41</v>
      </c>
      <c r="G1472" s="7" t="s">
        <v>37</v>
      </c>
      <c r="H1472" s="7" t="n">
        <v>7</v>
      </c>
      <c r="I1472" s="7"/>
      <c r="J1472" s="7" t="s">
        <v>3975</v>
      </c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 t="str">
        <f aca="false">""</f>
        <v/>
      </c>
      <c r="W1472" s="8" t="str">
        <f aca="false">""</f>
        <v/>
      </c>
      <c r="X1472" s="8"/>
      <c r="Y1472" s="8"/>
      <c r="Z1472" s="8"/>
      <c r="AA1472" s="8"/>
      <c r="AB1472" s="8"/>
      <c r="AC1472" s="8"/>
      <c r="AD1472" s="8"/>
    </row>
    <row r="1473" customFormat="false" ht="14.5" hidden="false" customHeight="false" outlineLevel="0" collapsed="false">
      <c r="A1473" s="7" t="n">
        <v>1466</v>
      </c>
      <c r="B1473" s="7" t="str">
        <f aca="false">"1105448342"</f>
        <v>1105448342</v>
      </c>
      <c r="C1473" s="7" t="s">
        <v>3976</v>
      </c>
      <c r="D1473" s="7" t="s">
        <v>2147</v>
      </c>
      <c r="E1473" s="7" t="s">
        <v>3977</v>
      </c>
      <c r="F1473" s="7" t="s">
        <v>52</v>
      </c>
      <c r="G1473" s="7" t="s">
        <v>132</v>
      </c>
      <c r="H1473" s="7" t="n">
        <v>4</v>
      </c>
      <c r="I1473" s="7"/>
      <c r="J1473" s="7" t="s">
        <v>3978</v>
      </c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 t="str">
        <f aca="false">""</f>
        <v/>
      </c>
      <c r="W1473" s="8" t="str">
        <f aca="false">""</f>
        <v/>
      </c>
      <c r="X1473" s="8"/>
      <c r="Y1473" s="8"/>
      <c r="Z1473" s="8"/>
      <c r="AA1473" s="8"/>
      <c r="AB1473" s="8"/>
      <c r="AC1473" s="8"/>
      <c r="AD1473" s="8"/>
    </row>
    <row r="1474" customFormat="false" ht="14.5" hidden="false" customHeight="false" outlineLevel="0" collapsed="false">
      <c r="A1474" s="7" t="n">
        <v>1467</v>
      </c>
      <c r="B1474" s="7" t="str">
        <f aca="false">"1401139744"</f>
        <v>1401139744</v>
      </c>
      <c r="C1474" s="7" t="s">
        <v>3979</v>
      </c>
      <c r="D1474" s="7" t="s">
        <v>3980</v>
      </c>
      <c r="E1474" s="7" t="s">
        <v>3981</v>
      </c>
      <c r="F1474" s="7" t="s">
        <v>52</v>
      </c>
      <c r="G1474" s="7" t="s">
        <v>53</v>
      </c>
      <c r="H1474" s="7" t="n">
        <v>10</v>
      </c>
      <c r="I1474" s="7"/>
      <c r="J1474" s="7" t="s">
        <v>3982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 t="str">
        <f aca="false">""</f>
        <v/>
      </c>
      <c r="W1474" s="8" t="str">
        <f aca="false">""</f>
        <v/>
      </c>
      <c r="X1474" s="8"/>
      <c r="Y1474" s="8"/>
      <c r="Z1474" s="8"/>
      <c r="AA1474" s="8"/>
      <c r="AB1474" s="8"/>
      <c r="AC1474" s="8"/>
      <c r="AD1474" s="8"/>
    </row>
    <row r="1475" customFormat="false" ht="14.5" hidden="false" customHeight="false" outlineLevel="0" collapsed="false">
      <c r="A1475" s="7" t="n">
        <v>1468</v>
      </c>
      <c r="B1475" s="7" t="str">
        <f aca="false">"1600866618"</f>
        <v>1600866618</v>
      </c>
      <c r="C1475" s="7" t="s">
        <v>3983</v>
      </c>
      <c r="D1475" s="7" t="s">
        <v>3984</v>
      </c>
      <c r="E1475" s="7" t="s">
        <v>3985</v>
      </c>
      <c r="F1475" s="7" t="s">
        <v>52</v>
      </c>
      <c r="G1475" s="7" t="s">
        <v>57</v>
      </c>
      <c r="H1475" s="7" t="n">
        <v>4</v>
      </c>
      <c r="I1475" s="7"/>
      <c r="J1475" s="7" t="s">
        <v>3986</v>
      </c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 t="str">
        <f aca="false">""</f>
        <v/>
      </c>
      <c r="W1475" s="8" t="str">
        <f aca="false">""</f>
        <v/>
      </c>
      <c r="X1475" s="8"/>
      <c r="Y1475" s="8"/>
      <c r="Z1475" s="8"/>
      <c r="AA1475" s="8"/>
      <c r="AB1475" s="8"/>
      <c r="AC1475" s="8"/>
      <c r="AD1475" s="8"/>
    </row>
    <row r="1476" customFormat="false" ht="14.5" hidden="false" customHeight="false" outlineLevel="0" collapsed="false">
      <c r="A1476" s="7" t="n">
        <v>1469</v>
      </c>
      <c r="B1476" s="7" t="str">
        <f aca="false">"1500892805"</f>
        <v>1500892805</v>
      </c>
      <c r="C1476" s="7" t="s">
        <v>3983</v>
      </c>
      <c r="D1476" s="7" t="s">
        <v>3987</v>
      </c>
      <c r="E1476" s="7" t="s">
        <v>3988</v>
      </c>
      <c r="F1476" s="7" t="s">
        <v>52</v>
      </c>
      <c r="G1476" s="7" t="s">
        <v>53</v>
      </c>
      <c r="H1476" s="7" t="n">
        <v>6</v>
      </c>
      <c r="I1476" s="7"/>
      <c r="J1476" s="7" t="s">
        <v>3989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 t="str">
        <f aca="false">""</f>
        <v/>
      </c>
      <c r="W1476" s="8" t="str">
        <f aca="false">""</f>
        <v/>
      </c>
      <c r="X1476" s="8"/>
      <c r="Y1476" s="8"/>
      <c r="Z1476" s="8"/>
      <c r="AA1476" s="8"/>
      <c r="AB1476" s="8"/>
      <c r="AC1476" s="8"/>
      <c r="AD1476" s="8"/>
    </row>
    <row r="1477" customFormat="false" ht="14.5" hidden="false" customHeight="false" outlineLevel="0" collapsed="false">
      <c r="A1477" s="7" t="n">
        <v>1470</v>
      </c>
      <c r="B1477" s="7" t="str">
        <f aca="false">"1805009170"</f>
        <v>1805009170</v>
      </c>
      <c r="C1477" s="7" t="s">
        <v>1509</v>
      </c>
      <c r="D1477" s="7" t="s">
        <v>3990</v>
      </c>
      <c r="E1477" s="7" t="s">
        <v>3991</v>
      </c>
      <c r="F1477" s="7" t="s">
        <v>52</v>
      </c>
      <c r="G1477" s="7" t="s">
        <v>53</v>
      </c>
      <c r="H1477" s="7" t="n">
        <v>4</v>
      </c>
      <c r="I1477" s="7"/>
      <c r="J1477" s="7" t="s">
        <v>3992</v>
      </c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 t="str">
        <f aca="false">""</f>
        <v/>
      </c>
      <c r="W1477" s="8" t="str">
        <f aca="false">""</f>
        <v/>
      </c>
      <c r="X1477" s="8"/>
      <c r="Y1477" s="8"/>
      <c r="Z1477" s="8"/>
      <c r="AA1477" s="8"/>
      <c r="AB1477" s="8"/>
      <c r="AC1477" s="8"/>
      <c r="AD1477" s="8"/>
    </row>
    <row r="1478" customFormat="false" ht="14.5" hidden="false" customHeight="false" outlineLevel="0" collapsed="false">
      <c r="A1478" s="7" t="n">
        <v>1471</v>
      </c>
      <c r="B1478" s="7" t="str">
        <f aca="false">"1804842381"</f>
        <v>1804842381</v>
      </c>
      <c r="C1478" s="7" t="s">
        <v>3993</v>
      </c>
      <c r="D1478" s="7" t="s">
        <v>3994</v>
      </c>
      <c r="E1478" s="7" t="s">
        <v>1267</v>
      </c>
      <c r="F1478" s="7" t="s">
        <v>52</v>
      </c>
      <c r="G1478" s="7" t="s">
        <v>132</v>
      </c>
      <c r="H1478" s="7" t="n">
        <v>8</v>
      </c>
      <c r="I1478" s="7"/>
      <c r="J1478" s="7" t="s">
        <v>3995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 t="str">
        <f aca="false">""</f>
        <v/>
      </c>
      <c r="W1478" s="8" t="str">
        <f aca="false">""</f>
        <v/>
      </c>
      <c r="X1478" s="8"/>
      <c r="Y1478" s="8"/>
      <c r="Z1478" s="8"/>
      <c r="AA1478" s="8"/>
      <c r="AB1478" s="8"/>
      <c r="AC1478" s="8"/>
      <c r="AD1478" s="8"/>
    </row>
    <row r="1479" customFormat="false" ht="14.5" hidden="false" customHeight="false" outlineLevel="0" collapsed="false">
      <c r="A1479" s="7" t="n">
        <v>1472</v>
      </c>
      <c r="B1479" s="7" t="str">
        <f aca="false">"1650143595"</f>
        <v>1650143595</v>
      </c>
      <c r="C1479" s="7" t="s">
        <v>3996</v>
      </c>
      <c r="D1479" s="7" t="s">
        <v>1069</v>
      </c>
      <c r="E1479" s="7" t="s">
        <v>3997</v>
      </c>
      <c r="F1479" s="7" t="s">
        <v>52</v>
      </c>
      <c r="G1479" s="7" t="s">
        <v>132</v>
      </c>
      <c r="H1479" s="7" t="n">
        <v>9</v>
      </c>
      <c r="I1479" s="7"/>
      <c r="J1479" s="7" t="s">
        <v>3998</v>
      </c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 t="str">
        <f aca="false">""</f>
        <v/>
      </c>
      <c r="W1479" s="8" t="str">
        <f aca="false">""</f>
        <v/>
      </c>
      <c r="X1479" s="8"/>
      <c r="Y1479" s="8"/>
      <c r="Z1479" s="8"/>
      <c r="AA1479" s="8"/>
      <c r="AB1479" s="8"/>
      <c r="AC1479" s="8"/>
      <c r="AD1479" s="8"/>
    </row>
    <row r="1480" customFormat="false" ht="14.5" hidden="false" customHeight="false" outlineLevel="0" collapsed="false">
      <c r="A1480" s="7" t="n">
        <v>1473</v>
      </c>
      <c r="B1480" s="7" t="str">
        <f aca="false">"2100776612"</f>
        <v>2100776612</v>
      </c>
      <c r="C1480" s="7" t="s">
        <v>2115</v>
      </c>
      <c r="D1480" s="7" t="s">
        <v>3999</v>
      </c>
      <c r="E1480" s="7" t="s">
        <v>4000</v>
      </c>
      <c r="F1480" s="7" t="s">
        <v>41</v>
      </c>
      <c r="G1480" s="7" t="s">
        <v>37</v>
      </c>
      <c r="H1480" s="7" t="n">
        <v>5</v>
      </c>
      <c r="I1480" s="7"/>
      <c r="J1480" s="7" t="s">
        <v>4001</v>
      </c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 t="str">
        <f aca="false">""</f>
        <v/>
      </c>
      <c r="W1480" s="8" t="str">
        <f aca="false">""</f>
        <v/>
      </c>
      <c r="X1480" s="8"/>
      <c r="Y1480" s="8"/>
      <c r="Z1480" s="8"/>
      <c r="AA1480" s="8"/>
      <c r="AB1480" s="8"/>
      <c r="AC1480" s="8"/>
      <c r="AD1480" s="8"/>
    </row>
    <row r="1481" customFormat="false" ht="14.5" hidden="false" customHeight="false" outlineLevel="0" collapsed="false">
      <c r="A1481" s="7" t="n">
        <v>1474</v>
      </c>
      <c r="B1481" s="7" t="str">
        <f aca="false">"2150205868"</f>
        <v>2150205868</v>
      </c>
      <c r="C1481" s="7" t="s">
        <v>1568</v>
      </c>
      <c r="D1481" s="7" t="s">
        <v>4002</v>
      </c>
      <c r="E1481" s="7" t="s">
        <v>3586</v>
      </c>
      <c r="F1481" s="7" t="s">
        <v>52</v>
      </c>
      <c r="G1481" s="7" t="s">
        <v>62</v>
      </c>
      <c r="H1481" s="7" t="n">
        <v>7</v>
      </c>
      <c r="I1481" s="7"/>
      <c r="J1481" s="7" t="s">
        <v>4003</v>
      </c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 t="str">
        <f aca="false">""</f>
        <v/>
      </c>
      <c r="W1481" s="8" t="str">
        <f aca="false">""</f>
        <v/>
      </c>
      <c r="X1481" s="8"/>
      <c r="Y1481" s="8"/>
      <c r="Z1481" s="8"/>
      <c r="AA1481" s="8"/>
      <c r="AB1481" s="8"/>
      <c r="AC1481" s="8"/>
      <c r="AD1481" s="8"/>
    </row>
    <row r="1482" customFormat="false" ht="14.5" hidden="false" customHeight="false" outlineLevel="0" collapsed="false">
      <c r="A1482" s="7" t="n">
        <v>1475</v>
      </c>
      <c r="B1482" s="7" t="str">
        <f aca="false">"1315877371"</f>
        <v>1315877371</v>
      </c>
      <c r="C1482" s="7" t="s">
        <v>1568</v>
      </c>
      <c r="D1482" s="7" t="s">
        <v>3807</v>
      </c>
      <c r="E1482" s="7" t="s">
        <v>4004</v>
      </c>
      <c r="F1482" s="7" t="s">
        <v>36</v>
      </c>
      <c r="G1482" s="7" t="s">
        <v>37</v>
      </c>
      <c r="H1482" s="7" t="n">
        <v>3</v>
      </c>
      <c r="I1482" s="7"/>
      <c r="J1482" s="7" t="s">
        <v>4005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 t="str">
        <f aca="false">""</f>
        <v/>
      </c>
      <c r="W1482" s="8" t="str">
        <f aca="false">""</f>
        <v/>
      </c>
      <c r="X1482" s="8"/>
      <c r="Y1482" s="8"/>
      <c r="Z1482" s="8"/>
      <c r="AA1482" s="8"/>
      <c r="AB1482" s="8"/>
      <c r="AC1482" s="8"/>
      <c r="AD1482" s="8"/>
    </row>
    <row r="1483" customFormat="false" ht="14.5" hidden="false" customHeight="false" outlineLevel="0" collapsed="false">
      <c r="A1483" s="7" t="n">
        <v>1476</v>
      </c>
      <c r="B1483" s="7" t="str">
        <f aca="false">"2101038160"</f>
        <v>2101038160</v>
      </c>
      <c r="C1483" s="7" t="s">
        <v>1568</v>
      </c>
      <c r="D1483" s="7" t="s">
        <v>175</v>
      </c>
      <c r="E1483" s="7" t="s">
        <v>4006</v>
      </c>
      <c r="F1483" s="7" t="s">
        <v>52</v>
      </c>
      <c r="G1483" s="7" t="s">
        <v>62</v>
      </c>
      <c r="H1483" s="7" t="n">
        <v>7</v>
      </c>
      <c r="I1483" s="7"/>
      <c r="J1483" s="7" t="s">
        <v>4007</v>
      </c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 t="str">
        <f aca="false">""</f>
        <v/>
      </c>
      <c r="W1483" s="8" t="str">
        <f aca="false">""</f>
        <v/>
      </c>
      <c r="X1483" s="8"/>
      <c r="Y1483" s="8"/>
      <c r="Z1483" s="8"/>
      <c r="AA1483" s="8"/>
      <c r="AB1483" s="8"/>
      <c r="AC1483" s="8"/>
      <c r="AD1483" s="8"/>
    </row>
    <row r="1484" customFormat="false" ht="14.5" hidden="false" customHeight="false" outlineLevel="0" collapsed="false">
      <c r="A1484" s="7" t="n">
        <v>1477</v>
      </c>
      <c r="B1484" s="7" t="str">
        <f aca="false">"1753672730"</f>
        <v>1753672730</v>
      </c>
      <c r="C1484" s="7" t="s">
        <v>1568</v>
      </c>
      <c r="D1484" s="7" t="s">
        <v>4008</v>
      </c>
      <c r="E1484" s="7" t="s">
        <v>4009</v>
      </c>
      <c r="F1484" s="7" t="s">
        <v>52</v>
      </c>
      <c r="G1484" s="7" t="s">
        <v>57</v>
      </c>
      <c r="H1484" s="7" t="n">
        <v>5</v>
      </c>
      <c r="I1484" s="7"/>
      <c r="J1484" s="7" t="s">
        <v>4010</v>
      </c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 t="str">
        <f aca="false">""</f>
        <v/>
      </c>
      <c r="W1484" s="8" t="str">
        <f aca="false">""</f>
        <v/>
      </c>
      <c r="X1484" s="8"/>
      <c r="Y1484" s="8"/>
      <c r="Z1484" s="8"/>
      <c r="AA1484" s="8"/>
      <c r="AB1484" s="8"/>
      <c r="AC1484" s="8"/>
      <c r="AD1484" s="8"/>
    </row>
    <row r="1485" customFormat="false" ht="14.5" hidden="false" customHeight="false" outlineLevel="0" collapsed="false">
      <c r="A1485" s="7" t="n">
        <v>1478</v>
      </c>
      <c r="B1485" s="7" t="str">
        <f aca="false">"0850457227"</f>
        <v>0850457227</v>
      </c>
      <c r="C1485" s="7" t="s">
        <v>4011</v>
      </c>
      <c r="D1485" s="7" t="s">
        <v>4012</v>
      </c>
      <c r="E1485" s="7" t="s">
        <v>4013</v>
      </c>
      <c r="F1485" s="7" t="s">
        <v>52</v>
      </c>
      <c r="G1485" s="7" t="s">
        <v>194</v>
      </c>
      <c r="H1485" s="7" t="n">
        <v>3</v>
      </c>
      <c r="I1485" s="7"/>
      <c r="J1485" s="7" t="s">
        <v>4014</v>
      </c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 t="str">
        <f aca="false">""</f>
        <v/>
      </c>
      <c r="W1485" s="8" t="str">
        <f aca="false">""</f>
        <v/>
      </c>
      <c r="X1485" s="8"/>
      <c r="Y1485" s="8"/>
      <c r="Z1485" s="8"/>
      <c r="AA1485" s="8"/>
      <c r="AB1485" s="8"/>
      <c r="AC1485" s="8"/>
      <c r="AD1485" s="8"/>
    </row>
    <row r="1486" customFormat="false" ht="14.5" hidden="false" customHeight="false" outlineLevel="0" collapsed="false">
      <c r="A1486" s="7" t="n">
        <v>1479</v>
      </c>
      <c r="B1486" s="7" t="str">
        <f aca="false">"1601063801"</f>
        <v>1601063801</v>
      </c>
      <c r="C1486" s="7" t="s">
        <v>323</v>
      </c>
      <c r="D1486" s="7" t="s">
        <v>175</v>
      </c>
      <c r="E1486" s="7" t="s">
        <v>4015</v>
      </c>
      <c r="F1486" s="7" t="s">
        <v>52</v>
      </c>
      <c r="G1486" s="7" t="s">
        <v>37</v>
      </c>
      <c r="H1486" s="7" t="n">
        <v>10</v>
      </c>
      <c r="I1486" s="7"/>
      <c r="J1486" s="7" t="s">
        <v>4016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 t="str">
        <f aca="false">""</f>
        <v/>
      </c>
      <c r="W1486" s="8" t="str">
        <f aca="false">""</f>
        <v/>
      </c>
      <c r="X1486" s="8"/>
      <c r="Y1486" s="8"/>
      <c r="Z1486" s="8"/>
      <c r="AA1486" s="8"/>
      <c r="AB1486" s="8"/>
      <c r="AC1486" s="8"/>
      <c r="AD1486" s="8"/>
    </row>
    <row r="1487" customFormat="false" ht="14.5" hidden="false" customHeight="false" outlineLevel="0" collapsed="false">
      <c r="A1487" s="7" t="n">
        <v>1480</v>
      </c>
      <c r="B1487" s="7" t="str">
        <f aca="false">"2450218140"</f>
        <v>2450218140</v>
      </c>
      <c r="C1487" s="7" t="s">
        <v>4017</v>
      </c>
      <c r="D1487" s="7" t="s">
        <v>4018</v>
      </c>
      <c r="E1487" s="7" t="s">
        <v>4019</v>
      </c>
      <c r="F1487" s="7" t="s">
        <v>52</v>
      </c>
      <c r="G1487" s="7" t="s">
        <v>53</v>
      </c>
      <c r="H1487" s="7" t="n">
        <v>10</v>
      </c>
      <c r="I1487" s="7"/>
      <c r="J1487" s="7" t="s">
        <v>4020</v>
      </c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 t="str">
        <f aca="false">""</f>
        <v/>
      </c>
      <c r="W1487" s="8" t="str">
        <f aca="false">""</f>
        <v/>
      </c>
      <c r="X1487" s="8"/>
      <c r="Y1487" s="8"/>
      <c r="Z1487" s="8"/>
      <c r="AA1487" s="8"/>
      <c r="AB1487" s="8"/>
      <c r="AC1487" s="8"/>
      <c r="AD1487" s="8"/>
    </row>
    <row r="1488" customFormat="false" ht="14.5" hidden="false" customHeight="false" outlineLevel="0" collapsed="false">
      <c r="A1488" s="7" t="n">
        <v>1481</v>
      </c>
      <c r="B1488" s="7" t="str">
        <f aca="false">"1600346579"</f>
        <v>1600346579</v>
      </c>
      <c r="C1488" s="7" t="s">
        <v>546</v>
      </c>
      <c r="D1488" s="7" t="s">
        <v>2896</v>
      </c>
      <c r="E1488" s="7" t="s">
        <v>4021</v>
      </c>
      <c r="F1488" s="7" t="s">
        <v>52</v>
      </c>
      <c r="G1488" s="7" t="s">
        <v>88</v>
      </c>
      <c r="H1488" s="7" t="n">
        <v>5</v>
      </c>
      <c r="I1488" s="7"/>
      <c r="J1488" s="7" t="s">
        <v>4022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 t="str">
        <f aca="false">""</f>
        <v/>
      </c>
      <c r="W1488" s="8" t="str">
        <f aca="false">""</f>
        <v/>
      </c>
      <c r="X1488" s="8"/>
      <c r="Y1488" s="8"/>
      <c r="Z1488" s="8"/>
      <c r="AA1488" s="8"/>
      <c r="AB1488" s="8"/>
      <c r="AC1488" s="8"/>
      <c r="AD1488" s="8"/>
    </row>
    <row r="1489" customFormat="false" ht="14.5" hidden="false" customHeight="false" outlineLevel="0" collapsed="false">
      <c r="A1489" s="7" t="n">
        <v>1482</v>
      </c>
      <c r="B1489" s="7" t="str">
        <f aca="false">"1351679111"</f>
        <v>1351679111</v>
      </c>
      <c r="C1489" s="7" t="s">
        <v>546</v>
      </c>
      <c r="D1489" s="7" t="s">
        <v>683</v>
      </c>
      <c r="E1489" s="7" t="s">
        <v>4023</v>
      </c>
      <c r="F1489" s="7" t="s">
        <v>52</v>
      </c>
      <c r="G1489" s="7" t="s">
        <v>194</v>
      </c>
      <c r="H1489" s="7" t="n">
        <v>3</v>
      </c>
      <c r="I1489" s="7"/>
      <c r="J1489" s="7" t="s">
        <v>4024</v>
      </c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 t="str">
        <f aca="false">""</f>
        <v/>
      </c>
      <c r="W1489" s="8" t="str">
        <f aca="false">""</f>
        <v/>
      </c>
      <c r="X1489" s="8"/>
      <c r="Y1489" s="8"/>
      <c r="Z1489" s="8"/>
      <c r="AA1489" s="8"/>
      <c r="AB1489" s="8"/>
      <c r="AC1489" s="8"/>
      <c r="AD1489" s="8"/>
    </row>
    <row r="1490" customFormat="false" ht="14.5" hidden="false" customHeight="false" outlineLevel="0" collapsed="false">
      <c r="A1490" s="7" t="n">
        <v>1483</v>
      </c>
      <c r="B1490" s="7" t="str">
        <f aca="false">"1150345518"</f>
        <v>1150345518</v>
      </c>
      <c r="C1490" s="7" t="s">
        <v>1925</v>
      </c>
      <c r="D1490" s="7" t="s">
        <v>208</v>
      </c>
      <c r="E1490" s="7" t="s">
        <v>4025</v>
      </c>
      <c r="F1490" s="7" t="s">
        <v>52</v>
      </c>
      <c r="G1490" s="7" t="s">
        <v>57</v>
      </c>
      <c r="H1490" s="7" t="n">
        <v>5</v>
      </c>
      <c r="I1490" s="7"/>
      <c r="J1490" s="7" t="s">
        <v>4026</v>
      </c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 t="str">
        <f aca="false">""</f>
        <v/>
      </c>
      <c r="W1490" s="8" t="str">
        <f aca="false">""</f>
        <v/>
      </c>
      <c r="X1490" s="8"/>
      <c r="Y1490" s="8"/>
      <c r="Z1490" s="8"/>
      <c r="AA1490" s="8"/>
      <c r="AB1490" s="8"/>
      <c r="AC1490" s="8"/>
      <c r="AD1490" s="8"/>
    </row>
    <row r="1491" customFormat="false" ht="14.5" hidden="false" customHeight="false" outlineLevel="0" collapsed="false">
      <c r="A1491" s="7" t="n">
        <v>1484</v>
      </c>
      <c r="B1491" s="7" t="str">
        <f aca="false">"1105276685"</f>
        <v>1105276685</v>
      </c>
      <c r="C1491" s="7" t="s">
        <v>1061</v>
      </c>
      <c r="D1491" s="7" t="s">
        <v>471</v>
      </c>
      <c r="E1491" s="7" t="s">
        <v>4027</v>
      </c>
      <c r="F1491" s="7" t="s">
        <v>36</v>
      </c>
      <c r="G1491" s="7" t="s">
        <v>37</v>
      </c>
      <c r="H1491" s="7" t="n">
        <v>4</v>
      </c>
      <c r="I1491" s="7"/>
      <c r="J1491" s="7" t="s">
        <v>4028</v>
      </c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 t="str">
        <f aca="false">""</f>
        <v/>
      </c>
      <c r="W1491" s="8" t="str">
        <f aca="false">""</f>
        <v/>
      </c>
      <c r="X1491" s="8"/>
      <c r="Y1491" s="8"/>
      <c r="Z1491" s="8"/>
      <c r="AA1491" s="8"/>
      <c r="AB1491" s="8"/>
      <c r="AC1491" s="8"/>
      <c r="AD1491" s="8"/>
    </row>
    <row r="1492" customFormat="false" ht="14.5" hidden="false" customHeight="false" outlineLevel="0" collapsed="false">
      <c r="A1492" s="7" t="n">
        <v>1485</v>
      </c>
      <c r="B1492" s="7" t="str">
        <f aca="false">"1600922940"</f>
        <v>1600922940</v>
      </c>
      <c r="C1492" s="7" t="s">
        <v>1061</v>
      </c>
      <c r="D1492" s="7" t="s">
        <v>799</v>
      </c>
      <c r="E1492" s="7" t="s">
        <v>4029</v>
      </c>
      <c r="F1492" s="7" t="s">
        <v>52</v>
      </c>
      <c r="G1492" s="7" t="s">
        <v>57</v>
      </c>
      <c r="H1492" s="7" t="n">
        <v>7</v>
      </c>
      <c r="I1492" s="7"/>
      <c r="J1492" s="7" t="s">
        <v>4030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 t="str">
        <f aca="false">""</f>
        <v/>
      </c>
      <c r="W1492" s="8" t="str">
        <f aca="false">""</f>
        <v/>
      </c>
      <c r="X1492" s="8"/>
      <c r="Y1492" s="8"/>
      <c r="Z1492" s="8"/>
      <c r="AA1492" s="8"/>
      <c r="AB1492" s="8"/>
      <c r="AC1492" s="8"/>
      <c r="AD1492" s="8"/>
    </row>
    <row r="1493" customFormat="false" ht="14.5" hidden="false" customHeight="false" outlineLevel="0" collapsed="false">
      <c r="A1493" s="7" t="n">
        <v>1486</v>
      </c>
      <c r="B1493" s="7" t="str">
        <f aca="false">"1950129864"</f>
        <v>1950129864</v>
      </c>
      <c r="C1493" s="7" t="s">
        <v>1061</v>
      </c>
      <c r="D1493" s="7" t="s">
        <v>1275</v>
      </c>
      <c r="E1493" s="7" t="s">
        <v>3566</v>
      </c>
      <c r="F1493" s="7" t="s">
        <v>36</v>
      </c>
      <c r="G1493" s="7" t="s">
        <v>37</v>
      </c>
      <c r="H1493" s="7" t="n">
        <v>4</v>
      </c>
      <c r="I1493" s="7"/>
      <c r="J1493" s="7" t="s">
        <v>4031</v>
      </c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 t="str">
        <f aca="false">""</f>
        <v/>
      </c>
      <c r="W1493" s="8" t="str">
        <f aca="false">""</f>
        <v/>
      </c>
      <c r="X1493" s="8"/>
      <c r="Y1493" s="8"/>
      <c r="Z1493" s="8"/>
      <c r="AA1493" s="8"/>
      <c r="AB1493" s="8"/>
      <c r="AC1493" s="8"/>
      <c r="AD1493" s="8"/>
    </row>
    <row r="1494" customFormat="false" ht="14.5" hidden="false" customHeight="false" outlineLevel="0" collapsed="false">
      <c r="A1494" s="7" t="n">
        <v>1487</v>
      </c>
      <c r="B1494" s="7" t="str">
        <f aca="false">"1501240509"</f>
        <v>1501240509</v>
      </c>
      <c r="C1494" s="7" t="s">
        <v>1061</v>
      </c>
      <c r="D1494" s="7" t="s">
        <v>1755</v>
      </c>
      <c r="E1494" s="7" t="s">
        <v>4032</v>
      </c>
      <c r="F1494" s="7" t="s">
        <v>52</v>
      </c>
      <c r="G1494" s="7" t="s">
        <v>132</v>
      </c>
      <c r="H1494" s="7" t="n">
        <v>7</v>
      </c>
      <c r="I1494" s="7"/>
      <c r="J1494" s="7" t="s">
        <v>4033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 t="str">
        <f aca="false">""</f>
        <v/>
      </c>
      <c r="W1494" s="8" t="str">
        <f aca="false">""</f>
        <v/>
      </c>
      <c r="X1494" s="8"/>
      <c r="Y1494" s="8"/>
      <c r="Z1494" s="8"/>
      <c r="AA1494" s="8"/>
      <c r="AB1494" s="8"/>
      <c r="AC1494" s="8"/>
      <c r="AD1494" s="8"/>
    </row>
    <row r="1495" customFormat="false" ht="14.5" hidden="false" customHeight="false" outlineLevel="0" collapsed="false">
      <c r="A1495" s="7" t="n">
        <v>1488</v>
      </c>
      <c r="B1495" s="7" t="str">
        <f aca="false">"1600629776"</f>
        <v>1600629776</v>
      </c>
      <c r="C1495" s="7" t="s">
        <v>1061</v>
      </c>
      <c r="D1495" s="7" t="s">
        <v>295</v>
      </c>
      <c r="E1495" s="7" t="s">
        <v>4034</v>
      </c>
      <c r="F1495" s="7" t="s">
        <v>52</v>
      </c>
      <c r="G1495" s="7" t="s">
        <v>53</v>
      </c>
      <c r="H1495" s="7" t="n">
        <v>8</v>
      </c>
      <c r="I1495" s="7"/>
      <c r="J1495" s="7" t="s">
        <v>4035</v>
      </c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 t="str">
        <f aca="false">""</f>
        <v/>
      </c>
      <c r="W1495" s="8" t="str">
        <f aca="false">""</f>
        <v/>
      </c>
      <c r="X1495" s="8"/>
      <c r="Y1495" s="8"/>
      <c r="Z1495" s="8"/>
      <c r="AA1495" s="8"/>
      <c r="AB1495" s="8"/>
      <c r="AC1495" s="8"/>
      <c r="AD1495" s="8"/>
    </row>
    <row r="1496" customFormat="false" ht="14.5" hidden="false" customHeight="false" outlineLevel="0" collapsed="false">
      <c r="A1496" s="7" t="n">
        <v>1489</v>
      </c>
      <c r="B1496" s="7" t="str">
        <f aca="false">"1450137029"</f>
        <v>1450137029</v>
      </c>
      <c r="C1496" s="7" t="s">
        <v>1061</v>
      </c>
      <c r="D1496" s="7" t="s">
        <v>1201</v>
      </c>
      <c r="E1496" s="7" t="s">
        <v>4036</v>
      </c>
      <c r="F1496" s="7" t="s">
        <v>36</v>
      </c>
      <c r="G1496" s="7" t="s">
        <v>57</v>
      </c>
      <c r="H1496" s="7" t="n">
        <v>8</v>
      </c>
      <c r="I1496" s="7"/>
      <c r="J1496" s="7" t="s">
        <v>4037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 t="str">
        <f aca="false">""</f>
        <v/>
      </c>
      <c r="W1496" s="8" t="str">
        <f aca="false">""</f>
        <v/>
      </c>
      <c r="X1496" s="8"/>
      <c r="Y1496" s="8"/>
      <c r="Z1496" s="8"/>
      <c r="AA1496" s="8"/>
      <c r="AB1496" s="8"/>
      <c r="AC1496" s="8"/>
      <c r="AD1496" s="8"/>
    </row>
    <row r="1497" customFormat="false" ht="14.5" hidden="false" customHeight="false" outlineLevel="0" collapsed="false">
      <c r="A1497" s="7" t="n">
        <v>1490</v>
      </c>
      <c r="B1497" s="7" t="str">
        <f aca="false">"1105371304"</f>
        <v>1105371304</v>
      </c>
      <c r="C1497" s="7" t="s">
        <v>1061</v>
      </c>
      <c r="D1497" s="7" t="s">
        <v>39</v>
      </c>
      <c r="E1497" s="7" t="s">
        <v>4038</v>
      </c>
      <c r="F1497" s="7" t="s">
        <v>52</v>
      </c>
      <c r="G1497" s="7" t="s">
        <v>132</v>
      </c>
      <c r="H1497" s="7" t="n">
        <v>5</v>
      </c>
      <c r="I1497" s="7"/>
      <c r="J1497" s="7" t="s">
        <v>4039</v>
      </c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 t="str">
        <f aca="false">""</f>
        <v/>
      </c>
      <c r="W1497" s="8" t="str">
        <f aca="false">""</f>
        <v/>
      </c>
      <c r="X1497" s="8"/>
      <c r="Y1497" s="8"/>
      <c r="Z1497" s="8"/>
      <c r="AA1497" s="8"/>
      <c r="AB1497" s="8"/>
      <c r="AC1497" s="8"/>
      <c r="AD1497" s="8"/>
    </row>
    <row r="1498" customFormat="false" ht="14.5" hidden="false" customHeight="false" outlineLevel="0" collapsed="false">
      <c r="A1498" s="7" t="n">
        <v>1491</v>
      </c>
      <c r="B1498" s="7" t="str">
        <f aca="false">"1950165223"</f>
        <v>1950165223</v>
      </c>
      <c r="C1498" s="7" t="s">
        <v>1061</v>
      </c>
      <c r="D1498" s="7" t="s">
        <v>68</v>
      </c>
      <c r="E1498" s="7" t="s">
        <v>4040</v>
      </c>
      <c r="F1498" s="7" t="s">
        <v>36</v>
      </c>
      <c r="G1498" s="7" t="s">
        <v>37</v>
      </c>
      <c r="H1498" s="7" t="n">
        <v>5</v>
      </c>
      <c r="I1498" s="7"/>
      <c r="J1498" s="7" t="s">
        <v>4041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 t="str">
        <f aca="false">""</f>
        <v/>
      </c>
      <c r="W1498" s="8" t="str">
        <f aca="false">""</f>
        <v/>
      </c>
      <c r="X1498" s="8"/>
      <c r="Y1498" s="8"/>
      <c r="Z1498" s="8"/>
      <c r="AA1498" s="8"/>
      <c r="AB1498" s="8"/>
      <c r="AC1498" s="8"/>
      <c r="AD1498" s="8"/>
    </row>
    <row r="1499" customFormat="false" ht="14.5" hidden="false" customHeight="false" outlineLevel="0" collapsed="false">
      <c r="A1499" s="7" t="n">
        <v>1492</v>
      </c>
      <c r="B1499" s="7" t="str">
        <f aca="false">"1900661354"</f>
        <v>1900661354</v>
      </c>
      <c r="C1499" s="7" t="s">
        <v>1061</v>
      </c>
      <c r="D1499" s="7" t="s">
        <v>778</v>
      </c>
      <c r="E1499" s="7" t="s">
        <v>4042</v>
      </c>
      <c r="F1499" s="7" t="s">
        <v>36</v>
      </c>
      <c r="G1499" s="7" t="s">
        <v>37</v>
      </c>
      <c r="H1499" s="7" t="n">
        <v>7</v>
      </c>
      <c r="I1499" s="7"/>
      <c r="J1499" s="7" t="s">
        <v>4043</v>
      </c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 t="str">
        <f aca="false">""</f>
        <v/>
      </c>
      <c r="W1499" s="8" t="str">
        <f aca="false">""</f>
        <v/>
      </c>
      <c r="X1499" s="8"/>
      <c r="Y1499" s="8"/>
      <c r="Z1499" s="8"/>
      <c r="AA1499" s="8"/>
      <c r="AB1499" s="8"/>
      <c r="AC1499" s="8"/>
      <c r="AD1499" s="8"/>
    </row>
    <row r="1500" customFormat="false" ht="14.5" hidden="false" customHeight="false" outlineLevel="0" collapsed="false">
      <c r="A1500" s="7" t="n">
        <v>1493</v>
      </c>
      <c r="B1500" s="7" t="str">
        <f aca="false">"2101303614"</f>
        <v>2101303614</v>
      </c>
      <c r="C1500" s="7" t="s">
        <v>1061</v>
      </c>
      <c r="D1500" s="7" t="s">
        <v>2343</v>
      </c>
      <c r="E1500" s="7" t="s">
        <v>4044</v>
      </c>
      <c r="F1500" s="7" t="s">
        <v>41</v>
      </c>
      <c r="G1500" s="7" t="s">
        <v>37</v>
      </c>
      <c r="H1500" s="7" t="n">
        <v>10</v>
      </c>
      <c r="I1500" s="7"/>
      <c r="J1500" s="7" t="s">
        <v>4045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 t="str">
        <f aca="false">""</f>
        <v/>
      </c>
      <c r="W1500" s="8" t="str">
        <f aca="false">""</f>
        <v/>
      </c>
      <c r="X1500" s="8"/>
      <c r="Y1500" s="8"/>
      <c r="Z1500" s="8"/>
      <c r="AA1500" s="8"/>
      <c r="AB1500" s="8"/>
      <c r="AC1500" s="8"/>
      <c r="AD1500" s="8"/>
    </row>
    <row r="1501" customFormat="false" ht="14.5" hidden="false" customHeight="false" outlineLevel="0" collapsed="false">
      <c r="A1501" s="7" t="n">
        <v>1494</v>
      </c>
      <c r="B1501" s="7" t="str">
        <f aca="false">"1600749897"</f>
        <v>1600749897</v>
      </c>
      <c r="C1501" s="7" t="s">
        <v>1061</v>
      </c>
      <c r="D1501" s="7" t="s">
        <v>2310</v>
      </c>
      <c r="E1501" s="7" t="s">
        <v>4046</v>
      </c>
      <c r="F1501" s="7" t="s">
        <v>52</v>
      </c>
      <c r="G1501" s="7" t="s">
        <v>62</v>
      </c>
      <c r="H1501" s="7" t="n">
        <v>3</v>
      </c>
      <c r="I1501" s="7"/>
      <c r="J1501" s="7" t="s">
        <v>4047</v>
      </c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 t="str">
        <f aca="false">""</f>
        <v/>
      </c>
      <c r="W1501" s="8" t="str">
        <f aca="false">""</f>
        <v/>
      </c>
      <c r="X1501" s="8"/>
      <c r="Y1501" s="8"/>
      <c r="Z1501" s="8"/>
      <c r="AA1501" s="8"/>
      <c r="AB1501" s="8"/>
      <c r="AC1501" s="8"/>
      <c r="AD1501" s="8"/>
    </row>
    <row r="1502" customFormat="false" ht="14.5" hidden="false" customHeight="false" outlineLevel="0" collapsed="false">
      <c r="A1502" s="7" t="n">
        <v>1495</v>
      </c>
      <c r="B1502" s="7" t="str">
        <f aca="false">"2100952700"</f>
        <v>2100952700</v>
      </c>
      <c r="C1502" s="7" t="s">
        <v>1061</v>
      </c>
      <c r="D1502" s="7" t="s">
        <v>3153</v>
      </c>
      <c r="E1502" s="7" t="s">
        <v>4048</v>
      </c>
      <c r="F1502" s="7" t="s">
        <v>41</v>
      </c>
      <c r="G1502" s="7" t="s">
        <v>37</v>
      </c>
      <c r="H1502" s="7" t="n">
        <v>10</v>
      </c>
      <c r="I1502" s="7"/>
      <c r="J1502" s="7" t="s">
        <v>4049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 t="str">
        <f aca="false">""</f>
        <v/>
      </c>
      <c r="W1502" s="8" t="str">
        <f aca="false">""</f>
        <v/>
      </c>
      <c r="X1502" s="8"/>
      <c r="Y1502" s="8"/>
      <c r="Z1502" s="8"/>
      <c r="AA1502" s="8"/>
      <c r="AB1502" s="8"/>
      <c r="AC1502" s="8"/>
      <c r="AD1502" s="8"/>
    </row>
    <row r="1503" customFormat="false" ht="14.5" hidden="false" customHeight="false" outlineLevel="0" collapsed="false">
      <c r="A1503" s="7" t="n">
        <v>1496</v>
      </c>
      <c r="B1503" s="7" t="str">
        <f aca="false">"2100931688"</f>
        <v>2100931688</v>
      </c>
      <c r="C1503" s="7" t="s">
        <v>1061</v>
      </c>
      <c r="D1503" s="7" t="s">
        <v>4050</v>
      </c>
      <c r="E1503" s="7" t="s">
        <v>4051</v>
      </c>
      <c r="F1503" s="7" t="s">
        <v>41</v>
      </c>
      <c r="G1503" s="7" t="s">
        <v>57</v>
      </c>
      <c r="H1503" s="7" t="n">
        <v>9</v>
      </c>
      <c r="I1503" s="7"/>
      <c r="J1503" s="7" t="s">
        <v>4052</v>
      </c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 t="str">
        <f aca="false">""</f>
        <v/>
      </c>
      <c r="W1503" s="8" t="str">
        <f aca="false">""</f>
        <v/>
      </c>
      <c r="X1503" s="8"/>
      <c r="Y1503" s="8"/>
      <c r="Z1503" s="8"/>
      <c r="AA1503" s="8"/>
      <c r="AB1503" s="8"/>
      <c r="AC1503" s="8"/>
      <c r="AD1503" s="8"/>
    </row>
    <row r="1504" customFormat="false" ht="14.5" hidden="false" customHeight="false" outlineLevel="0" collapsed="false">
      <c r="A1504" s="7" t="n">
        <v>1497</v>
      </c>
      <c r="B1504" s="7" t="str">
        <f aca="false">"1725088957"</f>
        <v>1725088957</v>
      </c>
      <c r="C1504" s="7" t="s">
        <v>4053</v>
      </c>
      <c r="D1504" s="7" t="s">
        <v>1227</v>
      </c>
      <c r="E1504" s="7" t="s">
        <v>4054</v>
      </c>
      <c r="F1504" s="7" t="s">
        <v>41</v>
      </c>
      <c r="G1504" s="7" t="s">
        <v>57</v>
      </c>
      <c r="H1504" s="7" t="n">
        <v>8</v>
      </c>
      <c r="I1504" s="7"/>
      <c r="J1504" s="7" t="s">
        <v>4055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 t="str">
        <f aca="false">""</f>
        <v/>
      </c>
      <c r="W1504" s="8" t="str">
        <f aca="false">""</f>
        <v/>
      </c>
      <c r="X1504" s="8"/>
      <c r="Y1504" s="8"/>
      <c r="Z1504" s="8"/>
      <c r="AA1504" s="8"/>
      <c r="AB1504" s="8"/>
      <c r="AC1504" s="8"/>
      <c r="AD1504" s="8"/>
    </row>
    <row r="1505" customFormat="false" ht="14.5" hidden="false" customHeight="false" outlineLevel="0" collapsed="false">
      <c r="A1505" s="7" t="n">
        <v>1498</v>
      </c>
      <c r="B1505" s="7" t="str">
        <f aca="false">"2200378251"</f>
        <v>2200378251</v>
      </c>
      <c r="C1505" s="7" t="s">
        <v>4053</v>
      </c>
      <c r="D1505" s="7" t="s">
        <v>577</v>
      </c>
      <c r="E1505" s="7" t="s">
        <v>4056</v>
      </c>
      <c r="F1505" s="7" t="s">
        <v>52</v>
      </c>
      <c r="G1505" s="7" t="s">
        <v>57</v>
      </c>
      <c r="H1505" s="7" t="n">
        <v>7</v>
      </c>
      <c r="I1505" s="7"/>
      <c r="J1505" s="7" t="s">
        <v>4057</v>
      </c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 t="str">
        <f aca="false">""</f>
        <v/>
      </c>
      <c r="W1505" s="8" t="str">
        <f aca="false">""</f>
        <v/>
      </c>
      <c r="X1505" s="8"/>
      <c r="Y1505" s="8"/>
      <c r="Z1505" s="8"/>
      <c r="AA1505" s="8"/>
      <c r="AB1505" s="8"/>
      <c r="AC1505" s="8"/>
      <c r="AD1505" s="8"/>
    </row>
    <row r="1506" customFormat="false" ht="14.5" hidden="false" customHeight="false" outlineLevel="0" collapsed="false">
      <c r="A1506" s="7" t="n">
        <v>1499</v>
      </c>
      <c r="B1506" s="7" t="str">
        <f aca="false">"1600748386"</f>
        <v>1600748386</v>
      </c>
      <c r="C1506" s="7" t="s">
        <v>4058</v>
      </c>
      <c r="D1506" s="7" t="s">
        <v>4059</v>
      </c>
      <c r="E1506" s="7" t="s">
        <v>4060</v>
      </c>
      <c r="F1506" s="7" t="s">
        <v>52</v>
      </c>
      <c r="G1506" s="7" t="s">
        <v>37</v>
      </c>
      <c r="H1506" s="7" t="n">
        <v>5</v>
      </c>
      <c r="I1506" s="7"/>
      <c r="J1506" s="7" t="s">
        <v>4061</v>
      </c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 t="str">
        <f aca="false">""</f>
        <v/>
      </c>
      <c r="W1506" s="8" t="str">
        <f aca="false">""</f>
        <v/>
      </c>
      <c r="X1506" s="8"/>
      <c r="Y1506" s="8"/>
      <c r="Z1506" s="8"/>
      <c r="AA1506" s="8"/>
      <c r="AB1506" s="8"/>
      <c r="AC1506" s="8"/>
      <c r="AD1506" s="8"/>
    </row>
    <row r="1507" customFormat="false" ht="14.5" hidden="false" customHeight="false" outlineLevel="0" collapsed="false">
      <c r="A1507" s="7" t="n">
        <v>1500</v>
      </c>
      <c r="B1507" s="7" t="str">
        <f aca="false">"1600635351"</f>
        <v>1600635351</v>
      </c>
      <c r="C1507" s="7" t="s">
        <v>4062</v>
      </c>
      <c r="D1507" s="7" t="s">
        <v>4063</v>
      </c>
      <c r="E1507" s="7" t="s">
        <v>4064</v>
      </c>
      <c r="F1507" s="7" t="s">
        <v>52</v>
      </c>
      <c r="G1507" s="7" t="s">
        <v>194</v>
      </c>
      <c r="H1507" s="7" t="n">
        <v>10</v>
      </c>
      <c r="I1507" s="7"/>
      <c r="J1507" s="7" t="s">
        <v>4065</v>
      </c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 t="str">
        <f aca="false">""</f>
        <v/>
      </c>
      <c r="W1507" s="8" t="str">
        <f aca="false">""</f>
        <v/>
      </c>
      <c r="X1507" s="8"/>
      <c r="Y1507" s="8"/>
      <c r="Z1507" s="8"/>
      <c r="AA1507" s="8"/>
      <c r="AB1507" s="8"/>
      <c r="AC1507" s="8"/>
      <c r="AD1507" s="8"/>
    </row>
    <row r="1508" customFormat="false" ht="14.5" hidden="false" customHeight="false" outlineLevel="0" collapsed="false">
      <c r="A1508" s="7" t="n">
        <v>1501</v>
      </c>
      <c r="B1508" s="7" t="str">
        <f aca="false">"1105556854"</f>
        <v>1105556854</v>
      </c>
      <c r="C1508" s="7" t="s">
        <v>4066</v>
      </c>
      <c r="D1508" s="7" t="s">
        <v>573</v>
      </c>
      <c r="E1508" s="7" t="s">
        <v>4067</v>
      </c>
      <c r="F1508" s="7" t="s">
        <v>36</v>
      </c>
      <c r="G1508" s="7" t="s">
        <v>37</v>
      </c>
      <c r="H1508" s="7" t="n">
        <v>4</v>
      </c>
      <c r="I1508" s="7"/>
      <c r="J1508" s="7" t="s">
        <v>4068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 t="str">
        <f aca="false">""</f>
        <v/>
      </c>
      <c r="W1508" s="8" t="str">
        <f aca="false">""</f>
        <v/>
      </c>
      <c r="X1508" s="8"/>
      <c r="Y1508" s="8"/>
      <c r="Z1508" s="8"/>
      <c r="AA1508" s="8"/>
      <c r="AB1508" s="8"/>
      <c r="AC1508" s="8"/>
      <c r="AD1508" s="8"/>
    </row>
    <row r="1509" customFormat="false" ht="14.5" hidden="false" customHeight="false" outlineLevel="0" collapsed="false">
      <c r="A1509" s="7" t="n">
        <v>1502</v>
      </c>
      <c r="B1509" s="7" t="str">
        <f aca="false">"1900817352"</f>
        <v>1900817352</v>
      </c>
      <c r="C1509" s="7" t="s">
        <v>4069</v>
      </c>
      <c r="D1509" s="7" t="s">
        <v>1114</v>
      </c>
      <c r="E1509" s="7" t="s">
        <v>4070</v>
      </c>
      <c r="F1509" s="7" t="s">
        <v>52</v>
      </c>
      <c r="G1509" s="7" t="s">
        <v>57</v>
      </c>
      <c r="H1509" s="7" t="n">
        <v>7</v>
      </c>
      <c r="I1509" s="7"/>
      <c r="J1509" s="7" t="s">
        <v>4071</v>
      </c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 t="str">
        <f aca="false">""</f>
        <v/>
      </c>
      <c r="W1509" s="8" t="str">
        <f aca="false">""</f>
        <v/>
      </c>
      <c r="X1509" s="8"/>
      <c r="Y1509" s="8"/>
      <c r="Z1509" s="8"/>
      <c r="AA1509" s="8"/>
      <c r="AB1509" s="8"/>
      <c r="AC1509" s="8"/>
      <c r="AD1509" s="8"/>
    </row>
    <row r="1510" customFormat="false" ht="14.5" hidden="false" customHeight="false" outlineLevel="0" collapsed="false">
      <c r="A1510" s="7" t="n">
        <v>1503</v>
      </c>
      <c r="B1510" s="7" t="str">
        <f aca="false">"1900817360"</f>
        <v>1900817360</v>
      </c>
      <c r="C1510" s="7" t="s">
        <v>4069</v>
      </c>
      <c r="D1510" s="7" t="s">
        <v>1114</v>
      </c>
      <c r="E1510" s="7" t="s">
        <v>4072</v>
      </c>
      <c r="F1510" s="7" t="s">
        <v>52</v>
      </c>
      <c r="G1510" s="7" t="s">
        <v>37</v>
      </c>
      <c r="H1510" s="7" t="n">
        <v>10</v>
      </c>
      <c r="I1510" s="7"/>
      <c r="J1510" s="7" t="s">
        <v>4073</v>
      </c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 t="str">
        <f aca="false">""</f>
        <v/>
      </c>
      <c r="W1510" s="8" t="str">
        <f aca="false">""</f>
        <v/>
      </c>
      <c r="X1510" s="8"/>
      <c r="Y1510" s="8"/>
      <c r="Z1510" s="8"/>
      <c r="AA1510" s="8"/>
      <c r="AB1510" s="8"/>
      <c r="AC1510" s="8"/>
      <c r="AD1510" s="8"/>
    </row>
    <row r="1511" customFormat="false" ht="14.5" hidden="false" customHeight="false" outlineLevel="0" collapsed="false">
      <c r="A1511" s="7" t="n">
        <v>1504</v>
      </c>
      <c r="B1511" s="7" t="str">
        <f aca="false">"1718525593"</f>
        <v>1718525593</v>
      </c>
      <c r="C1511" s="7" t="s">
        <v>4069</v>
      </c>
      <c r="D1511" s="7" t="s">
        <v>1066</v>
      </c>
      <c r="E1511" s="7" t="s">
        <v>4074</v>
      </c>
      <c r="F1511" s="7" t="s">
        <v>52</v>
      </c>
      <c r="G1511" s="7" t="s">
        <v>37</v>
      </c>
      <c r="H1511" s="7" t="n">
        <v>5</v>
      </c>
      <c r="I1511" s="7"/>
      <c r="J1511" s="7" t="s">
        <v>4075</v>
      </c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 t="str">
        <f aca="false">""</f>
        <v/>
      </c>
      <c r="W1511" s="8" t="str">
        <f aca="false">""</f>
        <v/>
      </c>
      <c r="X1511" s="8"/>
      <c r="Y1511" s="8"/>
      <c r="Z1511" s="8"/>
      <c r="AA1511" s="8"/>
      <c r="AB1511" s="8"/>
      <c r="AC1511" s="8"/>
      <c r="AD1511" s="8"/>
    </row>
    <row r="1512" customFormat="false" ht="14.5" hidden="false" customHeight="false" outlineLevel="0" collapsed="false">
      <c r="A1512" s="7" t="n">
        <v>1505</v>
      </c>
      <c r="B1512" s="7" t="str">
        <f aca="false">"1600954166"</f>
        <v>1600954166</v>
      </c>
      <c r="C1512" s="7" t="s">
        <v>4076</v>
      </c>
      <c r="D1512" s="7" t="s">
        <v>3632</v>
      </c>
      <c r="E1512" s="7" t="s">
        <v>4077</v>
      </c>
      <c r="F1512" s="7" t="s">
        <v>52</v>
      </c>
      <c r="G1512" s="7" t="s">
        <v>53</v>
      </c>
      <c r="H1512" s="7" t="n">
        <v>7</v>
      </c>
      <c r="I1512" s="7"/>
      <c r="J1512" s="7" t="s">
        <v>4078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 t="str">
        <f aca="false">""</f>
        <v/>
      </c>
      <c r="W1512" s="8" t="str">
        <f aca="false">""</f>
        <v/>
      </c>
      <c r="X1512" s="8"/>
      <c r="Y1512" s="8"/>
      <c r="Z1512" s="8"/>
      <c r="AA1512" s="8"/>
      <c r="AB1512" s="8"/>
      <c r="AC1512" s="8"/>
      <c r="AD1512" s="8"/>
    </row>
    <row r="1513" customFormat="false" ht="14.5" hidden="false" customHeight="false" outlineLevel="0" collapsed="false">
      <c r="A1513" s="7" t="n">
        <v>1506</v>
      </c>
      <c r="B1513" s="7" t="str">
        <f aca="false">"1600954034"</f>
        <v>1600954034</v>
      </c>
      <c r="C1513" s="7" t="s">
        <v>4076</v>
      </c>
      <c r="D1513" s="7" t="s">
        <v>3632</v>
      </c>
      <c r="E1513" s="7" t="s">
        <v>4079</v>
      </c>
      <c r="F1513" s="7" t="s">
        <v>52</v>
      </c>
      <c r="G1513" s="7" t="s">
        <v>57</v>
      </c>
      <c r="H1513" s="7" t="n">
        <v>6</v>
      </c>
      <c r="I1513" s="7"/>
      <c r="J1513" s="7" t="s">
        <v>4080</v>
      </c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 t="str">
        <f aca="false">""</f>
        <v/>
      </c>
      <c r="W1513" s="8" t="str">
        <f aca="false">""</f>
        <v/>
      </c>
      <c r="X1513" s="8"/>
      <c r="Y1513" s="8"/>
      <c r="Z1513" s="8"/>
      <c r="AA1513" s="8"/>
      <c r="AB1513" s="8"/>
      <c r="AC1513" s="8"/>
      <c r="AD1513" s="8"/>
    </row>
    <row r="1514" customFormat="false" ht="14.5" hidden="false" customHeight="false" outlineLevel="0" collapsed="false">
      <c r="A1514" s="7" t="n">
        <v>1507</v>
      </c>
      <c r="B1514" s="7" t="str">
        <f aca="false">"1900676394"</f>
        <v>1900676394</v>
      </c>
      <c r="C1514" s="7" t="s">
        <v>2101</v>
      </c>
      <c r="D1514" s="7" t="s">
        <v>2792</v>
      </c>
      <c r="E1514" s="7" t="s">
        <v>4081</v>
      </c>
      <c r="F1514" s="7" t="s">
        <v>36</v>
      </c>
      <c r="G1514" s="7" t="s">
        <v>57</v>
      </c>
      <c r="H1514" s="7" t="n">
        <v>7</v>
      </c>
      <c r="I1514" s="7"/>
      <c r="J1514" s="7" t="s">
        <v>4082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 t="str">
        <f aca="false">""</f>
        <v/>
      </c>
      <c r="W1514" s="8" t="str">
        <f aca="false">""</f>
        <v/>
      </c>
      <c r="X1514" s="8"/>
      <c r="Y1514" s="8"/>
      <c r="Z1514" s="8"/>
      <c r="AA1514" s="8"/>
      <c r="AB1514" s="8"/>
      <c r="AC1514" s="8"/>
      <c r="AD1514" s="8"/>
    </row>
    <row r="1515" customFormat="false" ht="14.5" hidden="false" customHeight="false" outlineLevel="0" collapsed="false">
      <c r="A1515" s="7" t="n">
        <v>1508</v>
      </c>
      <c r="B1515" s="7" t="str">
        <f aca="false">"1105325359"</f>
        <v>1105325359</v>
      </c>
      <c r="C1515" s="7" t="s">
        <v>2101</v>
      </c>
      <c r="D1515" s="7" t="s">
        <v>2418</v>
      </c>
      <c r="E1515" s="7" t="s">
        <v>4083</v>
      </c>
      <c r="F1515" s="7" t="s">
        <v>36</v>
      </c>
      <c r="G1515" s="7" t="s">
        <v>37</v>
      </c>
      <c r="H1515" s="7" t="n">
        <v>3</v>
      </c>
      <c r="I1515" s="7"/>
      <c r="J1515" s="7" t="s">
        <v>4084</v>
      </c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 t="str">
        <f aca="false">""</f>
        <v/>
      </c>
      <c r="W1515" s="8" t="str">
        <f aca="false">""</f>
        <v/>
      </c>
      <c r="X1515" s="8"/>
      <c r="Y1515" s="8"/>
      <c r="Z1515" s="8"/>
      <c r="AA1515" s="8"/>
      <c r="AB1515" s="8"/>
      <c r="AC1515" s="8"/>
      <c r="AD1515" s="8"/>
    </row>
    <row r="1516" customFormat="false" ht="14.5" hidden="false" customHeight="false" outlineLevel="0" collapsed="false">
      <c r="A1516" s="7" t="n">
        <v>1509</v>
      </c>
      <c r="B1516" s="7" t="str">
        <f aca="false">"2101179337"</f>
        <v>2101179337</v>
      </c>
      <c r="C1516" s="7" t="s">
        <v>4085</v>
      </c>
      <c r="D1516" s="7" t="s">
        <v>541</v>
      </c>
      <c r="E1516" s="7" t="s">
        <v>4086</v>
      </c>
      <c r="F1516" s="7" t="s">
        <v>52</v>
      </c>
      <c r="G1516" s="7" t="s">
        <v>194</v>
      </c>
      <c r="H1516" s="7" t="n">
        <v>7</v>
      </c>
      <c r="I1516" s="7"/>
      <c r="J1516" s="7" t="s">
        <v>4087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 t="str">
        <f aca="false">""</f>
        <v/>
      </c>
      <c r="W1516" s="8" t="str">
        <f aca="false">""</f>
        <v/>
      </c>
      <c r="X1516" s="8"/>
      <c r="Y1516" s="8"/>
      <c r="Z1516" s="8"/>
      <c r="AA1516" s="8"/>
      <c r="AB1516" s="8"/>
      <c r="AC1516" s="8"/>
      <c r="AD1516" s="8"/>
    </row>
    <row r="1517" customFormat="false" ht="14.5" hidden="false" customHeight="false" outlineLevel="0" collapsed="false">
      <c r="A1517" s="7" t="n">
        <v>1510</v>
      </c>
      <c r="B1517" s="7" t="str">
        <f aca="false">"2100779392"</f>
        <v>2100779392</v>
      </c>
      <c r="C1517" s="7" t="s">
        <v>4085</v>
      </c>
      <c r="D1517" s="7" t="s">
        <v>1935</v>
      </c>
      <c r="E1517" s="7" t="s">
        <v>4088</v>
      </c>
      <c r="F1517" s="7" t="s">
        <v>41</v>
      </c>
      <c r="G1517" s="7" t="s">
        <v>37</v>
      </c>
      <c r="H1517" s="7" t="n">
        <v>8</v>
      </c>
      <c r="I1517" s="7"/>
      <c r="J1517" s="7" t="s">
        <v>4089</v>
      </c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 t="str">
        <f aca="false">""</f>
        <v/>
      </c>
      <c r="W1517" s="8" t="str">
        <f aca="false">""</f>
        <v/>
      </c>
      <c r="X1517" s="8"/>
      <c r="Y1517" s="8"/>
      <c r="Z1517" s="8"/>
      <c r="AA1517" s="8"/>
      <c r="AB1517" s="8"/>
      <c r="AC1517" s="8"/>
      <c r="AD1517" s="8"/>
    </row>
    <row r="1518" customFormat="false" ht="14.5" hidden="false" customHeight="false" outlineLevel="0" collapsed="false">
      <c r="A1518" s="7" t="n">
        <v>1511</v>
      </c>
      <c r="B1518" s="7" t="str">
        <f aca="false">"1600837262"</f>
        <v>1600837262</v>
      </c>
      <c r="C1518" s="7" t="s">
        <v>4090</v>
      </c>
      <c r="D1518" s="7" t="s">
        <v>331</v>
      </c>
      <c r="E1518" s="7" t="s">
        <v>4091</v>
      </c>
      <c r="F1518" s="7" t="s">
        <v>52</v>
      </c>
      <c r="G1518" s="7" t="s">
        <v>53</v>
      </c>
      <c r="H1518" s="7" t="n">
        <v>4</v>
      </c>
      <c r="I1518" s="7"/>
      <c r="J1518" s="7" t="s">
        <v>4092</v>
      </c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 t="str">
        <f aca="false">""</f>
        <v/>
      </c>
      <c r="W1518" s="8" t="str">
        <f aca="false">""</f>
        <v/>
      </c>
      <c r="X1518" s="8"/>
      <c r="Y1518" s="8"/>
      <c r="Z1518" s="8"/>
      <c r="AA1518" s="8"/>
      <c r="AB1518" s="8"/>
      <c r="AC1518" s="8"/>
      <c r="AD1518" s="8"/>
    </row>
    <row r="1519" customFormat="false" ht="14.5" hidden="false" customHeight="false" outlineLevel="0" collapsed="false">
      <c r="A1519" s="7" t="n">
        <v>1512</v>
      </c>
      <c r="B1519" s="7" t="str">
        <f aca="false">"1850639921"</f>
        <v>1850639921</v>
      </c>
      <c r="C1519" s="7" t="s">
        <v>192</v>
      </c>
      <c r="D1519" s="7" t="s">
        <v>4093</v>
      </c>
      <c r="E1519" s="7" t="s">
        <v>4094</v>
      </c>
      <c r="F1519" s="7" t="s">
        <v>52</v>
      </c>
      <c r="G1519" s="7" t="s">
        <v>53</v>
      </c>
      <c r="H1519" s="7" t="n">
        <v>6</v>
      </c>
      <c r="I1519" s="7"/>
      <c r="J1519" s="7" t="s">
        <v>4095</v>
      </c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 t="str">
        <f aca="false">""</f>
        <v/>
      </c>
      <c r="W1519" s="8" t="str">
        <f aca="false">""</f>
        <v/>
      </c>
      <c r="X1519" s="8"/>
      <c r="Y1519" s="8"/>
      <c r="Z1519" s="8"/>
      <c r="AA1519" s="8"/>
      <c r="AB1519" s="8"/>
      <c r="AC1519" s="8"/>
      <c r="AD1519" s="8"/>
    </row>
    <row r="1520" customFormat="false" ht="14.5" hidden="false" customHeight="false" outlineLevel="0" collapsed="false">
      <c r="A1520" s="7" t="n">
        <v>1513</v>
      </c>
      <c r="B1520" s="7" t="str">
        <f aca="false">"1600736563"</f>
        <v>1600736563</v>
      </c>
      <c r="C1520" s="7" t="s">
        <v>192</v>
      </c>
      <c r="D1520" s="7" t="s">
        <v>2292</v>
      </c>
      <c r="E1520" s="7" t="s">
        <v>4096</v>
      </c>
      <c r="F1520" s="7" t="s">
        <v>52</v>
      </c>
      <c r="G1520" s="7" t="s">
        <v>37</v>
      </c>
      <c r="H1520" s="7" t="n">
        <v>8</v>
      </c>
      <c r="I1520" s="7"/>
      <c r="J1520" s="7" t="s">
        <v>4097</v>
      </c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 t="str">
        <f aca="false">""</f>
        <v/>
      </c>
      <c r="W1520" s="8" t="str">
        <f aca="false">""</f>
        <v/>
      </c>
      <c r="X1520" s="8"/>
      <c r="Y1520" s="8"/>
      <c r="Z1520" s="8"/>
      <c r="AA1520" s="8"/>
      <c r="AB1520" s="8"/>
      <c r="AC1520" s="8"/>
      <c r="AD1520" s="8"/>
    </row>
    <row r="1521" customFormat="false" ht="14.5" hidden="false" customHeight="false" outlineLevel="0" collapsed="false">
      <c r="A1521" s="7" t="n">
        <v>1514</v>
      </c>
      <c r="B1521" s="7" t="str">
        <f aca="false">"1600580128"</f>
        <v>1600580128</v>
      </c>
      <c r="C1521" s="7" t="s">
        <v>4098</v>
      </c>
      <c r="D1521" s="7" t="s">
        <v>883</v>
      </c>
      <c r="E1521" s="7" t="s">
        <v>4099</v>
      </c>
      <c r="F1521" s="7" t="s">
        <v>52</v>
      </c>
      <c r="G1521" s="7" t="s">
        <v>194</v>
      </c>
      <c r="H1521" s="7" t="n">
        <v>9</v>
      </c>
      <c r="I1521" s="7"/>
      <c r="J1521" s="7" t="s">
        <v>4100</v>
      </c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 t="str">
        <f aca="false">""</f>
        <v/>
      </c>
      <c r="W1521" s="8" t="str">
        <f aca="false">""</f>
        <v/>
      </c>
      <c r="X1521" s="8"/>
      <c r="Y1521" s="8"/>
      <c r="Z1521" s="8"/>
      <c r="AA1521" s="8"/>
      <c r="AB1521" s="8"/>
      <c r="AC1521" s="8"/>
      <c r="AD1521" s="8"/>
    </row>
    <row r="1522" customFormat="false" ht="14.5" hidden="false" customHeight="false" outlineLevel="0" collapsed="false">
      <c r="A1522" s="7" t="n">
        <v>1515</v>
      </c>
      <c r="B1522" s="7" t="str">
        <f aca="false">"2300624844"</f>
        <v>2300624844</v>
      </c>
      <c r="C1522" s="7" t="s">
        <v>4101</v>
      </c>
      <c r="D1522" s="7" t="s">
        <v>612</v>
      </c>
      <c r="E1522" s="7" t="s">
        <v>4102</v>
      </c>
      <c r="F1522" s="7" t="s">
        <v>41</v>
      </c>
      <c r="G1522" s="7" t="s">
        <v>57</v>
      </c>
      <c r="H1522" s="7" t="n">
        <v>9</v>
      </c>
      <c r="I1522" s="7"/>
      <c r="J1522" s="7" t="s">
        <v>4103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 t="str">
        <f aca="false">""</f>
        <v/>
      </c>
      <c r="W1522" s="8" t="str">
        <f aca="false">""</f>
        <v/>
      </c>
      <c r="X1522" s="8"/>
      <c r="Y1522" s="8"/>
      <c r="Z1522" s="8"/>
      <c r="AA1522" s="8"/>
      <c r="AB1522" s="8"/>
      <c r="AC1522" s="8"/>
      <c r="AD1522" s="8"/>
    </row>
    <row r="1523" customFormat="false" ht="14.5" hidden="false" customHeight="false" outlineLevel="0" collapsed="false">
      <c r="A1523" s="7" t="n">
        <v>1516</v>
      </c>
      <c r="B1523" s="7" t="str">
        <f aca="false">"1150633632"</f>
        <v>1150633632</v>
      </c>
      <c r="C1523" s="7" t="s">
        <v>4104</v>
      </c>
      <c r="D1523" s="7" t="s">
        <v>3716</v>
      </c>
      <c r="E1523" s="7" t="s">
        <v>4105</v>
      </c>
      <c r="F1523" s="7" t="s">
        <v>36</v>
      </c>
      <c r="G1523" s="7" t="s">
        <v>37</v>
      </c>
      <c r="H1523" s="7" t="n">
        <v>5</v>
      </c>
      <c r="I1523" s="7"/>
      <c r="J1523" s="7" t="s">
        <v>4106</v>
      </c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 t="str">
        <f aca="false">""</f>
        <v/>
      </c>
      <c r="W1523" s="8" t="str">
        <f aca="false">""</f>
        <v/>
      </c>
      <c r="X1523" s="8"/>
      <c r="Y1523" s="8"/>
      <c r="Z1523" s="8"/>
      <c r="AA1523" s="8"/>
      <c r="AB1523" s="8"/>
      <c r="AC1523" s="8"/>
      <c r="AD1523" s="8"/>
    </row>
    <row r="1524" customFormat="false" ht="14.5" hidden="false" customHeight="false" outlineLevel="0" collapsed="false">
      <c r="A1524" s="7" t="n">
        <v>1517</v>
      </c>
      <c r="B1524" s="7" t="str">
        <f aca="false">"1401005937"</f>
        <v>1401005937</v>
      </c>
      <c r="C1524" s="7" t="s">
        <v>4104</v>
      </c>
      <c r="D1524" s="7" t="s">
        <v>827</v>
      </c>
      <c r="E1524" s="7" t="s">
        <v>1142</v>
      </c>
      <c r="F1524" s="7" t="s">
        <v>52</v>
      </c>
      <c r="G1524" s="7" t="s">
        <v>132</v>
      </c>
      <c r="H1524" s="7" t="n">
        <v>6</v>
      </c>
      <c r="I1524" s="7"/>
      <c r="J1524" s="7" t="s">
        <v>4107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 t="str">
        <f aca="false">""</f>
        <v/>
      </c>
      <c r="W1524" s="8" t="str">
        <f aca="false">""</f>
        <v/>
      </c>
      <c r="X1524" s="8"/>
      <c r="Y1524" s="8"/>
      <c r="Z1524" s="8"/>
      <c r="AA1524" s="8"/>
      <c r="AB1524" s="8"/>
      <c r="AC1524" s="8"/>
      <c r="AD1524" s="8"/>
    </row>
    <row r="1525" customFormat="false" ht="14.5" hidden="false" customHeight="false" outlineLevel="0" collapsed="false">
      <c r="A1525" s="7" t="n">
        <v>1518</v>
      </c>
      <c r="B1525" s="7" t="str">
        <f aca="false">"0104659065"</f>
        <v>0104659065</v>
      </c>
      <c r="C1525" s="7" t="s">
        <v>4104</v>
      </c>
      <c r="D1525" s="7" t="s">
        <v>384</v>
      </c>
      <c r="E1525" s="7" t="s">
        <v>4108</v>
      </c>
      <c r="F1525" s="7" t="s">
        <v>36</v>
      </c>
      <c r="G1525" s="7" t="s">
        <v>37</v>
      </c>
      <c r="H1525" s="7" t="n">
        <v>9</v>
      </c>
      <c r="I1525" s="7"/>
      <c r="J1525" s="7" t="s">
        <v>4109</v>
      </c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 t="str">
        <f aca="false">""</f>
        <v/>
      </c>
      <c r="W1525" s="8" t="str">
        <f aca="false">""</f>
        <v/>
      </c>
      <c r="X1525" s="8"/>
      <c r="Y1525" s="8"/>
      <c r="Z1525" s="8"/>
      <c r="AA1525" s="8"/>
      <c r="AB1525" s="8"/>
      <c r="AC1525" s="8"/>
      <c r="AD1525" s="8"/>
    </row>
    <row r="1526" customFormat="false" ht="14.5" hidden="false" customHeight="false" outlineLevel="0" collapsed="false">
      <c r="A1526" s="7" t="n">
        <v>1519</v>
      </c>
      <c r="B1526" s="7" t="str">
        <f aca="false">"0502934227"</f>
        <v>0502934227</v>
      </c>
      <c r="C1526" s="7" t="s">
        <v>4104</v>
      </c>
      <c r="D1526" s="7" t="s">
        <v>3632</v>
      </c>
      <c r="E1526" s="7" t="s">
        <v>4110</v>
      </c>
      <c r="F1526" s="7" t="s">
        <v>52</v>
      </c>
      <c r="G1526" s="7" t="s">
        <v>37</v>
      </c>
      <c r="H1526" s="7" t="n">
        <v>4</v>
      </c>
      <c r="I1526" s="7"/>
      <c r="J1526" s="7" t="s">
        <v>4111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 t="str">
        <f aca="false">""</f>
        <v/>
      </c>
      <c r="W1526" s="8" t="str">
        <f aca="false">""</f>
        <v/>
      </c>
      <c r="X1526" s="8"/>
      <c r="Y1526" s="8"/>
      <c r="Z1526" s="8"/>
      <c r="AA1526" s="8"/>
      <c r="AB1526" s="8"/>
      <c r="AC1526" s="8"/>
      <c r="AD1526" s="8"/>
    </row>
    <row r="1527" customFormat="false" ht="14.5" hidden="false" customHeight="false" outlineLevel="0" collapsed="false">
      <c r="A1527" s="7" t="n">
        <v>1520</v>
      </c>
      <c r="B1527" s="7" t="str">
        <f aca="false">"1753752052"</f>
        <v>1753752052</v>
      </c>
      <c r="C1527" s="7" t="s">
        <v>4104</v>
      </c>
      <c r="D1527" s="7" t="s">
        <v>573</v>
      </c>
      <c r="E1527" s="7" t="s">
        <v>351</v>
      </c>
      <c r="F1527" s="7" t="s">
        <v>41</v>
      </c>
      <c r="G1527" s="7" t="s">
        <v>37</v>
      </c>
      <c r="H1527" s="7" t="n">
        <v>4</v>
      </c>
      <c r="I1527" s="7"/>
      <c r="J1527" s="7" t="s">
        <v>4112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 t="str">
        <f aca="false">""</f>
        <v/>
      </c>
      <c r="W1527" s="8" t="str">
        <f aca="false">""</f>
        <v/>
      </c>
      <c r="X1527" s="8"/>
      <c r="Y1527" s="8"/>
      <c r="Z1527" s="8"/>
      <c r="AA1527" s="8"/>
      <c r="AB1527" s="8"/>
      <c r="AC1527" s="8"/>
      <c r="AD1527" s="8"/>
    </row>
    <row r="1528" customFormat="false" ht="14.5" hidden="false" customHeight="false" outlineLevel="0" collapsed="false">
      <c r="A1528" s="7" t="n">
        <v>1521</v>
      </c>
      <c r="B1528" s="7" t="str">
        <f aca="false">"1753912714"</f>
        <v>1753912714</v>
      </c>
      <c r="C1528" s="7" t="s">
        <v>4104</v>
      </c>
      <c r="D1528" s="7" t="s">
        <v>997</v>
      </c>
      <c r="E1528" s="7" t="s">
        <v>4113</v>
      </c>
      <c r="F1528" s="7" t="s">
        <v>52</v>
      </c>
      <c r="G1528" s="7" t="s">
        <v>37</v>
      </c>
      <c r="H1528" s="7" t="n">
        <v>6</v>
      </c>
      <c r="I1528" s="7"/>
      <c r="J1528" s="7" t="s">
        <v>4114</v>
      </c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 t="str">
        <f aca="false">""</f>
        <v/>
      </c>
      <c r="W1528" s="8" t="str">
        <f aca="false">""</f>
        <v/>
      </c>
      <c r="X1528" s="8"/>
      <c r="Y1528" s="8"/>
      <c r="Z1528" s="8"/>
      <c r="AA1528" s="8"/>
      <c r="AB1528" s="8"/>
      <c r="AC1528" s="8"/>
      <c r="AD1528" s="8"/>
    </row>
    <row r="1529" customFormat="false" ht="14.5" hidden="false" customHeight="false" outlineLevel="0" collapsed="false">
      <c r="A1529" s="7" t="n">
        <v>1522</v>
      </c>
      <c r="B1529" s="7" t="str">
        <f aca="false">"2100684493"</f>
        <v>2100684493</v>
      </c>
      <c r="C1529" s="7" t="s">
        <v>4115</v>
      </c>
      <c r="D1529" s="7" t="s">
        <v>1204</v>
      </c>
      <c r="E1529" s="7" t="s">
        <v>4116</v>
      </c>
      <c r="F1529" s="7" t="s">
        <v>41</v>
      </c>
      <c r="G1529" s="7" t="s">
        <v>57</v>
      </c>
      <c r="H1529" s="7" t="n">
        <v>7</v>
      </c>
      <c r="I1529" s="7"/>
      <c r="J1529" s="7" t="s">
        <v>4117</v>
      </c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 t="str">
        <f aca="false">""</f>
        <v/>
      </c>
      <c r="W1529" s="8" t="str">
        <f aca="false">""</f>
        <v/>
      </c>
      <c r="X1529" s="8"/>
      <c r="Y1529" s="8"/>
      <c r="Z1529" s="8"/>
      <c r="AA1529" s="8"/>
      <c r="AB1529" s="8"/>
      <c r="AC1529" s="8"/>
      <c r="AD1529" s="8"/>
    </row>
    <row r="1530" customFormat="false" ht="14.5" hidden="false" customHeight="false" outlineLevel="0" collapsed="false">
      <c r="A1530" s="7" t="n">
        <v>1523</v>
      </c>
      <c r="B1530" s="7" t="str">
        <f aca="false">"1600579229"</f>
        <v>1600579229</v>
      </c>
      <c r="C1530" s="7" t="s">
        <v>4118</v>
      </c>
      <c r="D1530" s="7" t="s">
        <v>4119</v>
      </c>
      <c r="E1530" s="7" t="s">
        <v>4120</v>
      </c>
      <c r="F1530" s="7" t="s">
        <v>52</v>
      </c>
      <c r="G1530" s="7" t="s">
        <v>62</v>
      </c>
      <c r="H1530" s="7" t="n">
        <v>6</v>
      </c>
      <c r="I1530" s="7"/>
      <c r="J1530" s="7" t="s">
        <v>4121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 t="str">
        <f aca="false">""</f>
        <v/>
      </c>
      <c r="W1530" s="8" t="str">
        <f aca="false">""</f>
        <v/>
      </c>
      <c r="X1530" s="8"/>
      <c r="Y1530" s="8"/>
      <c r="Z1530" s="8"/>
      <c r="AA1530" s="8"/>
      <c r="AB1530" s="8"/>
      <c r="AC1530" s="8"/>
      <c r="AD1530" s="8"/>
    </row>
    <row r="1531" customFormat="false" ht="14.5" hidden="false" customHeight="false" outlineLevel="0" collapsed="false">
      <c r="A1531" s="7" t="n">
        <v>1524</v>
      </c>
      <c r="B1531" s="7" t="str">
        <f aca="false">"1600912172"</f>
        <v>1600912172</v>
      </c>
      <c r="C1531" s="7" t="s">
        <v>4118</v>
      </c>
      <c r="D1531" s="7" t="s">
        <v>4119</v>
      </c>
      <c r="E1531" s="7" t="s">
        <v>4122</v>
      </c>
      <c r="F1531" s="7" t="s">
        <v>52</v>
      </c>
      <c r="G1531" s="7" t="s">
        <v>132</v>
      </c>
      <c r="H1531" s="7" t="n">
        <v>7</v>
      </c>
      <c r="I1531" s="7"/>
      <c r="J1531" s="7" t="s">
        <v>4123</v>
      </c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 t="str">
        <f aca="false">""</f>
        <v/>
      </c>
      <c r="W1531" s="8" t="str">
        <f aca="false">""</f>
        <v/>
      </c>
      <c r="X1531" s="8"/>
      <c r="Y1531" s="8"/>
      <c r="Z1531" s="8"/>
      <c r="AA1531" s="8"/>
      <c r="AB1531" s="8"/>
      <c r="AC1531" s="8"/>
      <c r="AD1531" s="8"/>
    </row>
    <row r="1532" customFormat="false" ht="14.5" hidden="false" customHeight="false" outlineLevel="0" collapsed="false">
      <c r="A1532" s="7" t="n">
        <v>1525</v>
      </c>
      <c r="B1532" s="7" t="str">
        <f aca="false">"1650071275"</f>
        <v>1650071275</v>
      </c>
      <c r="C1532" s="7" t="s">
        <v>4124</v>
      </c>
      <c r="D1532" s="7" t="s">
        <v>68</v>
      </c>
      <c r="E1532" s="7" t="s">
        <v>4125</v>
      </c>
      <c r="F1532" s="7" t="s">
        <v>52</v>
      </c>
      <c r="G1532" s="7" t="s">
        <v>37</v>
      </c>
      <c r="H1532" s="7" t="n">
        <v>7</v>
      </c>
      <c r="I1532" s="7"/>
      <c r="J1532" s="7" t="s">
        <v>4126</v>
      </c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 t="str">
        <f aca="false">""</f>
        <v/>
      </c>
      <c r="W1532" s="8" t="str">
        <f aca="false">""</f>
        <v/>
      </c>
      <c r="X1532" s="8"/>
      <c r="Y1532" s="8"/>
      <c r="Z1532" s="8"/>
      <c r="AA1532" s="8"/>
      <c r="AB1532" s="8"/>
      <c r="AC1532" s="8"/>
      <c r="AD1532" s="8"/>
    </row>
    <row r="1533" customFormat="false" ht="14.5" hidden="false" customHeight="false" outlineLevel="0" collapsed="false">
      <c r="A1533" s="7" t="n">
        <v>1526</v>
      </c>
      <c r="B1533" s="7" t="str">
        <f aca="false">"2200473219"</f>
        <v>2200473219</v>
      </c>
      <c r="C1533" s="7" t="s">
        <v>4127</v>
      </c>
      <c r="D1533" s="7" t="s">
        <v>516</v>
      </c>
      <c r="E1533" s="7" t="s">
        <v>1310</v>
      </c>
      <c r="F1533" s="7" t="s">
        <v>52</v>
      </c>
      <c r="G1533" s="7" t="s">
        <v>62</v>
      </c>
      <c r="H1533" s="7" t="n">
        <v>7</v>
      </c>
      <c r="I1533" s="7"/>
      <c r="J1533" s="7" t="s">
        <v>4128</v>
      </c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 t="str">
        <f aca="false">""</f>
        <v/>
      </c>
      <c r="W1533" s="8" t="str">
        <f aca="false">""</f>
        <v/>
      </c>
      <c r="X1533" s="8"/>
      <c r="Y1533" s="8"/>
      <c r="Z1533" s="8"/>
      <c r="AA1533" s="8"/>
      <c r="AB1533" s="8"/>
      <c r="AC1533" s="8"/>
      <c r="AD1533" s="8"/>
    </row>
    <row r="1534" customFormat="false" ht="14.5" hidden="false" customHeight="false" outlineLevel="0" collapsed="false">
      <c r="A1534" s="7" t="n">
        <v>1527</v>
      </c>
      <c r="B1534" s="7" t="str">
        <f aca="false">"1727466342"</f>
        <v>1727466342</v>
      </c>
      <c r="C1534" s="7" t="s">
        <v>4127</v>
      </c>
      <c r="D1534" s="7" t="s">
        <v>4129</v>
      </c>
      <c r="E1534" s="7" t="s">
        <v>4130</v>
      </c>
      <c r="F1534" s="7" t="s">
        <v>36</v>
      </c>
      <c r="G1534" s="7" t="s">
        <v>57</v>
      </c>
      <c r="H1534" s="7" t="n">
        <v>4</v>
      </c>
      <c r="I1534" s="7"/>
      <c r="J1534" s="7" t="s">
        <v>4131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 t="str">
        <f aca="false">""</f>
        <v/>
      </c>
      <c r="W1534" s="8" t="str">
        <f aca="false">""</f>
        <v/>
      </c>
      <c r="X1534" s="8"/>
      <c r="Y1534" s="8"/>
      <c r="Z1534" s="8"/>
      <c r="AA1534" s="8"/>
      <c r="AB1534" s="8"/>
      <c r="AC1534" s="8"/>
      <c r="AD1534" s="8"/>
    </row>
    <row r="1535" customFormat="false" ht="14.5" hidden="false" customHeight="false" outlineLevel="0" collapsed="false">
      <c r="A1535" s="7" t="n">
        <v>1528</v>
      </c>
      <c r="B1535" s="7" t="str">
        <f aca="false">"1105796245"</f>
        <v>1105796245</v>
      </c>
      <c r="C1535" s="7" t="s">
        <v>645</v>
      </c>
      <c r="D1535" s="7" t="s">
        <v>1001</v>
      </c>
      <c r="E1535" s="7" t="s">
        <v>4132</v>
      </c>
      <c r="F1535" s="7" t="s">
        <v>36</v>
      </c>
      <c r="G1535" s="7" t="s">
        <v>57</v>
      </c>
      <c r="H1535" s="7" t="n">
        <v>4</v>
      </c>
      <c r="I1535" s="7"/>
      <c r="J1535" s="7" t="s">
        <v>4133</v>
      </c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 t="str">
        <f aca="false">""</f>
        <v/>
      </c>
      <c r="W1535" s="8" t="str">
        <f aca="false">""</f>
        <v/>
      </c>
      <c r="X1535" s="8"/>
      <c r="Y1535" s="8"/>
      <c r="Z1535" s="8"/>
      <c r="AA1535" s="8"/>
      <c r="AB1535" s="8"/>
      <c r="AC1535" s="8"/>
      <c r="AD1535" s="8"/>
    </row>
    <row r="1536" customFormat="false" ht="14.5" hidden="false" customHeight="false" outlineLevel="0" collapsed="false">
      <c r="A1536" s="7" t="n">
        <v>1529</v>
      </c>
      <c r="B1536" s="7" t="str">
        <f aca="false">"1150408704"</f>
        <v>1150408704</v>
      </c>
      <c r="C1536" s="7" t="s">
        <v>645</v>
      </c>
      <c r="D1536" s="7" t="s">
        <v>4134</v>
      </c>
      <c r="E1536" s="7" t="s">
        <v>4135</v>
      </c>
      <c r="F1536" s="7" t="s">
        <v>52</v>
      </c>
      <c r="G1536" s="7" t="s">
        <v>62</v>
      </c>
      <c r="H1536" s="7" t="n">
        <v>4</v>
      </c>
      <c r="I1536" s="7"/>
      <c r="J1536" s="7" t="s">
        <v>4136</v>
      </c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 t="str">
        <f aca="false">""</f>
        <v/>
      </c>
      <c r="W1536" s="8" t="str">
        <f aca="false">""</f>
        <v/>
      </c>
      <c r="X1536" s="8"/>
      <c r="Y1536" s="8"/>
      <c r="Z1536" s="8"/>
      <c r="AA1536" s="8"/>
      <c r="AB1536" s="8"/>
      <c r="AC1536" s="8"/>
      <c r="AD1536" s="8"/>
    </row>
    <row r="1537" customFormat="false" ht="14.5" hidden="false" customHeight="false" outlineLevel="0" collapsed="false">
      <c r="A1537" s="7" t="n">
        <v>1530</v>
      </c>
      <c r="B1537" s="7" t="str">
        <f aca="false">"1752387892"</f>
        <v>1752387892</v>
      </c>
      <c r="C1537" s="7" t="s">
        <v>4137</v>
      </c>
      <c r="D1537" s="7" t="s">
        <v>4138</v>
      </c>
      <c r="E1537" s="7" t="s">
        <v>4139</v>
      </c>
      <c r="F1537" s="7" t="s">
        <v>52</v>
      </c>
      <c r="G1537" s="7" t="s">
        <v>37</v>
      </c>
      <c r="H1537" s="7" t="n">
        <v>7</v>
      </c>
      <c r="I1537" s="7"/>
      <c r="J1537" s="7" t="s">
        <v>4140</v>
      </c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 t="str">
        <f aca="false">""</f>
        <v/>
      </c>
      <c r="W1537" s="8" t="str">
        <f aca="false">""</f>
        <v/>
      </c>
      <c r="X1537" s="8"/>
      <c r="Y1537" s="8"/>
      <c r="Z1537" s="8"/>
      <c r="AA1537" s="8"/>
      <c r="AB1537" s="8"/>
      <c r="AC1537" s="8"/>
      <c r="AD1537" s="8"/>
    </row>
    <row r="1538" customFormat="false" ht="14.5" hidden="false" customHeight="false" outlineLevel="0" collapsed="false">
      <c r="A1538" s="7" t="n">
        <v>1531</v>
      </c>
      <c r="B1538" s="7" t="str">
        <f aca="false">"1600748949"</f>
        <v>1600748949</v>
      </c>
      <c r="C1538" s="7" t="s">
        <v>4137</v>
      </c>
      <c r="D1538" s="7" t="s">
        <v>1564</v>
      </c>
      <c r="E1538" s="7" t="s">
        <v>4141</v>
      </c>
      <c r="F1538" s="7" t="s">
        <v>52</v>
      </c>
      <c r="G1538" s="7" t="s">
        <v>53</v>
      </c>
      <c r="H1538" s="7" t="n">
        <v>5</v>
      </c>
      <c r="I1538" s="7"/>
      <c r="J1538" s="7" t="s">
        <v>4142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 t="str">
        <f aca="false">""</f>
        <v/>
      </c>
      <c r="W1538" s="8" t="str">
        <f aca="false">""</f>
        <v/>
      </c>
      <c r="X1538" s="8"/>
      <c r="Y1538" s="8"/>
      <c r="Z1538" s="8"/>
      <c r="AA1538" s="8"/>
      <c r="AB1538" s="8"/>
      <c r="AC1538" s="8"/>
      <c r="AD1538" s="8"/>
    </row>
    <row r="1539" customFormat="false" ht="14.5" hidden="false" customHeight="false" outlineLevel="0" collapsed="false">
      <c r="A1539" s="7" t="n">
        <v>1532</v>
      </c>
      <c r="B1539" s="7" t="str">
        <f aca="false">"2100954466"</f>
        <v>2100954466</v>
      </c>
      <c r="C1539" s="7" t="s">
        <v>4137</v>
      </c>
      <c r="D1539" s="7" t="s">
        <v>683</v>
      </c>
      <c r="E1539" s="7" t="s">
        <v>4143</v>
      </c>
      <c r="F1539" s="7" t="s">
        <v>41</v>
      </c>
      <c r="G1539" s="7" t="s">
        <v>37</v>
      </c>
      <c r="H1539" s="7" t="n">
        <v>8</v>
      </c>
      <c r="I1539" s="7"/>
      <c r="J1539" s="7" t="s">
        <v>4144</v>
      </c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 t="str">
        <f aca="false">""</f>
        <v/>
      </c>
      <c r="W1539" s="8" t="str">
        <f aca="false">""</f>
        <v/>
      </c>
      <c r="X1539" s="8"/>
      <c r="Y1539" s="8"/>
      <c r="Z1539" s="8"/>
      <c r="AA1539" s="8"/>
      <c r="AB1539" s="8"/>
      <c r="AC1539" s="8"/>
      <c r="AD1539" s="8"/>
    </row>
    <row r="1540" customFormat="false" ht="14.5" hidden="false" customHeight="false" outlineLevel="0" collapsed="false">
      <c r="A1540" s="7" t="n">
        <v>1533</v>
      </c>
      <c r="B1540" s="7" t="str">
        <f aca="false">"1003357587"</f>
        <v>1003357587</v>
      </c>
      <c r="C1540" s="7" t="s">
        <v>225</v>
      </c>
      <c r="D1540" s="7" t="s">
        <v>2976</v>
      </c>
      <c r="E1540" s="7" t="s">
        <v>4145</v>
      </c>
      <c r="F1540" s="7" t="s">
        <v>52</v>
      </c>
      <c r="G1540" s="7" t="s">
        <v>62</v>
      </c>
      <c r="H1540" s="7" t="n">
        <v>4</v>
      </c>
      <c r="I1540" s="7"/>
      <c r="J1540" s="7" t="s">
        <v>4146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 t="str">
        <f aca="false">""</f>
        <v/>
      </c>
      <c r="W1540" s="8" t="str">
        <f aca="false">""</f>
        <v/>
      </c>
      <c r="X1540" s="8"/>
      <c r="Y1540" s="8"/>
      <c r="Z1540" s="8"/>
      <c r="AA1540" s="8"/>
      <c r="AB1540" s="8"/>
      <c r="AC1540" s="8"/>
      <c r="AD1540" s="8"/>
    </row>
    <row r="1541" customFormat="false" ht="14.5" hidden="false" customHeight="false" outlineLevel="0" collapsed="false">
      <c r="A1541" s="7" t="n">
        <v>1534</v>
      </c>
      <c r="B1541" s="7" t="str">
        <f aca="false">"2100905518"</f>
        <v>2100905518</v>
      </c>
      <c r="C1541" s="7" t="s">
        <v>225</v>
      </c>
      <c r="D1541" s="7" t="s">
        <v>2247</v>
      </c>
      <c r="E1541" s="7" t="s">
        <v>4147</v>
      </c>
      <c r="F1541" s="7" t="s">
        <v>41</v>
      </c>
      <c r="G1541" s="7" t="s">
        <v>37</v>
      </c>
      <c r="H1541" s="7" t="n">
        <v>3</v>
      </c>
      <c r="I1541" s="7"/>
      <c r="J1541" s="7" t="s">
        <v>4148</v>
      </c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 t="str">
        <f aca="false">""</f>
        <v/>
      </c>
      <c r="W1541" s="8" t="str">
        <f aca="false">""</f>
        <v/>
      </c>
      <c r="X1541" s="8"/>
      <c r="Y1541" s="8"/>
      <c r="Z1541" s="8"/>
      <c r="AA1541" s="8"/>
      <c r="AB1541" s="8"/>
      <c r="AC1541" s="8"/>
      <c r="AD1541" s="8"/>
    </row>
    <row r="1542" customFormat="false" ht="14.5" hidden="false" customHeight="false" outlineLevel="0" collapsed="false">
      <c r="A1542" s="7" t="n">
        <v>1535</v>
      </c>
      <c r="B1542" s="7" t="str">
        <f aca="false">"1600469736"</f>
        <v>1600469736</v>
      </c>
      <c r="C1542" s="7" t="s">
        <v>225</v>
      </c>
      <c r="D1542" s="7" t="s">
        <v>4149</v>
      </c>
      <c r="E1542" s="7" t="s">
        <v>4150</v>
      </c>
      <c r="F1542" s="7" t="s">
        <v>52</v>
      </c>
      <c r="G1542" s="7" t="s">
        <v>194</v>
      </c>
      <c r="H1542" s="7" t="n">
        <v>9</v>
      </c>
      <c r="I1542" s="7"/>
      <c r="J1542" s="7" t="s">
        <v>4151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 t="str">
        <f aca="false">""</f>
        <v/>
      </c>
      <c r="W1542" s="8" t="str">
        <f aca="false">""</f>
        <v/>
      </c>
      <c r="X1542" s="8"/>
      <c r="Y1542" s="8"/>
      <c r="Z1542" s="8"/>
      <c r="AA1542" s="8"/>
      <c r="AB1542" s="8"/>
      <c r="AC1542" s="8"/>
      <c r="AD1542" s="8"/>
    </row>
    <row r="1543" customFormat="false" ht="14.5" hidden="false" customHeight="false" outlineLevel="0" collapsed="false">
      <c r="A1543" s="7" t="n">
        <v>1536</v>
      </c>
      <c r="B1543" s="7" t="str">
        <f aca="false">"1650005901"</f>
        <v>1650005901</v>
      </c>
      <c r="C1543" s="7" t="s">
        <v>225</v>
      </c>
      <c r="D1543" s="7" t="s">
        <v>4152</v>
      </c>
      <c r="E1543" s="7" t="s">
        <v>4153</v>
      </c>
      <c r="F1543" s="7" t="s">
        <v>52</v>
      </c>
      <c r="G1543" s="7" t="s">
        <v>53</v>
      </c>
      <c r="H1543" s="7" t="n">
        <v>7</v>
      </c>
      <c r="I1543" s="7"/>
      <c r="J1543" s="7" t="s">
        <v>4154</v>
      </c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 t="str">
        <f aca="false">""</f>
        <v/>
      </c>
      <c r="W1543" s="8" t="str">
        <f aca="false">""</f>
        <v/>
      </c>
      <c r="X1543" s="8"/>
      <c r="Y1543" s="8"/>
      <c r="Z1543" s="8"/>
      <c r="AA1543" s="8"/>
      <c r="AB1543" s="8"/>
      <c r="AC1543" s="8"/>
      <c r="AD1543" s="8"/>
    </row>
    <row r="1544" customFormat="false" ht="14.5" hidden="false" customHeight="false" outlineLevel="0" collapsed="false">
      <c r="A1544" s="7" t="n">
        <v>1537</v>
      </c>
      <c r="B1544" s="7" t="str">
        <f aca="false">"1726115890"</f>
        <v>1726115890</v>
      </c>
      <c r="C1544" s="7" t="s">
        <v>4155</v>
      </c>
      <c r="D1544" s="7" t="s">
        <v>109</v>
      </c>
      <c r="E1544" s="7" t="s">
        <v>4156</v>
      </c>
      <c r="F1544" s="7" t="s">
        <v>52</v>
      </c>
      <c r="G1544" s="7" t="s">
        <v>62</v>
      </c>
      <c r="H1544" s="7" t="n">
        <v>3</v>
      </c>
      <c r="I1544" s="7"/>
      <c r="J1544" s="7" t="s">
        <v>4157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 t="str">
        <f aca="false">""</f>
        <v/>
      </c>
      <c r="W1544" s="8" t="str">
        <f aca="false">""</f>
        <v/>
      </c>
      <c r="X1544" s="8"/>
      <c r="Y1544" s="8"/>
      <c r="Z1544" s="8"/>
      <c r="AA1544" s="8"/>
      <c r="AB1544" s="8"/>
      <c r="AC1544" s="8"/>
      <c r="AD1544" s="8"/>
    </row>
    <row r="1545" customFormat="false" ht="14.5" hidden="false" customHeight="false" outlineLevel="0" collapsed="false">
      <c r="A1545" s="7" t="n">
        <v>1538</v>
      </c>
      <c r="B1545" s="7" t="str">
        <f aca="false">"1900477116"</f>
        <v>1900477116</v>
      </c>
      <c r="C1545" s="7" t="s">
        <v>4158</v>
      </c>
      <c r="D1545" s="7" t="s">
        <v>2101</v>
      </c>
      <c r="E1545" s="7" t="s">
        <v>4159</v>
      </c>
      <c r="F1545" s="7" t="s">
        <v>36</v>
      </c>
      <c r="G1545" s="7" t="s">
        <v>37</v>
      </c>
      <c r="H1545" s="7" t="n">
        <v>9</v>
      </c>
      <c r="I1545" s="7"/>
      <c r="J1545" s="7" t="s">
        <v>4160</v>
      </c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 t="str">
        <f aca="false">""</f>
        <v/>
      </c>
      <c r="W1545" s="8" t="str">
        <f aca="false">""</f>
        <v/>
      </c>
      <c r="X1545" s="8"/>
      <c r="Y1545" s="8"/>
      <c r="Z1545" s="8"/>
      <c r="AA1545" s="8"/>
      <c r="AB1545" s="8"/>
      <c r="AC1545" s="8"/>
      <c r="AD1545" s="8"/>
    </row>
    <row r="1546" customFormat="false" ht="14.5" hidden="false" customHeight="false" outlineLevel="0" collapsed="false">
      <c r="A1546" s="7" t="n">
        <v>1539</v>
      </c>
      <c r="B1546" s="7" t="str">
        <f aca="false">"2150044366"</f>
        <v>2150044366</v>
      </c>
      <c r="C1546" s="7" t="s">
        <v>1603</v>
      </c>
      <c r="D1546" s="7" t="s">
        <v>1603</v>
      </c>
      <c r="E1546" s="7" t="s">
        <v>4161</v>
      </c>
      <c r="F1546" s="7" t="s">
        <v>41</v>
      </c>
      <c r="G1546" s="7" t="s">
        <v>37</v>
      </c>
      <c r="H1546" s="7" t="n">
        <v>7</v>
      </c>
      <c r="I1546" s="7"/>
      <c r="J1546" s="7" t="s">
        <v>4162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 t="str">
        <f aca="false">""</f>
        <v/>
      </c>
      <c r="W1546" s="8" t="str">
        <f aca="false">""</f>
        <v/>
      </c>
      <c r="X1546" s="8"/>
      <c r="Y1546" s="8"/>
      <c r="Z1546" s="8"/>
      <c r="AA1546" s="8"/>
      <c r="AB1546" s="8"/>
      <c r="AC1546" s="8"/>
      <c r="AD1546" s="8"/>
    </row>
    <row r="1547" customFormat="false" ht="14.5" hidden="false" customHeight="false" outlineLevel="0" collapsed="false">
      <c r="A1547" s="7" t="n">
        <v>1540</v>
      </c>
      <c r="B1547" s="7" t="str">
        <f aca="false">"2200093983"</f>
        <v>2200093983</v>
      </c>
      <c r="C1547" s="7" t="s">
        <v>4163</v>
      </c>
      <c r="D1547" s="7" t="s">
        <v>262</v>
      </c>
      <c r="E1547" s="7" t="s">
        <v>4164</v>
      </c>
      <c r="F1547" s="7" t="s">
        <v>52</v>
      </c>
      <c r="G1547" s="7" t="s">
        <v>194</v>
      </c>
      <c r="H1547" s="7" t="n">
        <v>9</v>
      </c>
      <c r="I1547" s="7"/>
      <c r="J1547" s="7" t="s">
        <v>4165</v>
      </c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 t="str">
        <f aca="false">""</f>
        <v/>
      </c>
      <c r="W1547" s="8" t="str">
        <f aca="false">""</f>
        <v/>
      </c>
      <c r="X1547" s="8"/>
      <c r="Y1547" s="8"/>
      <c r="Z1547" s="8"/>
      <c r="AA1547" s="8"/>
      <c r="AB1547" s="8"/>
      <c r="AC1547" s="8"/>
      <c r="AD1547" s="8"/>
    </row>
    <row r="1548" customFormat="false" ht="14.5" hidden="false" customHeight="false" outlineLevel="0" collapsed="false">
      <c r="A1548" s="7" t="n">
        <v>1541</v>
      </c>
      <c r="B1548" s="7" t="str">
        <f aca="false">"2100951694"</f>
        <v>2100951694</v>
      </c>
      <c r="C1548" s="7" t="s">
        <v>4166</v>
      </c>
      <c r="D1548" s="7" t="s">
        <v>2247</v>
      </c>
      <c r="E1548" s="7" t="s">
        <v>4167</v>
      </c>
      <c r="F1548" s="7" t="s">
        <v>52</v>
      </c>
      <c r="G1548" s="7" t="s">
        <v>132</v>
      </c>
      <c r="H1548" s="7" t="n">
        <v>5</v>
      </c>
      <c r="I1548" s="7"/>
      <c r="J1548" s="7" t="s">
        <v>4168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 t="str">
        <f aca="false">""</f>
        <v/>
      </c>
      <c r="W1548" s="8" t="str">
        <f aca="false">""</f>
        <v/>
      </c>
      <c r="X1548" s="8"/>
      <c r="Y1548" s="8"/>
      <c r="Z1548" s="8"/>
      <c r="AA1548" s="8"/>
      <c r="AB1548" s="8"/>
      <c r="AC1548" s="8"/>
      <c r="AD1548" s="8"/>
    </row>
    <row r="1549" customFormat="false" ht="14.5" hidden="false" customHeight="false" outlineLevel="0" collapsed="false">
      <c r="A1549" s="7" t="n">
        <v>1542</v>
      </c>
      <c r="B1549" s="7" t="str">
        <f aca="false">"1600708331"</f>
        <v>1600708331</v>
      </c>
      <c r="C1549" s="7" t="s">
        <v>4166</v>
      </c>
      <c r="D1549" s="7" t="s">
        <v>516</v>
      </c>
      <c r="E1549" s="7" t="s">
        <v>4169</v>
      </c>
      <c r="F1549" s="7" t="s">
        <v>52</v>
      </c>
      <c r="G1549" s="7" t="s">
        <v>62</v>
      </c>
      <c r="H1549" s="7" t="n">
        <v>9</v>
      </c>
      <c r="I1549" s="7"/>
      <c r="J1549" s="7" t="s">
        <v>4170</v>
      </c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 t="str">
        <f aca="false">""</f>
        <v/>
      </c>
      <c r="W1549" s="8" t="str">
        <f aca="false">""</f>
        <v/>
      </c>
      <c r="X1549" s="8"/>
      <c r="Y1549" s="8"/>
      <c r="Z1549" s="8"/>
      <c r="AA1549" s="8"/>
      <c r="AB1549" s="8"/>
      <c r="AC1549" s="8"/>
      <c r="AD1549" s="8"/>
    </row>
    <row r="1550" customFormat="false" ht="14.5" hidden="false" customHeight="false" outlineLevel="0" collapsed="false">
      <c r="A1550" s="7" t="n">
        <v>1543</v>
      </c>
      <c r="B1550" s="7" t="str">
        <f aca="false">"1850447994"</f>
        <v>1850447994</v>
      </c>
      <c r="C1550" s="7" t="s">
        <v>4171</v>
      </c>
      <c r="D1550" s="7" t="s">
        <v>1447</v>
      </c>
      <c r="E1550" s="7" t="s">
        <v>4172</v>
      </c>
      <c r="F1550" s="7" t="s">
        <v>52</v>
      </c>
      <c r="G1550" s="7" t="s">
        <v>62</v>
      </c>
      <c r="H1550" s="7" t="n">
        <v>7</v>
      </c>
      <c r="I1550" s="7"/>
      <c r="J1550" s="7" t="s">
        <v>4173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 t="str">
        <f aca="false">""</f>
        <v/>
      </c>
      <c r="W1550" s="8" t="str">
        <f aca="false">""</f>
        <v/>
      </c>
      <c r="X1550" s="8"/>
      <c r="Y1550" s="8"/>
      <c r="Z1550" s="8"/>
      <c r="AA1550" s="8"/>
      <c r="AB1550" s="8"/>
      <c r="AC1550" s="8"/>
      <c r="AD1550" s="8"/>
    </row>
    <row r="1551" customFormat="false" ht="14.5" hidden="false" customHeight="false" outlineLevel="0" collapsed="false">
      <c r="A1551" s="7" t="n">
        <v>1544</v>
      </c>
      <c r="B1551" s="7" t="str">
        <f aca="false">"1804344222"</f>
        <v>1804344222</v>
      </c>
      <c r="C1551" s="7" t="s">
        <v>4171</v>
      </c>
      <c r="D1551" s="7" t="s">
        <v>841</v>
      </c>
      <c r="E1551" s="7" t="s">
        <v>1267</v>
      </c>
      <c r="F1551" s="7" t="s">
        <v>52</v>
      </c>
      <c r="G1551" s="7" t="s">
        <v>132</v>
      </c>
      <c r="H1551" s="7" t="n">
        <v>5</v>
      </c>
      <c r="I1551" s="7"/>
      <c r="J1551" s="7" t="s">
        <v>4174</v>
      </c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 t="str">
        <f aca="false">""</f>
        <v/>
      </c>
      <c r="W1551" s="8" t="str">
        <f aca="false">""</f>
        <v/>
      </c>
      <c r="X1551" s="8"/>
      <c r="Y1551" s="8"/>
      <c r="Z1551" s="8"/>
      <c r="AA1551" s="8"/>
      <c r="AB1551" s="8"/>
      <c r="AC1551" s="8"/>
      <c r="AD1551" s="8"/>
    </row>
    <row r="1552" customFormat="false" ht="14.5" hidden="false" customHeight="false" outlineLevel="0" collapsed="false">
      <c r="A1552" s="7" t="n">
        <v>1545</v>
      </c>
      <c r="B1552" s="7" t="str">
        <f aca="false">"0942077454"</f>
        <v>0942077454</v>
      </c>
      <c r="C1552" s="7" t="s">
        <v>162</v>
      </c>
      <c r="D1552" s="7" t="s">
        <v>156</v>
      </c>
      <c r="E1552" s="7" t="s">
        <v>4175</v>
      </c>
      <c r="F1552" s="7" t="s">
        <v>52</v>
      </c>
      <c r="G1552" s="7" t="s">
        <v>37</v>
      </c>
      <c r="H1552" s="7" t="n">
        <v>10</v>
      </c>
      <c r="I1552" s="7"/>
      <c r="J1552" s="7" t="s">
        <v>4176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 t="str">
        <f aca="false">""</f>
        <v/>
      </c>
      <c r="W1552" s="8" t="str">
        <f aca="false">""</f>
        <v/>
      </c>
      <c r="X1552" s="8"/>
      <c r="Y1552" s="8"/>
      <c r="Z1552" s="8"/>
      <c r="AA1552" s="8"/>
      <c r="AB1552" s="8"/>
      <c r="AC1552" s="8"/>
      <c r="AD1552" s="8"/>
    </row>
    <row r="1553" customFormat="false" ht="14.5" hidden="false" customHeight="false" outlineLevel="0" collapsed="false">
      <c r="A1553" s="7" t="n">
        <v>1546</v>
      </c>
      <c r="B1553" s="7" t="str">
        <f aca="false">"2100764766"</f>
        <v>2100764766</v>
      </c>
      <c r="C1553" s="7" t="s">
        <v>162</v>
      </c>
      <c r="D1553" s="7" t="s">
        <v>613</v>
      </c>
      <c r="E1553" s="7" t="s">
        <v>4177</v>
      </c>
      <c r="F1553" s="7" t="s">
        <v>41</v>
      </c>
      <c r="G1553" s="7" t="s">
        <v>37</v>
      </c>
      <c r="H1553" s="7" t="n">
        <v>3</v>
      </c>
      <c r="I1553" s="7"/>
      <c r="J1553" s="7" t="s">
        <v>4178</v>
      </c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 t="str">
        <f aca="false">""</f>
        <v/>
      </c>
      <c r="W1553" s="8" t="str">
        <f aca="false">""</f>
        <v/>
      </c>
      <c r="X1553" s="8"/>
      <c r="Y1553" s="8"/>
      <c r="Z1553" s="8"/>
      <c r="AA1553" s="8"/>
      <c r="AB1553" s="8"/>
      <c r="AC1553" s="8"/>
      <c r="AD1553" s="8"/>
    </row>
    <row r="1554" customFormat="false" ht="14.5" hidden="false" customHeight="false" outlineLevel="0" collapsed="false">
      <c r="A1554" s="7" t="n">
        <v>1547</v>
      </c>
      <c r="B1554" s="7" t="str">
        <f aca="false">"1850251990"</f>
        <v>1850251990</v>
      </c>
      <c r="C1554" s="7" t="s">
        <v>162</v>
      </c>
      <c r="D1554" s="7" t="s">
        <v>4179</v>
      </c>
      <c r="E1554" s="7" t="s">
        <v>4180</v>
      </c>
      <c r="F1554" s="7" t="s">
        <v>52</v>
      </c>
      <c r="G1554" s="7" t="s">
        <v>37</v>
      </c>
      <c r="H1554" s="7" t="n">
        <v>3</v>
      </c>
      <c r="I1554" s="7"/>
      <c r="J1554" s="7" t="s">
        <v>4181</v>
      </c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 t="str">
        <f aca="false">""</f>
        <v/>
      </c>
      <c r="W1554" s="8" t="str">
        <f aca="false">""</f>
        <v/>
      </c>
      <c r="X1554" s="8"/>
      <c r="Y1554" s="8"/>
      <c r="Z1554" s="8"/>
      <c r="AA1554" s="8"/>
      <c r="AB1554" s="8"/>
      <c r="AC1554" s="8"/>
      <c r="AD1554" s="8"/>
    </row>
    <row r="1555" customFormat="false" ht="14.5" hidden="false" customHeight="false" outlineLevel="0" collapsed="false">
      <c r="A1555" s="7" t="n">
        <v>1548</v>
      </c>
      <c r="B1555" s="7" t="str">
        <f aca="false">"1805085543"</f>
        <v>1805085543</v>
      </c>
      <c r="C1555" s="7" t="s">
        <v>2343</v>
      </c>
      <c r="D1555" s="7" t="s">
        <v>78</v>
      </c>
      <c r="E1555" s="7" t="s">
        <v>4182</v>
      </c>
      <c r="F1555" s="7" t="s">
        <v>52</v>
      </c>
      <c r="G1555" s="7" t="s">
        <v>53</v>
      </c>
      <c r="H1555" s="7" t="n">
        <v>4</v>
      </c>
      <c r="I1555" s="7"/>
      <c r="J1555" s="7" t="s">
        <v>4183</v>
      </c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 t="str">
        <f aca="false">""</f>
        <v/>
      </c>
      <c r="W1555" s="8" t="str">
        <f aca="false">""</f>
        <v/>
      </c>
      <c r="X1555" s="8"/>
      <c r="Y1555" s="8"/>
      <c r="Z1555" s="8"/>
      <c r="AA1555" s="8"/>
      <c r="AB1555" s="8"/>
      <c r="AC1555" s="8"/>
      <c r="AD1555" s="8"/>
    </row>
    <row r="1556" customFormat="false" ht="14.5" hidden="false" customHeight="false" outlineLevel="0" collapsed="false">
      <c r="A1556" s="7" t="n">
        <v>1549</v>
      </c>
      <c r="B1556" s="7" t="str">
        <f aca="false">"1600826844"</f>
        <v>1600826844</v>
      </c>
      <c r="C1556" s="7" t="s">
        <v>2343</v>
      </c>
      <c r="D1556" s="7" t="s">
        <v>191</v>
      </c>
      <c r="E1556" s="7" t="s">
        <v>4184</v>
      </c>
      <c r="F1556" s="7" t="s">
        <v>52</v>
      </c>
      <c r="G1556" s="7" t="s">
        <v>53</v>
      </c>
      <c r="H1556" s="7" t="n">
        <v>9</v>
      </c>
      <c r="I1556" s="7"/>
      <c r="J1556" s="7" t="s">
        <v>4185</v>
      </c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 t="str">
        <f aca="false">""</f>
        <v/>
      </c>
      <c r="W1556" s="8" t="str">
        <f aca="false">""</f>
        <v/>
      </c>
      <c r="X1556" s="8"/>
      <c r="Y1556" s="8"/>
      <c r="Z1556" s="8"/>
      <c r="AA1556" s="8"/>
      <c r="AB1556" s="8"/>
      <c r="AC1556" s="8"/>
      <c r="AD1556" s="8"/>
    </row>
    <row r="1557" customFormat="false" ht="14.5" hidden="false" customHeight="false" outlineLevel="0" collapsed="false">
      <c r="A1557" s="7" t="n">
        <v>1550</v>
      </c>
      <c r="B1557" s="7" t="str">
        <f aca="false">"1600730871"</f>
        <v>1600730871</v>
      </c>
      <c r="C1557" s="7" t="s">
        <v>2343</v>
      </c>
      <c r="D1557" s="7" t="s">
        <v>4186</v>
      </c>
      <c r="E1557" s="7" t="s">
        <v>1228</v>
      </c>
      <c r="F1557" s="7" t="s">
        <v>52</v>
      </c>
      <c r="G1557" s="7" t="s">
        <v>37</v>
      </c>
      <c r="H1557" s="7" t="n">
        <v>6</v>
      </c>
      <c r="I1557" s="7"/>
      <c r="J1557" s="7" t="s">
        <v>4187</v>
      </c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 t="str">
        <f aca="false">""</f>
        <v/>
      </c>
      <c r="W1557" s="8" t="str">
        <f aca="false">""</f>
        <v/>
      </c>
      <c r="X1557" s="8"/>
      <c r="Y1557" s="8"/>
      <c r="Z1557" s="8"/>
      <c r="AA1557" s="8"/>
      <c r="AB1557" s="8"/>
      <c r="AC1557" s="8"/>
      <c r="AD1557" s="8"/>
    </row>
    <row r="1558" customFormat="false" ht="14.5" hidden="false" customHeight="false" outlineLevel="0" collapsed="false">
      <c r="A1558" s="7" t="n">
        <v>1551</v>
      </c>
      <c r="B1558" s="7" t="str">
        <f aca="false">"2150037477"</f>
        <v>2150037477</v>
      </c>
      <c r="C1558" s="7" t="s">
        <v>2343</v>
      </c>
      <c r="D1558" s="7" t="s">
        <v>404</v>
      </c>
      <c r="E1558" s="7" t="s">
        <v>4188</v>
      </c>
      <c r="F1558" s="7" t="s">
        <v>41</v>
      </c>
      <c r="G1558" s="7" t="s">
        <v>37</v>
      </c>
      <c r="H1558" s="7" t="n">
        <v>8</v>
      </c>
      <c r="I1558" s="7"/>
      <c r="J1558" s="7" t="s">
        <v>4189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 t="str">
        <f aca="false">""</f>
        <v/>
      </c>
      <c r="W1558" s="8" t="str">
        <f aca="false">""</f>
        <v/>
      </c>
      <c r="X1558" s="8"/>
      <c r="Y1558" s="8"/>
      <c r="Z1558" s="8"/>
      <c r="AA1558" s="8"/>
      <c r="AB1558" s="8"/>
      <c r="AC1558" s="8"/>
      <c r="AD1558" s="8"/>
    </row>
    <row r="1559" customFormat="false" ht="14.5" hidden="false" customHeight="false" outlineLevel="0" collapsed="false">
      <c r="A1559" s="7" t="n">
        <v>1552</v>
      </c>
      <c r="B1559" s="7" t="str">
        <f aca="false">"1722888375"</f>
        <v>1722888375</v>
      </c>
      <c r="C1559" s="7" t="s">
        <v>2343</v>
      </c>
      <c r="D1559" s="7" t="s">
        <v>1893</v>
      </c>
      <c r="E1559" s="7" t="s">
        <v>3333</v>
      </c>
      <c r="F1559" s="7" t="s">
        <v>52</v>
      </c>
      <c r="G1559" s="7" t="s">
        <v>62</v>
      </c>
      <c r="H1559" s="7" t="n">
        <v>3</v>
      </c>
      <c r="I1559" s="7"/>
      <c r="J1559" s="7" t="s">
        <v>4190</v>
      </c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 t="str">
        <f aca="false">""</f>
        <v/>
      </c>
      <c r="W1559" s="8" t="str">
        <f aca="false">""</f>
        <v/>
      </c>
      <c r="X1559" s="8"/>
      <c r="Y1559" s="8"/>
      <c r="Z1559" s="8"/>
      <c r="AA1559" s="8"/>
      <c r="AB1559" s="8"/>
      <c r="AC1559" s="8"/>
      <c r="AD1559" s="8"/>
    </row>
    <row r="1560" customFormat="false" ht="14.5" hidden="false" customHeight="false" outlineLevel="0" collapsed="false">
      <c r="A1560" s="7" t="n">
        <v>1553</v>
      </c>
      <c r="B1560" s="7" t="str">
        <f aca="false">"1723362933"</f>
        <v>1723362933</v>
      </c>
      <c r="C1560" s="7" t="s">
        <v>2343</v>
      </c>
      <c r="D1560" s="7" t="s">
        <v>3029</v>
      </c>
      <c r="E1560" s="7" t="s">
        <v>4191</v>
      </c>
      <c r="F1560" s="7" t="s">
        <v>52</v>
      </c>
      <c r="G1560" s="7" t="s">
        <v>57</v>
      </c>
      <c r="H1560" s="7" t="n">
        <v>4</v>
      </c>
      <c r="I1560" s="7"/>
      <c r="J1560" s="7" t="s">
        <v>4192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 t="str">
        <f aca="false">""</f>
        <v/>
      </c>
      <c r="W1560" s="8" t="str">
        <f aca="false">""</f>
        <v/>
      </c>
      <c r="X1560" s="8"/>
      <c r="Y1560" s="8"/>
      <c r="Z1560" s="8"/>
      <c r="AA1560" s="8"/>
      <c r="AB1560" s="8"/>
      <c r="AC1560" s="8"/>
      <c r="AD1560" s="8"/>
    </row>
    <row r="1561" customFormat="false" ht="14.5" hidden="false" customHeight="false" outlineLevel="0" collapsed="false">
      <c r="A1561" s="7" t="n">
        <v>1554</v>
      </c>
      <c r="B1561" s="7" t="str">
        <f aca="false">"2101021224"</f>
        <v>2101021224</v>
      </c>
      <c r="C1561" s="7" t="s">
        <v>2343</v>
      </c>
      <c r="D1561" s="7" t="s">
        <v>384</v>
      </c>
      <c r="E1561" s="7" t="s">
        <v>4193</v>
      </c>
      <c r="F1561" s="7" t="s">
        <v>41</v>
      </c>
      <c r="G1561" s="7" t="s">
        <v>37</v>
      </c>
      <c r="H1561" s="7" t="n">
        <v>9</v>
      </c>
      <c r="I1561" s="7"/>
      <c r="J1561" s="7" t="s">
        <v>4194</v>
      </c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 t="str">
        <f aca="false">""</f>
        <v/>
      </c>
      <c r="W1561" s="8" t="str">
        <f aca="false">""</f>
        <v/>
      </c>
      <c r="X1561" s="8"/>
      <c r="Y1561" s="8"/>
      <c r="Z1561" s="8"/>
      <c r="AA1561" s="8"/>
      <c r="AB1561" s="8"/>
      <c r="AC1561" s="8"/>
      <c r="AD1561" s="8"/>
    </row>
    <row r="1562" customFormat="false" ht="14.5" hidden="false" customHeight="false" outlineLevel="0" collapsed="false">
      <c r="A1562" s="7" t="n">
        <v>1555</v>
      </c>
      <c r="B1562" s="7" t="str">
        <f aca="false">"0706027042"</f>
        <v>0706027042</v>
      </c>
      <c r="C1562" s="7" t="s">
        <v>2343</v>
      </c>
      <c r="D1562" s="7" t="s">
        <v>4127</v>
      </c>
      <c r="E1562" s="7" t="s">
        <v>4195</v>
      </c>
      <c r="F1562" s="7" t="s">
        <v>52</v>
      </c>
      <c r="G1562" s="7" t="s">
        <v>53</v>
      </c>
      <c r="H1562" s="7" t="n">
        <v>3</v>
      </c>
      <c r="I1562" s="7"/>
      <c r="J1562" s="7" t="s">
        <v>4196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 t="str">
        <f aca="false">""</f>
        <v/>
      </c>
      <c r="W1562" s="8" t="str">
        <f aca="false">""</f>
        <v/>
      </c>
      <c r="X1562" s="8"/>
      <c r="Y1562" s="8"/>
      <c r="Z1562" s="8"/>
      <c r="AA1562" s="8"/>
      <c r="AB1562" s="8"/>
      <c r="AC1562" s="8"/>
      <c r="AD1562" s="8"/>
    </row>
    <row r="1563" customFormat="false" ht="14.5" hidden="false" customHeight="false" outlineLevel="0" collapsed="false">
      <c r="A1563" s="7" t="n">
        <v>1556</v>
      </c>
      <c r="B1563" s="7" t="str">
        <f aca="false">"1600861494"</f>
        <v>1600861494</v>
      </c>
      <c r="C1563" s="7" t="s">
        <v>2343</v>
      </c>
      <c r="D1563" s="7" t="s">
        <v>2343</v>
      </c>
      <c r="E1563" s="7" t="s">
        <v>4197</v>
      </c>
      <c r="F1563" s="7" t="s">
        <v>52</v>
      </c>
      <c r="G1563" s="7" t="s">
        <v>194</v>
      </c>
      <c r="H1563" s="7" t="n">
        <v>5</v>
      </c>
      <c r="I1563" s="7"/>
      <c r="J1563" s="7" t="s">
        <v>4198</v>
      </c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 t="str">
        <f aca="false">""</f>
        <v/>
      </c>
      <c r="W1563" s="8" t="str">
        <f aca="false">""</f>
        <v/>
      </c>
      <c r="X1563" s="8"/>
      <c r="Y1563" s="8"/>
      <c r="Z1563" s="8"/>
      <c r="AA1563" s="8"/>
      <c r="AB1563" s="8"/>
      <c r="AC1563" s="8"/>
      <c r="AD1563" s="8"/>
    </row>
    <row r="1564" customFormat="false" ht="14.5" hidden="false" customHeight="false" outlineLevel="0" collapsed="false">
      <c r="A1564" s="7" t="n">
        <v>1557</v>
      </c>
      <c r="B1564" s="7" t="str">
        <f aca="false">"1313973511"</f>
        <v>1313973511</v>
      </c>
      <c r="C1564" s="7" t="s">
        <v>2343</v>
      </c>
      <c r="D1564" s="7" t="s">
        <v>2343</v>
      </c>
      <c r="E1564" s="7" t="s">
        <v>4199</v>
      </c>
      <c r="F1564" s="7" t="s">
        <v>52</v>
      </c>
      <c r="G1564" s="7" t="s">
        <v>132</v>
      </c>
      <c r="H1564" s="7" t="n">
        <v>6</v>
      </c>
      <c r="I1564" s="7"/>
      <c r="J1564" s="7" t="s">
        <v>4200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 t="str">
        <f aca="false">""</f>
        <v/>
      </c>
      <c r="W1564" s="8" t="str">
        <f aca="false">""</f>
        <v/>
      </c>
      <c r="X1564" s="8"/>
      <c r="Y1564" s="8"/>
      <c r="Z1564" s="8"/>
      <c r="AA1564" s="8"/>
      <c r="AB1564" s="8"/>
      <c r="AC1564" s="8"/>
      <c r="AD1564" s="8"/>
    </row>
    <row r="1565" customFormat="false" ht="14.5" hidden="false" customHeight="false" outlineLevel="0" collapsed="false">
      <c r="A1565" s="7" t="n">
        <v>1558</v>
      </c>
      <c r="B1565" s="7" t="str">
        <f aca="false">"1600861502"</f>
        <v>1600861502</v>
      </c>
      <c r="C1565" s="7" t="s">
        <v>2343</v>
      </c>
      <c r="D1565" s="7" t="s">
        <v>2343</v>
      </c>
      <c r="E1565" s="7" t="s">
        <v>4201</v>
      </c>
      <c r="F1565" s="7" t="s">
        <v>52</v>
      </c>
      <c r="G1565" s="7" t="s">
        <v>132</v>
      </c>
      <c r="H1565" s="7" t="n">
        <v>5</v>
      </c>
      <c r="I1565" s="7"/>
      <c r="J1565" s="7" t="s">
        <v>4202</v>
      </c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 t="str">
        <f aca="false">""</f>
        <v/>
      </c>
      <c r="W1565" s="8" t="str">
        <f aca="false">""</f>
        <v/>
      </c>
      <c r="X1565" s="8"/>
      <c r="Y1565" s="8"/>
      <c r="Z1565" s="8"/>
      <c r="AA1565" s="8"/>
      <c r="AB1565" s="8"/>
      <c r="AC1565" s="8"/>
      <c r="AD1565" s="8"/>
    </row>
    <row r="1566" customFormat="false" ht="14.5" hidden="false" customHeight="false" outlineLevel="0" collapsed="false">
      <c r="A1566" s="7" t="n">
        <v>1559</v>
      </c>
      <c r="B1566" s="7" t="str">
        <f aca="false">"1805223219"</f>
        <v>1805223219</v>
      </c>
      <c r="C1566" s="7" t="s">
        <v>2343</v>
      </c>
      <c r="D1566" s="7" t="s">
        <v>175</v>
      </c>
      <c r="E1566" s="7" t="s">
        <v>1566</v>
      </c>
      <c r="F1566" s="7" t="s">
        <v>52</v>
      </c>
      <c r="G1566" s="7" t="s">
        <v>57</v>
      </c>
      <c r="H1566" s="7" t="n">
        <v>4</v>
      </c>
      <c r="I1566" s="7"/>
      <c r="J1566" s="7" t="s">
        <v>4203</v>
      </c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 t="str">
        <f aca="false">""</f>
        <v/>
      </c>
      <c r="W1566" s="8" t="str">
        <f aca="false">""</f>
        <v/>
      </c>
      <c r="X1566" s="8"/>
      <c r="Y1566" s="8"/>
      <c r="Z1566" s="8"/>
      <c r="AA1566" s="8"/>
      <c r="AB1566" s="8"/>
      <c r="AC1566" s="8"/>
      <c r="AD1566" s="8"/>
    </row>
    <row r="1567" customFormat="false" ht="14.5" hidden="false" customHeight="false" outlineLevel="0" collapsed="false">
      <c r="A1567" s="7" t="n">
        <v>1560</v>
      </c>
      <c r="B1567" s="7" t="str">
        <f aca="false">"2101153878"</f>
        <v>2101153878</v>
      </c>
      <c r="C1567" s="7" t="s">
        <v>2343</v>
      </c>
      <c r="D1567" s="7" t="s">
        <v>4204</v>
      </c>
      <c r="E1567" s="7" t="s">
        <v>4205</v>
      </c>
      <c r="F1567" s="7" t="s">
        <v>41</v>
      </c>
      <c r="G1567" s="7" t="s">
        <v>37</v>
      </c>
      <c r="H1567" s="7" t="n">
        <v>8</v>
      </c>
      <c r="I1567" s="7"/>
      <c r="J1567" s="7" t="s">
        <v>4206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 t="str">
        <f aca="false">""</f>
        <v/>
      </c>
      <c r="W1567" s="8" t="str">
        <f aca="false">""</f>
        <v/>
      </c>
      <c r="X1567" s="8"/>
      <c r="Y1567" s="8"/>
      <c r="Z1567" s="8"/>
      <c r="AA1567" s="8"/>
      <c r="AB1567" s="8"/>
      <c r="AC1567" s="8"/>
      <c r="AD1567" s="8"/>
    </row>
    <row r="1568" customFormat="false" ht="14.5" hidden="false" customHeight="false" outlineLevel="0" collapsed="false">
      <c r="A1568" s="7" t="n">
        <v>1561</v>
      </c>
      <c r="B1568" s="7" t="str">
        <f aca="false">"2101153159"</f>
        <v>2101153159</v>
      </c>
      <c r="C1568" s="7" t="s">
        <v>2343</v>
      </c>
      <c r="D1568" s="7" t="s">
        <v>4204</v>
      </c>
      <c r="E1568" s="7" t="s">
        <v>4207</v>
      </c>
      <c r="F1568" s="7" t="s">
        <v>41</v>
      </c>
      <c r="G1568" s="7" t="s">
        <v>37</v>
      </c>
      <c r="H1568" s="7" t="n">
        <v>4</v>
      </c>
      <c r="I1568" s="7"/>
      <c r="J1568" s="7" t="s">
        <v>4208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 t="str">
        <f aca="false">""</f>
        <v/>
      </c>
      <c r="W1568" s="8" t="str">
        <f aca="false">""</f>
        <v/>
      </c>
      <c r="X1568" s="8"/>
      <c r="Y1568" s="8"/>
      <c r="Z1568" s="8"/>
      <c r="AA1568" s="8"/>
      <c r="AB1568" s="8"/>
      <c r="AC1568" s="8"/>
      <c r="AD1568" s="8"/>
    </row>
    <row r="1569" customFormat="false" ht="14.5" hidden="false" customHeight="false" outlineLevel="0" collapsed="false">
      <c r="A1569" s="7" t="n">
        <v>1562</v>
      </c>
      <c r="B1569" s="7" t="str">
        <f aca="false">"1804224416"</f>
        <v>1804224416</v>
      </c>
      <c r="C1569" s="7" t="s">
        <v>2343</v>
      </c>
      <c r="D1569" s="7" t="s">
        <v>807</v>
      </c>
      <c r="E1569" s="7" t="s">
        <v>4209</v>
      </c>
      <c r="F1569" s="7" t="s">
        <v>52</v>
      </c>
      <c r="G1569" s="7" t="s">
        <v>62</v>
      </c>
      <c r="H1569" s="7" t="n">
        <v>8</v>
      </c>
      <c r="I1569" s="7"/>
      <c r="J1569" s="7" t="s">
        <v>4210</v>
      </c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 t="str">
        <f aca="false">""</f>
        <v/>
      </c>
      <c r="W1569" s="8" t="str">
        <f aca="false">""</f>
        <v/>
      </c>
      <c r="X1569" s="8"/>
      <c r="Y1569" s="8"/>
      <c r="Z1569" s="8"/>
      <c r="AA1569" s="8"/>
      <c r="AB1569" s="8"/>
      <c r="AC1569" s="8"/>
      <c r="AD1569" s="8"/>
    </row>
    <row r="1570" customFormat="false" ht="14.5" hidden="false" customHeight="false" outlineLevel="0" collapsed="false">
      <c r="A1570" s="7" t="n">
        <v>1563</v>
      </c>
      <c r="B1570" s="7" t="str">
        <f aca="false">"1751211267"</f>
        <v>1751211267</v>
      </c>
      <c r="C1570" s="7" t="s">
        <v>2343</v>
      </c>
      <c r="D1570" s="7" t="s">
        <v>1392</v>
      </c>
      <c r="E1570" s="7" t="s">
        <v>4211</v>
      </c>
      <c r="F1570" s="7" t="s">
        <v>52</v>
      </c>
      <c r="G1570" s="7" t="s">
        <v>37</v>
      </c>
      <c r="H1570" s="7" t="n">
        <v>6</v>
      </c>
      <c r="I1570" s="7"/>
      <c r="J1570" s="7" t="s">
        <v>4212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 t="str">
        <f aca="false">""</f>
        <v/>
      </c>
      <c r="W1570" s="8" t="str">
        <f aca="false">""</f>
        <v/>
      </c>
      <c r="X1570" s="8"/>
      <c r="Y1570" s="8"/>
      <c r="Z1570" s="8"/>
      <c r="AA1570" s="8"/>
      <c r="AB1570" s="8"/>
      <c r="AC1570" s="8"/>
      <c r="AD1570" s="8"/>
    </row>
    <row r="1571" customFormat="false" ht="14.5" hidden="false" customHeight="false" outlineLevel="0" collapsed="false">
      <c r="A1571" s="7" t="n">
        <v>1564</v>
      </c>
      <c r="B1571" s="7" t="str">
        <f aca="false">"1759533308"</f>
        <v>1759533308</v>
      </c>
      <c r="C1571" s="7" t="s">
        <v>3076</v>
      </c>
      <c r="D1571" s="7" t="s">
        <v>4213</v>
      </c>
      <c r="E1571" s="7" t="s">
        <v>4214</v>
      </c>
      <c r="F1571" s="7" t="s">
        <v>41</v>
      </c>
      <c r="G1571" s="7" t="s">
        <v>37</v>
      </c>
      <c r="H1571" s="7" t="n">
        <v>5</v>
      </c>
      <c r="I1571" s="7"/>
      <c r="J1571" s="7" t="s">
        <v>4215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 t="str">
        <f aca="false">""</f>
        <v/>
      </c>
      <c r="W1571" s="8" t="str">
        <f aca="false">""</f>
        <v/>
      </c>
      <c r="X1571" s="8"/>
      <c r="Y1571" s="8"/>
      <c r="Z1571" s="8"/>
      <c r="AA1571" s="8"/>
      <c r="AB1571" s="8"/>
      <c r="AC1571" s="8"/>
      <c r="AD1571" s="8"/>
    </row>
    <row r="1572" customFormat="false" ht="14.5" hidden="false" customHeight="false" outlineLevel="0" collapsed="false">
      <c r="A1572" s="7" t="n">
        <v>1565</v>
      </c>
      <c r="B1572" s="7" t="str">
        <f aca="false">"1805486873"</f>
        <v>1805486873</v>
      </c>
      <c r="C1572" s="7" t="s">
        <v>3076</v>
      </c>
      <c r="D1572" s="7" t="s">
        <v>662</v>
      </c>
      <c r="E1572" s="7" t="s">
        <v>4216</v>
      </c>
      <c r="F1572" s="7" t="s">
        <v>52</v>
      </c>
      <c r="G1572" s="7" t="s">
        <v>57</v>
      </c>
      <c r="H1572" s="7" t="n">
        <v>6</v>
      </c>
      <c r="I1572" s="7"/>
      <c r="J1572" s="7" t="s">
        <v>4217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 t="str">
        <f aca="false">""</f>
        <v/>
      </c>
      <c r="W1572" s="8" t="str">
        <f aca="false">""</f>
        <v/>
      </c>
      <c r="X1572" s="8"/>
      <c r="Y1572" s="8"/>
      <c r="Z1572" s="8"/>
      <c r="AA1572" s="8"/>
      <c r="AB1572" s="8"/>
      <c r="AC1572" s="8"/>
      <c r="AD1572" s="8"/>
    </row>
    <row r="1573" customFormat="false" ht="14.5" hidden="false" customHeight="false" outlineLevel="0" collapsed="false">
      <c r="A1573" s="7" t="n">
        <v>1566</v>
      </c>
      <c r="B1573" s="7" t="str">
        <f aca="false">"1004603542"</f>
        <v>1004603542</v>
      </c>
      <c r="C1573" s="7" t="s">
        <v>1486</v>
      </c>
      <c r="D1573" s="7" t="s">
        <v>1377</v>
      </c>
      <c r="E1573" s="7" t="s">
        <v>4218</v>
      </c>
      <c r="F1573" s="7" t="s">
        <v>52</v>
      </c>
      <c r="G1573" s="7" t="s">
        <v>37</v>
      </c>
      <c r="H1573" s="7" t="n">
        <v>6</v>
      </c>
      <c r="I1573" s="7"/>
      <c r="J1573" s="7" t="s">
        <v>4219</v>
      </c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 t="str">
        <f aca="false">""</f>
        <v/>
      </c>
      <c r="W1573" s="8" t="str">
        <f aca="false">""</f>
        <v/>
      </c>
      <c r="X1573" s="8"/>
      <c r="Y1573" s="8"/>
      <c r="Z1573" s="8"/>
      <c r="AA1573" s="8"/>
      <c r="AB1573" s="8"/>
      <c r="AC1573" s="8"/>
      <c r="AD1573" s="8"/>
    </row>
    <row r="1574" customFormat="false" ht="14.5" hidden="false" customHeight="false" outlineLevel="0" collapsed="false">
      <c r="A1574" s="7" t="n">
        <v>1567</v>
      </c>
      <c r="B1574" s="7" t="str">
        <f aca="false">"1004603534"</f>
        <v>1004603534</v>
      </c>
      <c r="C1574" s="7" t="s">
        <v>1486</v>
      </c>
      <c r="D1574" s="7" t="s">
        <v>1377</v>
      </c>
      <c r="E1574" s="7" t="s">
        <v>4220</v>
      </c>
      <c r="F1574" s="7" t="s">
        <v>52</v>
      </c>
      <c r="G1574" s="7" t="s">
        <v>132</v>
      </c>
      <c r="H1574" s="7" t="n">
        <v>10</v>
      </c>
      <c r="I1574" s="7"/>
      <c r="J1574" s="7" t="s">
        <v>4221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 t="str">
        <f aca="false">""</f>
        <v/>
      </c>
      <c r="W1574" s="8" t="str">
        <f aca="false">""</f>
        <v/>
      </c>
      <c r="X1574" s="8"/>
      <c r="Y1574" s="8"/>
      <c r="Z1574" s="8"/>
      <c r="AA1574" s="8"/>
      <c r="AB1574" s="8"/>
      <c r="AC1574" s="8"/>
      <c r="AD1574" s="8"/>
    </row>
    <row r="1575" customFormat="false" ht="14.5" hidden="false" customHeight="false" outlineLevel="0" collapsed="false">
      <c r="A1575" s="7" t="n">
        <v>1568</v>
      </c>
      <c r="B1575" s="7" t="str">
        <f aca="false">"2101072672"</f>
        <v>2101072672</v>
      </c>
      <c r="C1575" s="7" t="s">
        <v>1486</v>
      </c>
      <c r="D1575" s="7" t="s">
        <v>4222</v>
      </c>
      <c r="E1575" s="7" t="s">
        <v>4223</v>
      </c>
      <c r="F1575" s="7" t="s">
        <v>52</v>
      </c>
      <c r="G1575" s="7" t="s">
        <v>57</v>
      </c>
      <c r="H1575" s="7" t="n">
        <v>9</v>
      </c>
      <c r="I1575" s="7"/>
      <c r="J1575" s="7" t="s">
        <v>4224</v>
      </c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 t="str">
        <f aca="false">""</f>
        <v/>
      </c>
      <c r="W1575" s="8" t="str">
        <f aca="false">""</f>
        <v/>
      </c>
      <c r="X1575" s="8"/>
      <c r="Y1575" s="8"/>
      <c r="Z1575" s="8"/>
      <c r="AA1575" s="8"/>
      <c r="AB1575" s="8"/>
      <c r="AC1575" s="8"/>
      <c r="AD1575" s="8"/>
    </row>
    <row r="1576" customFormat="false" ht="14.5" hidden="false" customHeight="false" outlineLevel="0" collapsed="false">
      <c r="A1576" s="7" t="n">
        <v>1569</v>
      </c>
      <c r="B1576" s="7" t="str">
        <f aca="false">"2100730254"</f>
        <v>2100730254</v>
      </c>
      <c r="C1576" s="7" t="s">
        <v>1486</v>
      </c>
      <c r="D1576" s="7" t="s">
        <v>2580</v>
      </c>
      <c r="E1576" s="7" t="s">
        <v>4225</v>
      </c>
      <c r="F1576" s="7" t="s">
        <v>41</v>
      </c>
      <c r="G1576" s="7" t="s">
        <v>57</v>
      </c>
      <c r="H1576" s="7" t="n">
        <v>3</v>
      </c>
      <c r="I1576" s="7"/>
      <c r="J1576" s="7" t="s">
        <v>4226</v>
      </c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 t="str">
        <f aca="false">""</f>
        <v/>
      </c>
      <c r="W1576" s="8" t="str">
        <f aca="false">""</f>
        <v/>
      </c>
      <c r="X1576" s="8"/>
      <c r="Y1576" s="8"/>
      <c r="Z1576" s="8"/>
      <c r="AA1576" s="8"/>
      <c r="AB1576" s="8"/>
      <c r="AC1576" s="8"/>
      <c r="AD1576" s="8"/>
    </row>
    <row r="1577" customFormat="false" ht="14.5" hidden="false" customHeight="false" outlineLevel="0" collapsed="false">
      <c r="A1577" s="7" t="n">
        <v>1570</v>
      </c>
      <c r="B1577" s="7" t="str">
        <f aca="false">"2100861992"</f>
        <v>2100861992</v>
      </c>
      <c r="C1577" s="7" t="s">
        <v>1486</v>
      </c>
      <c r="D1577" s="7" t="s">
        <v>2580</v>
      </c>
      <c r="E1577" s="7" t="s">
        <v>4227</v>
      </c>
      <c r="F1577" s="7" t="s">
        <v>41</v>
      </c>
      <c r="G1577" s="7" t="s">
        <v>37</v>
      </c>
      <c r="H1577" s="7" t="n">
        <v>7</v>
      </c>
      <c r="I1577" s="7"/>
      <c r="J1577" s="7" t="s">
        <v>4228</v>
      </c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 t="str">
        <f aca="false">""</f>
        <v/>
      </c>
      <c r="W1577" s="8" t="str">
        <f aca="false">""</f>
        <v/>
      </c>
      <c r="X1577" s="8"/>
      <c r="Y1577" s="8"/>
      <c r="Z1577" s="8"/>
      <c r="AA1577" s="8"/>
      <c r="AB1577" s="8"/>
      <c r="AC1577" s="8"/>
      <c r="AD1577" s="8"/>
    </row>
    <row r="1578" customFormat="false" ht="14.5" hidden="false" customHeight="false" outlineLevel="0" collapsed="false">
      <c r="A1578" s="7" t="n">
        <v>1571</v>
      </c>
      <c r="B1578" s="7" t="str">
        <f aca="false">"2100743661"</f>
        <v>2100743661</v>
      </c>
      <c r="C1578" s="7" t="s">
        <v>1486</v>
      </c>
      <c r="D1578" s="7" t="s">
        <v>4229</v>
      </c>
      <c r="E1578" s="7" t="s">
        <v>4230</v>
      </c>
      <c r="F1578" s="7" t="s">
        <v>41</v>
      </c>
      <c r="G1578" s="7" t="s">
        <v>37</v>
      </c>
      <c r="H1578" s="7" t="n">
        <v>10</v>
      </c>
      <c r="I1578" s="7"/>
      <c r="J1578" s="7" t="s">
        <v>4231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 t="str">
        <f aca="false">""</f>
        <v/>
      </c>
      <c r="W1578" s="8" t="str">
        <f aca="false">""</f>
        <v/>
      </c>
      <c r="X1578" s="8"/>
      <c r="Y1578" s="8"/>
      <c r="Z1578" s="8"/>
      <c r="AA1578" s="8"/>
      <c r="AB1578" s="8"/>
      <c r="AC1578" s="8"/>
      <c r="AD1578" s="8"/>
    </row>
    <row r="1579" customFormat="false" ht="14.5" hidden="false" customHeight="false" outlineLevel="0" collapsed="false">
      <c r="A1579" s="7" t="n">
        <v>1572</v>
      </c>
      <c r="B1579" s="7" t="str">
        <f aca="false">"1600690687"</f>
        <v>1600690687</v>
      </c>
      <c r="C1579" s="7" t="s">
        <v>946</v>
      </c>
      <c r="D1579" s="7" t="s">
        <v>2065</v>
      </c>
      <c r="E1579" s="7" t="s">
        <v>4232</v>
      </c>
      <c r="F1579" s="7" t="s">
        <v>52</v>
      </c>
      <c r="G1579" s="7" t="s">
        <v>62</v>
      </c>
      <c r="H1579" s="7" t="n">
        <v>4</v>
      </c>
      <c r="I1579" s="7"/>
      <c r="J1579" s="7" t="s">
        <v>4233</v>
      </c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 t="str">
        <f aca="false">""</f>
        <v/>
      </c>
      <c r="W1579" s="8" t="str">
        <f aca="false">""</f>
        <v/>
      </c>
      <c r="X1579" s="8"/>
      <c r="Y1579" s="8"/>
      <c r="Z1579" s="8"/>
      <c r="AA1579" s="8"/>
      <c r="AB1579" s="8"/>
      <c r="AC1579" s="8"/>
      <c r="AD1579" s="8"/>
    </row>
    <row r="1580" customFormat="false" ht="14.5" hidden="false" customHeight="false" outlineLevel="0" collapsed="false">
      <c r="A1580" s="7" t="n">
        <v>1573</v>
      </c>
      <c r="B1580" s="7" t="str">
        <f aca="false">"1600830143"</f>
        <v>1600830143</v>
      </c>
      <c r="C1580" s="7" t="s">
        <v>946</v>
      </c>
      <c r="D1580" s="7" t="s">
        <v>2065</v>
      </c>
      <c r="E1580" s="7" t="s">
        <v>4234</v>
      </c>
      <c r="F1580" s="7" t="s">
        <v>52</v>
      </c>
      <c r="G1580" s="7" t="s">
        <v>62</v>
      </c>
      <c r="H1580" s="7" t="n">
        <v>4</v>
      </c>
      <c r="I1580" s="7"/>
      <c r="J1580" s="7" t="s">
        <v>4235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 t="str">
        <f aca="false">""</f>
        <v/>
      </c>
      <c r="W1580" s="8" t="str">
        <f aca="false">""</f>
        <v/>
      </c>
      <c r="X1580" s="8"/>
      <c r="Y1580" s="8"/>
      <c r="Z1580" s="8"/>
      <c r="AA1580" s="8"/>
      <c r="AB1580" s="8"/>
      <c r="AC1580" s="8"/>
      <c r="AD1580" s="8"/>
    </row>
    <row r="1581" customFormat="false" ht="14.5" hidden="false" customHeight="false" outlineLevel="0" collapsed="false">
      <c r="A1581" s="7" t="n">
        <v>1574</v>
      </c>
      <c r="B1581" s="7" t="str">
        <f aca="false">"1804697645"</f>
        <v>1804697645</v>
      </c>
      <c r="C1581" s="7" t="s">
        <v>946</v>
      </c>
      <c r="D1581" s="7" t="s">
        <v>946</v>
      </c>
      <c r="E1581" s="7" t="s">
        <v>4236</v>
      </c>
      <c r="F1581" s="7" t="s">
        <v>52</v>
      </c>
      <c r="G1581" s="7" t="s">
        <v>62</v>
      </c>
      <c r="H1581" s="7" t="n">
        <v>5</v>
      </c>
      <c r="I1581" s="7"/>
      <c r="J1581" s="7" t="s">
        <v>4237</v>
      </c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 t="str">
        <f aca="false">""</f>
        <v/>
      </c>
      <c r="W1581" s="8" t="str">
        <f aca="false">""</f>
        <v/>
      </c>
      <c r="X1581" s="8"/>
      <c r="Y1581" s="8"/>
      <c r="Z1581" s="8"/>
      <c r="AA1581" s="8"/>
      <c r="AB1581" s="8"/>
      <c r="AC1581" s="8"/>
      <c r="AD1581" s="8"/>
    </row>
    <row r="1582" customFormat="false" ht="14.5" hidden="false" customHeight="false" outlineLevel="0" collapsed="false">
      <c r="A1582" s="7" t="n">
        <v>1575</v>
      </c>
      <c r="B1582" s="7" t="str">
        <f aca="false">"1004757751"</f>
        <v>1004757751</v>
      </c>
      <c r="C1582" s="7" t="s">
        <v>946</v>
      </c>
      <c r="D1582" s="7" t="s">
        <v>946</v>
      </c>
      <c r="E1582" s="7" t="s">
        <v>4238</v>
      </c>
      <c r="F1582" s="7" t="s">
        <v>41</v>
      </c>
      <c r="G1582" s="7" t="s">
        <v>37</v>
      </c>
      <c r="H1582" s="7" t="n">
        <v>10</v>
      </c>
      <c r="I1582" s="7"/>
      <c r="J1582" s="7" t="s">
        <v>4239</v>
      </c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 t="str">
        <f aca="false">""</f>
        <v/>
      </c>
      <c r="W1582" s="8" t="str">
        <f aca="false">""</f>
        <v/>
      </c>
      <c r="X1582" s="8"/>
      <c r="Y1582" s="8"/>
      <c r="Z1582" s="8"/>
      <c r="AA1582" s="8"/>
      <c r="AB1582" s="8"/>
      <c r="AC1582" s="8"/>
      <c r="AD1582" s="8"/>
    </row>
    <row r="1583" customFormat="false" ht="14.5" hidden="false" customHeight="false" outlineLevel="0" collapsed="false">
      <c r="A1583" s="7" t="n">
        <v>1576</v>
      </c>
      <c r="B1583" s="7" t="str">
        <f aca="false">"1600662546"</f>
        <v>1600662546</v>
      </c>
      <c r="C1583" s="7" t="s">
        <v>946</v>
      </c>
      <c r="D1583" s="7" t="s">
        <v>175</v>
      </c>
      <c r="E1583" s="7" t="s">
        <v>4240</v>
      </c>
      <c r="F1583" s="7" t="s">
        <v>52</v>
      </c>
      <c r="G1583" s="7" t="s">
        <v>194</v>
      </c>
      <c r="H1583" s="7" t="n">
        <v>5</v>
      </c>
      <c r="I1583" s="7"/>
      <c r="J1583" s="7" t="s">
        <v>4241</v>
      </c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 t="str">
        <f aca="false">""</f>
        <v/>
      </c>
      <c r="W1583" s="8" t="str">
        <f aca="false">""</f>
        <v/>
      </c>
      <c r="X1583" s="8"/>
      <c r="Y1583" s="8"/>
      <c r="Z1583" s="8"/>
      <c r="AA1583" s="8"/>
      <c r="AB1583" s="8"/>
      <c r="AC1583" s="8"/>
      <c r="AD1583" s="8"/>
    </row>
    <row r="1584" customFormat="false" ht="14.5" hidden="false" customHeight="false" outlineLevel="0" collapsed="false">
      <c r="A1584" s="7" t="n">
        <v>1577</v>
      </c>
      <c r="B1584" s="7" t="str">
        <f aca="false">"2100938600"</f>
        <v>2100938600</v>
      </c>
      <c r="C1584" s="7" t="s">
        <v>946</v>
      </c>
      <c r="D1584" s="7" t="s">
        <v>1936</v>
      </c>
      <c r="E1584" s="7" t="s">
        <v>4242</v>
      </c>
      <c r="F1584" s="7" t="s">
        <v>41</v>
      </c>
      <c r="G1584" s="7" t="s">
        <v>37</v>
      </c>
      <c r="H1584" s="7" t="n">
        <v>10</v>
      </c>
      <c r="I1584" s="7"/>
      <c r="J1584" s="7" t="s">
        <v>4243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 t="str">
        <f aca="false">""</f>
        <v/>
      </c>
      <c r="W1584" s="8" t="str">
        <f aca="false">""</f>
        <v/>
      </c>
      <c r="X1584" s="8"/>
      <c r="Y1584" s="8"/>
      <c r="Z1584" s="8"/>
      <c r="AA1584" s="8"/>
      <c r="AB1584" s="8"/>
      <c r="AC1584" s="8"/>
      <c r="AD1584" s="8"/>
    </row>
    <row r="1585" customFormat="false" ht="14.5" hidden="false" customHeight="false" outlineLevel="0" collapsed="false">
      <c r="A1585" s="7" t="n">
        <v>1578</v>
      </c>
      <c r="B1585" s="7" t="str">
        <f aca="false">"1805410808"</f>
        <v>1805410808</v>
      </c>
      <c r="C1585" s="7" t="s">
        <v>946</v>
      </c>
      <c r="D1585" s="7" t="s">
        <v>4244</v>
      </c>
      <c r="E1585" s="7" t="s">
        <v>3145</v>
      </c>
      <c r="F1585" s="7" t="s">
        <v>52</v>
      </c>
      <c r="G1585" s="7" t="s">
        <v>57</v>
      </c>
      <c r="H1585" s="7" t="n">
        <v>4</v>
      </c>
      <c r="I1585" s="7"/>
      <c r="J1585" s="7" t="s">
        <v>4245</v>
      </c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 t="str">
        <f aca="false">""</f>
        <v/>
      </c>
      <c r="W1585" s="8" t="str">
        <f aca="false">""</f>
        <v/>
      </c>
      <c r="X1585" s="8"/>
      <c r="Y1585" s="8"/>
      <c r="Z1585" s="8"/>
      <c r="AA1585" s="8"/>
      <c r="AB1585" s="8"/>
      <c r="AC1585" s="8"/>
      <c r="AD1585" s="8"/>
    </row>
    <row r="1586" customFormat="false" ht="14.5" hidden="false" customHeight="false" outlineLevel="0" collapsed="false">
      <c r="A1586" s="7" t="n">
        <v>1579</v>
      </c>
      <c r="B1586" s="7" t="str">
        <f aca="false">"2200396097"</f>
        <v>2200396097</v>
      </c>
      <c r="C1586" s="7" t="s">
        <v>3542</v>
      </c>
      <c r="D1586" s="7" t="s">
        <v>3015</v>
      </c>
      <c r="E1586" s="7" t="s">
        <v>4246</v>
      </c>
      <c r="F1586" s="7" t="s">
        <v>52</v>
      </c>
      <c r="G1586" s="7" t="s">
        <v>132</v>
      </c>
      <c r="H1586" s="7" t="n">
        <v>3</v>
      </c>
      <c r="I1586" s="7"/>
      <c r="J1586" s="7" t="s">
        <v>4247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 t="str">
        <f aca="false">""</f>
        <v/>
      </c>
      <c r="W1586" s="8" t="str">
        <f aca="false">""</f>
        <v/>
      </c>
      <c r="X1586" s="8"/>
      <c r="Y1586" s="8"/>
      <c r="Z1586" s="8"/>
      <c r="AA1586" s="8"/>
      <c r="AB1586" s="8"/>
      <c r="AC1586" s="8"/>
      <c r="AD1586" s="8"/>
    </row>
    <row r="1587" customFormat="false" ht="14.5" hidden="false" customHeight="false" outlineLevel="0" collapsed="false">
      <c r="A1587" s="7" t="n">
        <v>1580</v>
      </c>
      <c r="B1587" s="7" t="str">
        <f aca="false">"1950099836"</f>
        <v>1950099836</v>
      </c>
      <c r="C1587" s="7" t="s">
        <v>269</v>
      </c>
      <c r="D1587" s="7" t="s">
        <v>530</v>
      </c>
      <c r="E1587" s="7" t="s">
        <v>4248</v>
      </c>
      <c r="F1587" s="7" t="s">
        <v>36</v>
      </c>
      <c r="G1587" s="7" t="s">
        <v>37</v>
      </c>
      <c r="H1587" s="7" t="n">
        <v>3</v>
      </c>
      <c r="I1587" s="7"/>
      <c r="J1587" s="7" t="s">
        <v>4249</v>
      </c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 t="str">
        <f aca="false">""</f>
        <v/>
      </c>
      <c r="W1587" s="8" t="str">
        <f aca="false">""</f>
        <v/>
      </c>
      <c r="X1587" s="8"/>
      <c r="Y1587" s="8"/>
      <c r="Z1587" s="8"/>
      <c r="AA1587" s="8"/>
      <c r="AB1587" s="8"/>
      <c r="AC1587" s="8"/>
      <c r="AD1587" s="8"/>
    </row>
    <row r="1588" customFormat="false" ht="14.5" hidden="false" customHeight="false" outlineLevel="0" collapsed="false">
      <c r="A1588" s="7" t="n">
        <v>1581</v>
      </c>
      <c r="B1588" s="7" t="str">
        <f aca="false">"1105707283"</f>
        <v>1105707283</v>
      </c>
      <c r="C1588" s="7" t="s">
        <v>269</v>
      </c>
      <c r="D1588" s="7" t="s">
        <v>232</v>
      </c>
      <c r="E1588" s="7" t="s">
        <v>4250</v>
      </c>
      <c r="F1588" s="7" t="s">
        <v>36</v>
      </c>
      <c r="G1588" s="7" t="s">
        <v>37</v>
      </c>
      <c r="H1588" s="7" t="n">
        <v>5</v>
      </c>
      <c r="I1588" s="7"/>
      <c r="J1588" s="7" t="s">
        <v>4251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 t="str">
        <f aca="false">""</f>
        <v/>
      </c>
      <c r="W1588" s="8" t="str">
        <f aca="false">""</f>
        <v/>
      </c>
      <c r="X1588" s="8"/>
      <c r="Y1588" s="8"/>
      <c r="Z1588" s="8"/>
      <c r="AA1588" s="8"/>
      <c r="AB1588" s="8"/>
      <c r="AC1588" s="8"/>
      <c r="AD1588" s="8"/>
    </row>
    <row r="1589" customFormat="false" ht="14.5" hidden="false" customHeight="false" outlineLevel="0" collapsed="false">
      <c r="A1589" s="7" t="n">
        <v>1582</v>
      </c>
      <c r="B1589" s="7" t="str">
        <f aca="false">"1900814037"</f>
        <v>1900814037</v>
      </c>
      <c r="C1589" s="7" t="s">
        <v>269</v>
      </c>
      <c r="D1589" s="7" t="s">
        <v>1293</v>
      </c>
      <c r="E1589" s="7" t="s">
        <v>4252</v>
      </c>
      <c r="F1589" s="7" t="s">
        <v>52</v>
      </c>
      <c r="G1589" s="7" t="s">
        <v>62</v>
      </c>
      <c r="H1589" s="7" t="n">
        <v>6</v>
      </c>
      <c r="I1589" s="7"/>
      <c r="J1589" s="7" t="s">
        <v>4253</v>
      </c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 t="str">
        <f aca="false">""</f>
        <v/>
      </c>
      <c r="W1589" s="8" t="str">
        <f aca="false">""</f>
        <v/>
      </c>
      <c r="X1589" s="8"/>
      <c r="Y1589" s="8"/>
      <c r="Z1589" s="8"/>
      <c r="AA1589" s="8"/>
      <c r="AB1589" s="8"/>
      <c r="AC1589" s="8"/>
      <c r="AD1589" s="8"/>
    </row>
    <row r="1590" customFormat="false" ht="14.5" hidden="false" customHeight="false" outlineLevel="0" collapsed="false">
      <c r="A1590" s="7" t="n">
        <v>1583</v>
      </c>
      <c r="B1590" s="7" t="str">
        <f aca="false">"1900726991"</f>
        <v>1900726991</v>
      </c>
      <c r="C1590" s="7" t="s">
        <v>269</v>
      </c>
      <c r="D1590" s="7" t="s">
        <v>1564</v>
      </c>
      <c r="E1590" s="7" t="s">
        <v>4254</v>
      </c>
      <c r="F1590" s="7" t="s">
        <v>36</v>
      </c>
      <c r="G1590" s="7" t="s">
        <v>37</v>
      </c>
      <c r="H1590" s="7" t="n">
        <v>7</v>
      </c>
      <c r="I1590" s="7"/>
      <c r="J1590" s="7" t="s">
        <v>4255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 t="str">
        <f aca="false">""</f>
        <v/>
      </c>
      <c r="W1590" s="8" t="str">
        <f aca="false">""</f>
        <v/>
      </c>
      <c r="X1590" s="8"/>
      <c r="Y1590" s="8"/>
      <c r="Z1590" s="8"/>
      <c r="AA1590" s="8"/>
      <c r="AB1590" s="8"/>
      <c r="AC1590" s="8"/>
      <c r="AD1590" s="8"/>
    </row>
    <row r="1591" customFormat="false" ht="14.5" hidden="false" customHeight="false" outlineLevel="0" collapsed="false">
      <c r="A1591" s="7" t="n">
        <v>1584</v>
      </c>
      <c r="B1591" s="7" t="str">
        <f aca="false">"1550169815"</f>
        <v>1550169815</v>
      </c>
      <c r="C1591" s="7" t="s">
        <v>269</v>
      </c>
      <c r="D1591" s="7" t="s">
        <v>1230</v>
      </c>
      <c r="E1591" s="7" t="s">
        <v>4256</v>
      </c>
      <c r="F1591" s="7" t="s">
        <v>52</v>
      </c>
      <c r="G1591" s="7" t="s">
        <v>62</v>
      </c>
      <c r="H1591" s="7" t="n">
        <v>5</v>
      </c>
      <c r="I1591" s="7"/>
      <c r="J1591" s="7" t="s">
        <v>4257</v>
      </c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 t="str">
        <f aca="false">""</f>
        <v/>
      </c>
      <c r="W1591" s="8" t="str">
        <f aca="false">""</f>
        <v/>
      </c>
      <c r="X1591" s="8"/>
      <c r="Y1591" s="8"/>
      <c r="Z1591" s="8"/>
      <c r="AA1591" s="8"/>
      <c r="AB1591" s="8"/>
      <c r="AC1591" s="8"/>
      <c r="AD1591" s="8"/>
    </row>
    <row r="1592" customFormat="false" ht="14.5" hidden="false" customHeight="false" outlineLevel="0" collapsed="false">
      <c r="A1592" s="7" t="n">
        <v>1585</v>
      </c>
      <c r="B1592" s="7" t="str">
        <f aca="false">"0202447975"</f>
        <v>0202447975</v>
      </c>
      <c r="C1592" s="7" t="s">
        <v>269</v>
      </c>
      <c r="D1592" s="7" t="s">
        <v>778</v>
      </c>
      <c r="E1592" s="7" t="s">
        <v>4258</v>
      </c>
      <c r="F1592" s="7" t="s">
        <v>41</v>
      </c>
      <c r="G1592" s="7" t="s">
        <v>37</v>
      </c>
      <c r="H1592" s="7" t="n">
        <v>10</v>
      </c>
      <c r="I1592" s="7"/>
      <c r="J1592" s="7" t="s">
        <v>4259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 t="str">
        <f aca="false">""</f>
        <v/>
      </c>
      <c r="W1592" s="8" t="str">
        <f aca="false">""</f>
        <v/>
      </c>
      <c r="X1592" s="8"/>
      <c r="Y1592" s="8"/>
      <c r="Z1592" s="8"/>
      <c r="AA1592" s="8"/>
      <c r="AB1592" s="8"/>
      <c r="AC1592" s="8"/>
      <c r="AD1592" s="8"/>
    </row>
    <row r="1593" customFormat="false" ht="14.5" hidden="false" customHeight="false" outlineLevel="0" collapsed="false">
      <c r="A1593" s="7" t="n">
        <v>1586</v>
      </c>
      <c r="B1593" s="7" t="str">
        <f aca="false">"1900685072"</f>
        <v>1900685072</v>
      </c>
      <c r="C1593" s="7" t="s">
        <v>269</v>
      </c>
      <c r="D1593" s="7" t="s">
        <v>3648</v>
      </c>
      <c r="E1593" s="7" t="s">
        <v>4260</v>
      </c>
      <c r="F1593" s="7" t="s">
        <v>36</v>
      </c>
      <c r="G1593" s="7" t="s">
        <v>37</v>
      </c>
      <c r="H1593" s="7" t="n">
        <v>8</v>
      </c>
      <c r="I1593" s="7"/>
      <c r="J1593" s="7" t="s">
        <v>4261</v>
      </c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 t="str">
        <f aca="false">""</f>
        <v/>
      </c>
      <c r="W1593" s="8" t="str">
        <f aca="false">""</f>
        <v/>
      </c>
      <c r="X1593" s="8"/>
      <c r="Y1593" s="8"/>
      <c r="Z1593" s="8"/>
      <c r="AA1593" s="8"/>
      <c r="AB1593" s="8"/>
      <c r="AC1593" s="8"/>
      <c r="AD1593" s="8"/>
    </row>
    <row r="1594" customFormat="false" ht="14.5" hidden="false" customHeight="false" outlineLevel="0" collapsed="false">
      <c r="A1594" s="7" t="n">
        <v>1587</v>
      </c>
      <c r="B1594" s="7" t="str">
        <f aca="false">"1900823699"</f>
        <v>1900823699</v>
      </c>
      <c r="C1594" s="7" t="s">
        <v>269</v>
      </c>
      <c r="D1594" s="7" t="s">
        <v>2418</v>
      </c>
      <c r="E1594" s="7" t="s">
        <v>4262</v>
      </c>
      <c r="F1594" s="7" t="s">
        <v>36</v>
      </c>
      <c r="G1594" s="7" t="s">
        <v>37</v>
      </c>
      <c r="H1594" s="7" t="n">
        <v>9</v>
      </c>
      <c r="I1594" s="7"/>
      <c r="J1594" s="7" t="s">
        <v>4263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 t="str">
        <f aca="false">""</f>
        <v/>
      </c>
      <c r="W1594" s="8" t="str">
        <f aca="false">""</f>
        <v/>
      </c>
      <c r="X1594" s="8"/>
      <c r="Y1594" s="8"/>
      <c r="Z1594" s="8"/>
      <c r="AA1594" s="8"/>
      <c r="AB1594" s="8"/>
      <c r="AC1594" s="8"/>
      <c r="AD1594" s="8"/>
    </row>
    <row r="1595" customFormat="false" ht="14.5" hidden="false" customHeight="false" outlineLevel="0" collapsed="false">
      <c r="A1595" s="7" t="n">
        <v>1588</v>
      </c>
      <c r="B1595" s="7" t="str">
        <f aca="false">"1150960639"</f>
        <v>1150960639</v>
      </c>
      <c r="C1595" s="7" t="s">
        <v>269</v>
      </c>
      <c r="D1595" s="7" t="s">
        <v>3786</v>
      </c>
      <c r="E1595" s="7" t="s">
        <v>4264</v>
      </c>
      <c r="F1595" s="7" t="s">
        <v>36</v>
      </c>
      <c r="G1595" s="7" t="s">
        <v>37</v>
      </c>
      <c r="H1595" s="7" t="n">
        <v>4</v>
      </c>
      <c r="I1595" s="7"/>
      <c r="J1595" s="7" t="s">
        <v>4265</v>
      </c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 t="str">
        <f aca="false">""</f>
        <v/>
      </c>
      <c r="W1595" s="8" t="str">
        <f aca="false">""</f>
        <v/>
      </c>
      <c r="X1595" s="8"/>
      <c r="Y1595" s="8"/>
      <c r="Z1595" s="8"/>
      <c r="AA1595" s="8"/>
      <c r="AB1595" s="8"/>
      <c r="AC1595" s="8"/>
      <c r="AD1595" s="8"/>
    </row>
    <row r="1596" customFormat="false" ht="14.5" hidden="false" customHeight="false" outlineLevel="0" collapsed="false">
      <c r="A1596" s="7" t="n">
        <v>1589</v>
      </c>
      <c r="B1596" s="7" t="str">
        <f aca="false">"0106923600"</f>
        <v>0106923600</v>
      </c>
      <c r="C1596" s="7" t="s">
        <v>269</v>
      </c>
      <c r="D1596" s="7" t="s">
        <v>269</v>
      </c>
      <c r="E1596" s="7" t="s">
        <v>144</v>
      </c>
      <c r="F1596" s="7" t="s">
        <v>36</v>
      </c>
      <c r="G1596" s="7" t="s">
        <v>57</v>
      </c>
      <c r="H1596" s="7" t="n">
        <v>4</v>
      </c>
      <c r="I1596" s="7"/>
      <c r="J1596" s="7" t="s">
        <v>4266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 t="str">
        <f aca="false">""</f>
        <v/>
      </c>
      <c r="W1596" s="8" t="str">
        <f aca="false">""</f>
        <v/>
      </c>
      <c r="X1596" s="8"/>
      <c r="Y1596" s="8"/>
      <c r="Z1596" s="8"/>
      <c r="AA1596" s="8"/>
      <c r="AB1596" s="8"/>
      <c r="AC1596" s="8"/>
      <c r="AD1596" s="8"/>
    </row>
    <row r="1597" customFormat="false" ht="14.5" hidden="false" customHeight="false" outlineLevel="0" collapsed="false">
      <c r="A1597" s="7" t="n">
        <v>1590</v>
      </c>
      <c r="B1597" s="7" t="str">
        <f aca="false">"2100918487"</f>
        <v>2100918487</v>
      </c>
      <c r="C1597" s="7" t="s">
        <v>269</v>
      </c>
      <c r="D1597" s="7" t="s">
        <v>4267</v>
      </c>
      <c r="E1597" s="7" t="s">
        <v>4268</v>
      </c>
      <c r="F1597" s="7" t="s">
        <v>52</v>
      </c>
      <c r="G1597" s="7" t="s">
        <v>53</v>
      </c>
      <c r="H1597" s="7" t="n">
        <v>10</v>
      </c>
      <c r="I1597" s="7"/>
      <c r="J1597" s="7" t="s">
        <v>4269</v>
      </c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 t="str">
        <f aca="false">""</f>
        <v/>
      </c>
      <c r="W1597" s="8" t="str">
        <f aca="false">""</f>
        <v/>
      </c>
      <c r="X1597" s="8"/>
      <c r="Y1597" s="8"/>
      <c r="Z1597" s="8"/>
      <c r="AA1597" s="8"/>
      <c r="AB1597" s="8"/>
      <c r="AC1597" s="8"/>
      <c r="AD1597" s="8"/>
    </row>
    <row r="1598" customFormat="false" ht="14.5" hidden="false" customHeight="false" outlineLevel="0" collapsed="false">
      <c r="A1598" s="7" t="n">
        <v>1591</v>
      </c>
      <c r="B1598" s="7" t="str">
        <f aca="false">"1401012792"</f>
        <v>1401012792</v>
      </c>
      <c r="C1598" s="7" t="s">
        <v>269</v>
      </c>
      <c r="D1598" s="7" t="s">
        <v>3153</v>
      </c>
      <c r="E1598" s="7" t="s">
        <v>4270</v>
      </c>
      <c r="F1598" s="7" t="s">
        <v>36</v>
      </c>
      <c r="G1598" s="7" t="s">
        <v>37</v>
      </c>
      <c r="H1598" s="7" t="n">
        <v>10</v>
      </c>
      <c r="I1598" s="7"/>
      <c r="J1598" s="7" t="s">
        <v>4271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 t="str">
        <f aca="false">""</f>
        <v/>
      </c>
      <c r="W1598" s="8" t="str">
        <f aca="false">""</f>
        <v/>
      </c>
      <c r="X1598" s="8"/>
      <c r="Y1598" s="8"/>
      <c r="Z1598" s="8"/>
      <c r="AA1598" s="8"/>
      <c r="AB1598" s="8"/>
      <c r="AC1598" s="8"/>
      <c r="AD1598" s="8"/>
    </row>
    <row r="1599" customFormat="false" ht="14.5" hidden="false" customHeight="false" outlineLevel="0" collapsed="false">
      <c r="A1599" s="7" t="n">
        <v>1592</v>
      </c>
      <c r="B1599" s="7" t="str">
        <f aca="false">"1900661289"</f>
        <v>1900661289</v>
      </c>
      <c r="C1599" s="7" t="s">
        <v>269</v>
      </c>
      <c r="D1599" s="7" t="s">
        <v>4272</v>
      </c>
      <c r="E1599" s="7" t="s">
        <v>4273</v>
      </c>
      <c r="F1599" s="7" t="s">
        <v>52</v>
      </c>
      <c r="G1599" s="7" t="s">
        <v>37</v>
      </c>
      <c r="H1599" s="7" t="n">
        <v>6</v>
      </c>
      <c r="I1599" s="7"/>
      <c r="J1599" s="7" t="s">
        <v>4274</v>
      </c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 t="str">
        <f aca="false">""</f>
        <v/>
      </c>
      <c r="W1599" s="8" t="str">
        <f aca="false">""</f>
        <v/>
      </c>
      <c r="X1599" s="8"/>
      <c r="Y1599" s="8"/>
      <c r="Z1599" s="8"/>
      <c r="AA1599" s="8"/>
      <c r="AB1599" s="8"/>
      <c r="AC1599" s="8"/>
      <c r="AD1599" s="8"/>
    </row>
    <row r="1600" customFormat="false" ht="14.5" hidden="false" customHeight="false" outlineLevel="0" collapsed="false">
      <c r="A1600" s="7" t="n">
        <v>1593</v>
      </c>
      <c r="B1600" s="7" t="str">
        <f aca="false">"1600812067"</f>
        <v>1600812067</v>
      </c>
      <c r="C1600" s="7" t="s">
        <v>269</v>
      </c>
      <c r="D1600" s="7" t="s">
        <v>4134</v>
      </c>
      <c r="E1600" s="7" t="s">
        <v>4275</v>
      </c>
      <c r="F1600" s="7" t="s">
        <v>52</v>
      </c>
      <c r="G1600" s="7" t="s">
        <v>53</v>
      </c>
      <c r="H1600" s="7" t="n">
        <v>3</v>
      </c>
      <c r="I1600" s="7"/>
      <c r="J1600" s="7" t="s">
        <v>4276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 t="str">
        <f aca="false">""</f>
        <v/>
      </c>
      <c r="W1600" s="8" t="str">
        <f aca="false">""</f>
        <v/>
      </c>
      <c r="X1600" s="8"/>
      <c r="Y1600" s="8"/>
      <c r="Z1600" s="8"/>
      <c r="AA1600" s="8"/>
      <c r="AB1600" s="8"/>
      <c r="AC1600" s="8"/>
      <c r="AD1600" s="8"/>
    </row>
    <row r="1601" customFormat="false" ht="14.5" hidden="false" customHeight="false" outlineLevel="0" collapsed="false">
      <c r="A1601" s="7" t="n">
        <v>1594</v>
      </c>
      <c r="B1601" s="7" t="str">
        <f aca="false">"2450841644"</f>
        <v>2450841644</v>
      </c>
      <c r="C1601" s="7" t="s">
        <v>269</v>
      </c>
      <c r="D1601" s="7" t="s">
        <v>538</v>
      </c>
      <c r="E1601" s="7" t="s">
        <v>4277</v>
      </c>
      <c r="F1601" s="7" t="s">
        <v>36</v>
      </c>
      <c r="G1601" s="7" t="s">
        <v>37</v>
      </c>
      <c r="H1601" s="7" t="n">
        <v>3</v>
      </c>
      <c r="I1601" s="7"/>
      <c r="J1601" s="7" t="s">
        <v>4278</v>
      </c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 t="str">
        <f aca="false">""</f>
        <v/>
      </c>
      <c r="W1601" s="8" t="str">
        <f aca="false">""</f>
        <v/>
      </c>
      <c r="X1601" s="8"/>
      <c r="Y1601" s="8"/>
      <c r="Z1601" s="8"/>
      <c r="AA1601" s="8"/>
      <c r="AB1601" s="8"/>
      <c r="AC1601" s="8"/>
      <c r="AD1601" s="8"/>
    </row>
    <row r="1602" customFormat="false" ht="14.5" hidden="false" customHeight="false" outlineLevel="0" collapsed="false">
      <c r="A1602" s="7" t="n">
        <v>1595</v>
      </c>
      <c r="B1602" s="7" t="str">
        <f aca="false">"1401011083"</f>
        <v>1401011083</v>
      </c>
      <c r="C1602" s="7" t="s">
        <v>269</v>
      </c>
      <c r="D1602" s="7" t="s">
        <v>109</v>
      </c>
      <c r="E1602" s="7" t="s">
        <v>4279</v>
      </c>
      <c r="F1602" s="7" t="s">
        <v>52</v>
      </c>
      <c r="G1602" s="7" t="s">
        <v>53</v>
      </c>
      <c r="H1602" s="7" t="n">
        <v>7</v>
      </c>
      <c r="I1602" s="7"/>
      <c r="J1602" s="7" t="s">
        <v>4280</v>
      </c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 t="str">
        <f aca="false">""</f>
        <v/>
      </c>
      <c r="W1602" s="8" t="str">
        <f aca="false">""</f>
        <v/>
      </c>
      <c r="X1602" s="8"/>
      <c r="Y1602" s="8"/>
      <c r="Z1602" s="8"/>
      <c r="AA1602" s="8"/>
      <c r="AB1602" s="8"/>
      <c r="AC1602" s="8"/>
      <c r="AD1602" s="8"/>
    </row>
    <row r="1603" customFormat="false" ht="14.5" hidden="false" customHeight="false" outlineLevel="0" collapsed="false">
      <c r="A1603" s="7" t="n">
        <v>1596</v>
      </c>
      <c r="B1603" s="7" t="str">
        <f aca="false">"1756204937"</f>
        <v>1756204937</v>
      </c>
      <c r="C1603" s="7" t="s">
        <v>4281</v>
      </c>
      <c r="D1603" s="7" t="s">
        <v>1044</v>
      </c>
      <c r="E1603" s="7" t="s">
        <v>4282</v>
      </c>
      <c r="F1603" s="7" t="s">
        <v>52</v>
      </c>
      <c r="G1603" s="7" t="s">
        <v>37</v>
      </c>
      <c r="H1603" s="7" t="n">
        <v>6</v>
      </c>
      <c r="I1603" s="7"/>
      <c r="J1603" s="7" t="s">
        <v>4283</v>
      </c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 t="str">
        <f aca="false">""</f>
        <v/>
      </c>
      <c r="W1603" s="8" t="str">
        <f aca="false">""</f>
        <v/>
      </c>
      <c r="X1603" s="8"/>
      <c r="Y1603" s="8"/>
      <c r="Z1603" s="8"/>
      <c r="AA1603" s="8"/>
      <c r="AB1603" s="8"/>
      <c r="AC1603" s="8"/>
      <c r="AD1603" s="8"/>
    </row>
    <row r="1604" customFormat="false" ht="14.5" hidden="false" customHeight="false" outlineLevel="0" collapsed="false">
      <c r="A1604" s="7" t="n">
        <v>1597</v>
      </c>
      <c r="B1604" s="7" t="str">
        <f aca="false">"1600683617"</f>
        <v>1600683617</v>
      </c>
      <c r="C1604" s="7" t="s">
        <v>4284</v>
      </c>
      <c r="D1604" s="7" t="s">
        <v>1857</v>
      </c>
      <c r="E1604" s="7" t="s">
        <v>4285</v>
      </c>
      <c r="F1604" s="7" t="s">
        <v>52</v>
      </c>
      <c r="G1604" s="7" t="s">
        <v>57</v>
      </c>
      <c r="H1604" s="7" t="n">
        <v>9</v>
      </c>
      <c r="I1604" s="7"/>
      <c r="J1604" s="7" t="s">
        <v>4286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 t="str">
        <f aca="false">""</f>
        <v/>
      </c>
      <c r="W1604" s="8" t="str">
        <f aca="false">""</f>
        <v/>
      </c>
      <c r="X1604" s="8"/>
      <c r="Y1604" s="8"/>
      <c r="Z1604" s="8"/>
      <c r="AA1604" s="8"/>
      <c r="AB1604" s="8"/>
      <c r="AC1604" s="8"/>
      <c r="AD1604" s="8"/>
    </row>
    <row r="1605" customFormat="false" ht="14.5" hidden="false" customHeight="false" outlineLevel="0" collapsed="false">
      <c r="A1605" s="7" t="n">
        <v>1598</v>
      </c>
      <c r="B1605" s="7" t="str">
        <f aca="false">"1650004268"</f>
        <v>1650004268</v>
      </c>
      <c r="C1605" s="7" t="s">
        <v>4284</v>
      </c>
      <c r="D1605" s="7" t="s">
        <v>4287</v>
      </c>
      <c r="E1605" s="7" t="s">
        <v>4288</v>
      </c>
      <c r="F1605" s="7" t="s">
        <v>52</v>
      </c>
      <c r="G1605" s="7" t="s">
        <v>37</v>
      </c>
      <c r="H1605" s="7" t="n">
        <v>7</v>
      </c>
      <c r="I1605" s="7"/>
      <c r="J1605" s="7" t="s">
        <v>4289</v>
      </c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 t="str">
        <f aca="false">""</f>
        <v/>
      </c>
      <c r="W1605" s="8" t="str">
        <f aca="false">""</f>
        <v/>
      </c>
      <c r="X1605" s="8"/>
      <c r="Y1605" s="8"/>
      <c r="Z1605" s="8"/>
      <c r="AA1605" s="8"/>
      <c r="AB1605" s="8"/>
      <c r="AC1605" s="8"/>
      <c r="AD1605" s="8"/>
    </row>
    <row r="1606" customFormat="false" ht="14.5" hidden="false" customHeight="false" outlineLevel="0" collapsed="false">
      <c r="A1606" s="7" t="n">
        <v>1599</v>
      </c>
      <c r="B1606" s="7" t="str">
        <f aca="false">"2101069934"</f>
        <v>2101069934</v>
      </c>
      <c r="C1606" s="7" t="s">
        <v>1423</v>
      </c>
      <c r="D1606" s="7" t="s">
        <v>1275</v>
      </c>
      <c r="E1606" s="7" t="s">
        <v>4290</v>
      </c>
      <c r="F1606" s="7" t="s">
        <v>41</v>
      </c>
      <c r="G1606" s="7" t="s">
        <v>57</v>
      </c>
      <c r="H1606" s="7" t="n">
        <v>7</v>
      </c>
      <c r="I1606" s="7"/>
      <c r="J1606" s="7" t="s">
        <v>4291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 t="str">
        <f aca="false">""</f>
        <v/>
      </c>
      <c r="W1606" s="8" t="str">
        <f aca="false">""</f>
        <v/>
      </c>
      <c r="X1606" s="8"/>
      <c r="Y1606" s="8"/>
      <c r="Z1606" s="8"/>
      <c r="AA1606" s="8"/>
      <c r="AB1606" s="8"/>
      <c r="AC1606" s="8"/>
      <c r="AD1606" s="8"/>
    </row>
    <row r="1607" customFormat="false" ht="14.5" hidden="false" customHeight="false" outlineLevel="0" collapsed="false">
      <c r="A1607" s="7" t="n">
        <v>1600</v>
      </c>
      <c r="B1607" s="7" t="str">
        <f aca="false">"0928616887"</f>
        <v>0928616887</v>
      </c>
      <c r="C1607" s="7" t="s">
        <v>1423</v>
      </c>
      <c r="D1607" s="7" t="s">
        <v>4292</v>
      </c>
      <c r="E1607" s="7" t="s">
        <v>1421</v>
      </c>
      <c r="F1607" s="7" t="s">
        <v>41</v>
      </c>
      <c r="G1607" s="7" t="s">
        <v>37</v>
      </c>
      <c r="H1607" s="7" t="n">
        <v>10</v>
      </c>
      <c r="I1607" s="7"/>
      <c r="J1607" s="7" t="s">
        <v>4293</v>
      </c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 t="str">
        <f aca="false">""</f>
        <v/>
      </c>
      <c r="W1607" s="8" t="str">
        <f aca="false">""</f>
        <v/>
      </c>
      <c r="X1607" s="8"/>
      <c r="Y1607" s="8"/>
      <c r="Z1607" s="8"/>
      <c r="AA1607" s="8"/>
      <c r="AB1607" s="8"/>
      <c r="AC1607" s="8"/>
      <c r="AD1607" s="8"/>
    </row>
    <row r="1608" customFormat="false" ht="14.5" hidden="false" customHeight="false" outlineLevel="0" collapsed="false">
      <c r="A1608" s="7" t="n">
        <v>1601</v>
      </c>
      <c r="B1608" s="7" t="str">
        <f aca="false">"1726317330"</f>
        <v>1726317330</v>
      </c>
      <c r="C1608" s="7" t="s">
        <v>1423</v>
      </c>
      <c r="D1608" s="7" t="s">
        <v>2343</v>
      </c>
      <c r="E1608" s="7" t="s">
        <v>4294</v>
      </c>
      <c r="F1608" s="7" t="s">
        <v>36</v>
      </c>
      <c r="G1608" s="7" t="s">
        <v>57</v>
      </c>
      <c r="H1608" s="7" t="n">
        <v>6</v>
      </c>
      <c r="I1608" s="7"/>
      <c r="J1608" s="7" t="s">
        <v>4295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 t="str">
        <f aca="false">""</f>
        <v/>
      </c>
      <c r="W1608" s="8" t="str">
        <f aca="false">""</f>
        <v/>
      </c>
      <c r="X1608" s="8"/>
      <c r="Y1608" s="8"/>
      <c r="Z1608" s="8"/>
      <c r="AA1608" s="8"/>
      <c r="AB1608" s="8"/>
      <c r="AC1608" s="8"/>
      <c r="AD1608" s="8"/>
    </row>
    <row r="1609" customFormat="false" ht="14.5" hidden="false" customHeight="false" outlineLevel="0" collapsed="false">
      <c r="A1609" s="7" t="n">
        <v>1602</v>
      </c>
      <c r="B1609" s="7" t="str">
        <f aca="false">"1501082976"</f>
        <v>1501082976</v>
      </c>
      <c r="C1609" s="7" t="s">
        <v>1423</v>
      </c>
      <c r="D1609" s="7" t="s">
        <v>2287</v>
      </c>
      <c r="E1609" s="7" t="s">
        <v>4296</v>
      </c>
      <c r="F1609" s="7" t="s">
        <v>41</v>
      </c>
      <c r="G1609" s="7" t="s">
        <v>57</v>
      </c>
      <c r="H1609" s="7" t="n">
        <v>9</v>
      </c>
      <c r="I1609" s="7"/>
      <c r="J1609" s="7" t="s">
        <v>4297</v>
      </c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 t="str">
        <f aca="false">""</f>
        <v/>
      </c>
      <c r="W1609" s="8" t="str">
        <f aca="false">""</f>
        <v/>
      </c>
      <c r="X1609" s="8"/>
      <c r="Y1609" s="8"/>
      <c r="Z1609" s="8"/>
      <c r="AA1609" s="8"/>
      <c r="AB1609" s="8"/>
      <c r="AC1609" s="8"/>
      <c r="AD1609" s="8"/>
    </row>
    <row r="1610" customFormat="false" ht="14.5" hidden="false" customHeight="false" outlineLevel="0" collapsed="false">
      <c r="A1610" s="7" t="n">
        <v>1603</v>
      </c>
      <c r="B1610" s="7" t="str">
        <f aca="false">"1600786410"</f>
        <v>1600786410</v>
      </c>
      <c r="C1610" s="7" t="s">
        <v>1423</v>
      </c>
      <c r="D1610" s="7" t="s">
        <v>150</v>
      </c>
      <c r="E1610" s="7" t="s">
        <v>4298</v>
      </c>
      <c r="F1610" s="7" t="s">
        <v>52</v>
      </c>
      <c r="G1610" s="7" t="s">
        <v>53</v>
      </c>
      <c r="H1610" s="7" t="n">
        <v>6</v>
      </c>
      <c r="I1610" s="7"/>
      <c r="J1610" s="7" t="s">
        <v>4299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 t="str">
        <f aca="false">""</f>
        <v/>
      </c>
      <c r="W1610" s="8" t="str">
        <f aca="false">""</f>
        <v/>
      </c>
      <c r="X1610" s="8"/>
      <c r="Y1610" s="8"/>
      <c r="Z1610" s="8"/>
      <c r="AA1610" s="8"/>
      <c r="AB1610" s="8"/>
      <c r="AC1610" s="8"/>
      <c r="AD1610" s="8"/>
    </row>
    <row r="1611" customFormat="false" ht="14.5" hidden="false" customHeight="false" outlineLevel="0" collapsed="false">
      <c r="A1611" s="7" t="n">
        <v>1604</v>
      </c>
      <c r="B1611" s="7" t="str">
        <f aca="false">"1600862807"</f>
        <v>1600862807</v>
      </c>
      <c r="C1611" s="7" t="s">
        <v>4300</v>
      </c>
      <c r="D1611" s="7" t="s">
        <v>4300</v>
      </c>
      <c r="E1611" s="7" t="s">
        <v>4301</v>
      </c>
      <c r="F1611" s="7" t="s">
        <v>52</v>
      </c>
      <c r="G1611" s="7" t="s">
        <v>53</v>
      </c>
      <c r="H1611" s="7" t="n">
        <v>8</v>
      </c>
      <c r="I1611" s="7"/>
      <c r="J1611" s="7" t="s">
        <v>4302</v>
      </c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 t="str">
        <f aca="false">""</f>
        <v/>
      </c>
      <c r="W1611" s="8" t="str">
        <f aca="false">""</f>
        <v/>
      </c>
      <c r="X1611" s="8"/>
      <c r="Y1611" s="8"/>
      <c r="Z1611" s="8"/>
      <c r="AA1611" s="8"/>
      <c r="AB1611" s="8"/>
      <c r="AC1611" s="8"/>
      <c r="AD1611" s="8"/>
    </row>
    <row r="1612" customFormat="false" ht="14.5" hidden="false" customHeight="false" outlineLevel="0" collapsed="false">
      <c r="A1612" s="7" t="n">
        <v>1605</v>
      </c>
      <c r="B1612" s="7" t="str">
        <f aca="false">"1600951162"</f>
        <v>1600951162</v>
      </c>
      <c r="C1612" s="7" t="s">
        <v>4303</v>
      </c>
      <c r="D1612" s="7" t="s">
        <v>4304</v>
      </c>
      <c r="E1612" s="7" t="s">
        <v>4305</v>
      </c>
      <c r="F1612" s="7" t="s">
        <v>52</v>
      </c>
      <c r="G1612" s="7" t="s">
        <v>37</v>
      </c>
      <c r="H1612" s="7" t="n">
        <v>10</v>
      </c>
      <c r="I1612" s="7"/>
      <c r="J1612" s="7" t="s">
        <v>4306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 t="str">
        <f aca="false">""</f>
        <v/>
      </c>
      <c r="W1612" s="8" t="str">
        <f aca="false">""</f>
        <v/>
      </c>
      <c r="X1612" s="8"/>
      <c r="Y1612" s="8"/>
      <c r="Z1612" s="8"/>
      <c r="AA1612" s="8"/>
      <c r="AB1612" s="8"/>
      <c r="AC1612" s="8"/>
      <c r="AD1612" s="8"/>
    </row>
    <row r="1613" customFormat="false" ht="14.5" hidden="false" customHeight="false" outlineLevel="0" collapsed="false">
      <c r="A1613" s="7" t="n">
        <v>1606</v>
      </c>
      <c r="B1613" s="7" t="str">
        <f aca="false">"2100648175"</f>
        <v>2100648175</v>
      </c>
      <c r="C1613" s="7" t="s">
        <v>4307</v>
      </c>
      <c r="D1613" s="7" t="s">
        <v>4308</v>
      </c>
      <c r="E1613" s="7" t="s">
        <v>4309</v>
      </c>
      <c r="F1613" s="7" t="s">
        <v>41</v>
      </c>
      <c r="G1613" s="7" t="s">
        <v>37</v>
      </c>
      <c r="H1613" s="7" t="n">
        <v>9</v>
      </c>
      <c r="I1613" s="7"/>
      <c r="J1613" s="7" t="s">
        <v>4310</v>
      </c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 t="str">
        <f aca="false">""</f>
        <v/>
      </c>
      <c r="W1613" s="8" t="str">
        <f aca="false">""</f>
        <v/>
      </c>
      <c r="X1613" s="8"/>
      <c r="Y1613" s="8"/>
      <c r="Z1613" s="8"/>
      <c r="AA1613" s="8"/>
      <c r="AB1613" s="8"/>
      <c r="AC1613" s="8"/>
      <c r="AD1613" s="8"/>
    </row>
    <row r="1614" customFormat="false" ht="14.5" hidden="false" customHeight="false" outlineLevel="0" collapsed="false">
      <c r="A1614" s="7" t="n">
        <v>1607</v>
      </c>
      <c r="B1614" s="7" t="str">
        <f aca="false">"2450168386"</f>
        <v>2450168386</v>
      </c>
      <c r="C1614" s="7" t="s">
        <v>4311</v>
      </c>
      <c r="D1614" s="7" t="s">
        <v>4312</v>
      </c>
      <c r="E1614" s="7" t="s">
        <v>4313</v>
      </c>
      <c r="F1614" s="7" t="s">
        <v>41</v>
      </c>
      <c r="G1614" s="7" t="s">
        <v>57</v>
      </c>
      <c r="H1614" s="7" t="n">
        <v>5</v>
      </c>
      <c r="I1614" s="7"/>
      <c r="J1614" s="7" t="s">
        <v>4314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 t="str">
        <f aca="false">""</f>
        <v/>
      </c>
      <c r="W1614" s="8" t="str">
        <f aca="false">""</f>
        <v/>
      </c>
      <c r="X1614" s="8"/>
      <c r="Y1614" s="8"/>
      <c r="Z1614" s="8"/>
      <c r="AA1614" s="8"/>
      <c r="AB1614" s="8"/>
      <c r="AC1614" s="8"/>
      <c r="AD1614" s="8"/>
    </row>
    <row r="1615" customFormat="false" ht="14.5" hidden="false" customHeight="false" outlineLevel="0" collapsed="false">
      <c r="A1615" s="7" t="n">
        <v>1608</v>
      </c>
      <c r="B1615" s="7" t="str">
        <f aca="false">"1600850604"</f>
        <v>1600850604</v>
      </c>
      <c r="C1615" s="7" t="s">
        <v>99</v>
      </c>
      <c r="D1615" s="7" t="s">
        <v>86</v>
      </c>
      <c r="E1615" s="7" t="s">
        <v>4315</v>
      </c>
      <c r="F1615" s="7" t="s">
        <v>52</v>
      </c>
      <c r="G1615" s="7" t="s">
        <v>194</v>
      </c>
      <c r="H1615" s="7" t="n">
        <v>5</v>
      </c>
      <c r="I1615" s="7"/>
      <c r="J1615" s="7" t="s">
        <v>4316</v>
      </c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 t="str">
        <f aca="false">""</f>
        <v/>
      </c>
      <c r="W1615" s="8" t="str">
        <f aca="false">""</f>
        <v/>
      </c>
      <c r="X1615" s="8"/>
      <c r="Y1615" s="8"/>
      <c r="Z1615" s="8"/>
      <c r="AA1615" s="8"/>
      <c r="AB1615" s="8"/>
      <c r="AC1615" s="8"/>
      <c r="AD1615" s="8"/>
    </row>
    <row r="1616" customFormat="false" ht="14.5" hidden="false" customHeight="false" outlineLevel="0" collapsed="false">
      <c r="A1616" s="7" t="n">
        <v>1609</v>
      </c>
      <c r="B1616" s="7" t="str">
        <f aca="false">"1600850596"</f>
        <v>1600850596</v>
      </c>
      <c r="C1616" s="7" t="s">
        <v>99</v>
      </c>
      <c r="D1616" s="7" t="s">
        <v>86</v>
      </c>
      <c r="E1616" s="7" t="s">
        <v>4317</v>
      </c>
      <c r="F1616" s="7" t="s">
        <v>52</v>
      </c>
      <c r="G1616" s="7" t="s">
        <v>62</v>
      </c>
      <c r="H1616" s="7" t="n">
        <v>5</v>
      </c>
      <c r="I1616" s="7"/>
      <c r="J1616" s="7" t="s">
        <v>4318</v>
      </c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 t="str">
        <f aca="false">""</f>
        <v/>
      </c>
      <c r="W1616" s="8" t="str">
        <f aca="false">""</f>
        <v/>
      </c>
      <c r="X1616" s="8"/>
      <c r="Y1616" s="8"/>
      <c r="Z1616" s="8"/>
      <c r="AA1616" s="8"/>
      <c r="AB1616" s="8"/>
      <c r="AC1616" s="8"/>
      <c r="AD1616" s="8"/>
    </row>
    <row r="1617" customFormat="false" ht="14.5" hidden="false" customHeight="false" outlineLevel="0" collapsed="false">
      <c r="A1617" s="7" t="n">
        <v>1610</v>
      </c>
      <c r="B1617" s="7" t="str">
        <f aca="false">"1550240228"</f>
        <v>1550240228</v>
      </c>
      <c r="C1617" s="7" t="s">
        <v>99</v>
      </c>
      <c r="D1617" s="7" t="s">
        <v>4319</v>
      </c>
      <c r="E1617" s="7" t="s">
        <v>4320</v>
      </c>
      <c r="F1617" s="7" t="s">
        <v>52</v>
      </c>
      <c r="G1617" s="7" t="s">
        <v>37</v>
      </c>
      <c r="H1617" s="7" t="n">
        <v>3</v>
      </c>
      <c r="I1617" s="7"/>
      <c r="J1617" s="7" t="s">
        <v>4321</v>
      </c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 t="str">
        <f aca="false">""</f>
        <v/>
      </c>
      <c r="W1617" s="8" t="str">
        <f aca="false">""</f>
        <v/>
      </c>
      <c r="X1617" s="8"/>
      <c r="Y1617" s="8"/>
      <c r="Z1617" s="8"/>
      <c r="AA1617" s="8"/>
      <c r="AB1617" s="8"/>
      <c r="AC1617" s="8"/>
      <c r="AD1617" s="8"/>
    </row>
    <row r="1618" customFormat="false" ht="14.5" hidden="false" customHeight="false" outlineLevel="0" collapsed="false">
      <c r="A1618" s="7" t="n">
        <v>1611</v>
      </c>
      <c r="B1618" s="7" t="str">
        <f aca="false">"1805733209"</f>
        <v>1805733209</v>
      </c>
      <c r="C1618" s="7" t="s">
        <v>99</v>
      </c>
      <c r="D1618" s="7" t="s">
        <v>812</v>
      </c>
      <c r="E1618" s="7" t="s">
        <v>4322</v>
      </c>
      <c r="F1618" s="7" t="s">
        <v>52</v>
      </c>
      <c r="G1618" s="7" t="s">
        <v>62</v>
      </c>
      <c r="H1618" s="7" t="n">
        <v>6</v>
      </c>
      <c r="I1618" s="7"/>
      <c r="J1618" s="7" t="s">
        <v>4323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 t="str">
        <f aca="false">""</f>
        <v/>
      </c>
      <c r="W1618" s="8" t="str">
        <f aca="false">""</f>
        <v/>
      </c>
      <c r="X1618" s="8"/>
      <c r="Y1618" s="8"/>
      <c r="Z1618" s="8"/>
      <c r="AA1618" s="8"/>
      <c r="AB1618" s="8"/>
      <c r="AC1618" s="8"/>
      <c r="AD1618" s="8"/>
    </row>
    <row r="1619" customFormat="false" ht="14.5" hidden="false" customHeight="false" outlineLevel="0" collapsed="false">
      <c r="A1619" s="7" t="n">
        <v>1612</v>
      </c>
      <c r="B1619" s="7" t="str">
        <f aca="false">"1600786212"</f>
        <v>1600786212</v>
      </c>
      <c r="C1619" s="7" t="s">
        <v>99</v>
      </c>
      <c r="D1619" s="7" t="s">
        <v>4324</v>
      </c>
      <c r="E1619" s="7" t="s">
        <v>4325</v>
      </c>
      <c r="F1619" s="7" t="s">
        <v>52</v>
      </c>
      <c r="G1619" s="7" t="s">
        <v>53</v>
      </c>
      <c r="H1619" s="7" t="n">
        <v>4</v>
      </c>
      <c r="I1619" s="7"/>
      <c r="J1619" s="7" t="s">
        <v>4326</v>
      </c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 t="str">
        <f aca="false">""</f>
        <v/>
      </c>
      <c r="W1619" s="8" t="str">
        <f aca="false">""</f>
        <v/>
      </c>
      <c r="X1619" s="8"/>
      <c r="Y1619" s="8"/>
      <c r="Z1619" s="8"/>
      <c r="AA1619" s="8"/>
      <c r="AB1619" s="8"/>
      <c r="AC1619" s="8"/>
      <c r="AD1619" s="8"/>
    </row>
    <row r="1620" customFormat="false" ht="14.5" hidden="false" customHeight="false" outlineLevel="0" collapsed="false">
      <c r="A1620" s="7" t="n">
        <v>1613</v>
      </c>
      <c r="B1620" s="7" t="str">
        <f aca="false">"1600643074"</f>
        <v>1600643074</v>
      </c>
      <c r="C1620" s="7" t="s">
        <v>99</v>
      </c>
      <c r="D1620" s="7" t="s">
        <v>4327</v>
      </c>
      <c r="E1620" s="7" t="s">
        <v>4328</v>
      </c>
      <c r="F1620" s="7" t="s">
        <v>52</v>
      </c>
      <c r="G1620" s="7" t="s">
        <v>132</v>
      </c>
      <c r="H1620" s="7" t="n">
        <v>8</v>
      </c>
      <c r="I1620" s="7"/>
      <c r="J1620" s="7" t="s">
        <v>4329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 t="str">
        <f aca="false">""</f>
        <v/>
      </c>
      <c r="W1620" s="8" t="str">
        <f aca="false">""</f>
        <v/>
      </c>
      <c r="X1620" s="8"/>
      <c r="Y1620" s="8"/>
      <c r="Z1620" s="8"/>
      <c r="AA1620" s="8"/>
      <c r="AB1620" s="8"/>
      <c r="AC1620" s="8"/>
      <c r="AD1620" s="8"/>
    </row>
    <row r="1621" customFormat="false" ht="14.5" hidden="false" customHeight="false" outlineLevel="0" collapsed="false">
      <c r="A1621" s="7" t="n">
        <v>1614</v>
      </c>
      <c r="B1621" s="7" t="str">
        <f aca="false">"1600499709"</f>
        <v>1600499709</v>
      </c>
      <c r="C1621" s="7" t="s">
        <v>99</v>
      </c>
      <c r="D1621" s="7" t="s">
        <v>1356</v>
      </c>
      <c r="E1621" s="7" t="s">
        <v>4330</v>
      </c>
      <c r="F1621" s="7" t="s">
        <v>52</v>
      </c>
      <c r="G1621" s="7" t="s">
        <v>57</v>
      </c>
      <c r="H1621" s="7" t="n">
        <v>7</v>
      </c>
      <c r="I1621" s="7"/>
      <c r="J1621" s="7" t="s">
        <v>4331</v>
      </c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 t="str">
        <f aca="false">""</f>
        <v/>
      </c>
      <c r="W1621" s="8" t="str">
        <f aca="false">""</f>
        <v/>
      </c>
      <c r="X1621" s="8"/>
      <c r="Y1621" s="8"/>
      <c r="Z1621" s="8"/>
      <c r="AA1621" s="8"/>
      <c r="AB1621" s="8"/>
      <c r="AC1621" s="8"/>
      <c r="AD1621" s="8"/>
    </row>
    <row r="1622" customFormat="false" ht="14.5" hidden="false" customHeight="false" outlineLevel="0" collapsed="false">
      <c r="A1622" s="7" t="n">
        <v>1615</v>
      </c>
      <c r="B1622" s="7" t="str">
        <f aca="false">"2200350409"</f>
        <v>2200350409</v>
      </c>
      <c r="C1622" s="7" t="s">
        <v>99</v>
      </c>
      <c r="D1622" s="7" t="s">
        <v>334</v>
      </c>
      <c r="E1622" s="7" t="s">
        <v>4332</v>
      </c>
      <c r="F1622" s="7" t="s">
        <v>52</v>
      </c>
      <c r="G1622" s="7" t="s">
        <v>37</v>
      </c>
      <c r="H1622" s="7" t="n">
        <v>4</v>
      </c>
      <c r="I1622" s="7"/>
      <c r="J1622" s="7" t="s">
        <v>4333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 t="str">
        <f aca="false">""</f>
        <v/>
      </c>
      <c r="W1622" s="8" t="str">
        <f aca="false">""</f>
        <v/>
      </c>
      <c r="X1622" s="8"/>
      <c r="Y1622" s="8"/>
      <c r="Z1622" s="8"/>
      <c r="AA1622" s="8"/>
      <c r="AB1622" s="8"/>
      <c r="AC1622" s="8"/>
      <c r="AD1622" s="8"/>
    </row>
    <row r="1623" customFormat="false" ht="14.5" hidden="false" customHeight="false" outlineLevel="0" collapsed="false">
      <c r="A1623" s="7" t="n">
        <v>1616</v>
      </c>
      <c r="B1623" s="7" t="str">
        <f aca="false">"1600749731"</f>
        <v>1600749731</v>
      </c>
      <c r="C1623" s="7" t="s">
        <v>99</v>
      </c>
      <c r="D1623" s="7" t="s">
        <v>4334</v>
      </c>
      <c r="E1623" s="7" t="s">
        <v>4335</v>
      </c>
      <c r="F1623" s="7" t="s">
        <v>52</v>
      </c>
      <c r="G1623" s="7" t="s">
        <v>132</v>
      </c>
      <c r="H1623" s="7" t="n">
        <v>6</v>
      </c>
      <c r="I1623" s="7"/>
      <c r="J1623" s="7" t="s">
        <v>4336</v>
      </c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 t="str">
        <f aca="false">""</f>
        <v/>
      </c>
      <c r="W1623" s="8" t="str">
        <f aca="false">""</f>
        <v/>
      </c>
      <c r="X1623" s="8"/>
      <c r="Y1623" s="8"/>
      <c r="Z1623" s="8"/>
      <c r="AA1623" s="8"/>
      <c r="AB1623" s="8"/>
      <c r="AC1623" s="8"/>
      <c r="AD1623" s="8"/>
    </row>
    <row r="1624" customFormat="false" ht="14.5" hidden="false" customHeight="false" outlineLevel="0" collapsed="false">
      <c r="A1624" s="7" t="n">
        <v>1617</v>
      </c>
      <c r="B1624" s="7" t="str">
        <f aca="false">"1450068042"</f>
        <v>1450068042</v>
      </c>
      <c r="C1624" s="7" t="s">
        <v>4337</v>
      </c>
      <c r="D1624" s="7" t="s">
        <v>4338</v>
      </c>
      <c r="E1624" s="7" t="s">
        <v>4339</v>
      </c>
      <c r="F1624" s="7" t="s">
        <v>52</v>
      </c>
      <c r="G1624" s="7" t="s">
        <v>57</v>
      </c>
      <c r="H1624" s="7" t="n">
        <v>7</v>
      </c>
      <c r="I1624" s="7"/>
      <c r="J1624" s="7" t="s">
        <v>4340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 t="str">
        <f aca="false">""</f>
        <v/>
      </c>
      <c r="W1624" s="8" t="str">
        <f aca="false">""</f>
        <v/>
      </c>
      <c r="X1624" s="8"/>
      <c r="Y1624" s="8"/>
      <c r="Z1624" s="8"/>
      <c r="AA1624" s="8"/>
      <c r="AB1624" s="8"/>
      <c r="AC1624" s="8"/>
      <c r="AD1624" s="8"/>
    </row>
    <row r="1625" customFormat="false" ht="14.5" hidden="false" customHeight="false" outlineLevel="0" collapsed="false">
      <c r="A1625" s="7" t="n">
        <v>1618</v>
      </c>
      <c r="B1625" s="7" t="str">
        <f aca="false">"1650108861"</f>
        <v>1650108861</v>
      </c>
      <c r="C1625" s="7" t="s">
        <v>4341</v>
      </c>
      <c r="D1625" s="7" t="s">
        <v>3910</v>
      </c>
      <c r="E1625" s="7" t="s">
        <v>4342</v>
      </c>
      <c r="F1625" s="7" t="s">
        <v>52</v>
      </c>
      <c r="G1625" s="7" t="s">
        <v>62</v>
      </c>
      <c r="H1625" s="7" t="n">
        <v>5</v>
      </c>
      <c r="I1625" s="7"/>
      <c r="J1625" s="7" t="s">
        <v>4343</v>
      </c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 t="str">
        <f aca="false">""</f>
        <v/>
      </c>
      <c r="W1625" s="8" t="str">
        <f aca="false">""</f>
        <v/>
      </c>
      <c r="X1625" s="8"/>
      <c r="Y1625" s="8"/>
      <c r="Z1625" s="8"/>
      <c r="AA1625" s="8"/>
      <c r="AB1625" s="8"/>
      <c r="AC1625" s="8"/>
      <c r="AD1625" s="8"/>
    </row>
    <row r="1626" customFormat="false" ht="14.5" hidden="false" customHeight="false" outlineLevel="0" collapsed="false">
      <c r="A1626" s="7" t="n">
        <v>1619</v>
      </c>
      <c r="B1626" s="7" t="str">
        <f aca="false">"1650108879"</f>
        <v>1650108879</v>
      </c>
      <c r="C1626" s="7" t="s">
        <v>4341</v>
      </c>
      <c r="D1626" s="7" t="s">
        <v>3910</v>
      </c>
      <c r="E1626" s="7" t="s">
        <v>4344</v>
      </c>
      <c r="F1626" s="7" t="s">
        <v>52</v>
      </c>
      <c r="G1626" s="7" t="s">
        <v>194</v>
      </c>
      <c r="H1626" s="7" t="n">
        <v>3</v>
      </c>
      <c r="I1626" s="7"/>
      <c r="J1626" s="7" t="s">
        <v>4345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 t="str">
        <f aca="false">""</f>
        <v/>
      </c>
      <c r="W1626" s="8" t="str">
        <f aca="false">""</f>
        <v/>
      </c>
      <c r="X1626" s="8"/>
      <c r="Y1626" s="8"/>
      <c r="Z1626" s="8"/>
      <c r="AA1626" s="8"/>
      <c r="AB1626" s="8"/>
      <c r="AC1626" s="8"/>
      <c r="AD1626" s="8"/>
    </row>
    <row r="1627" customFormat="false" ht="14.5" hidden="false" customHeight="false" outlineLevel="0" collapsed="false">
      <c r="A1627" s="7" t="n">
        <v>1620</v>
      </c>
      <c r="B1627" s="7" t="str">
        <f aca="false">"1900453539"</f>
        <v>1900453539</v>
      </c>
      <c r="C1627" s="7" t="s">
        <v>4346</v>
      </c>
      <c r="D1627" s="7" t="s">
        <v>1178</v>
      </c>
      <c r="E1627" s="7" t="s">
        <v>4347</v>
      </c>
      <c r="F1627" s="7" t="s">
        <v>36</v>
      </c>
      <c r="G1627" s="7" t="s">
        <v>37</v>
      </c>
      <c r="H1627" s="7" t="n">
        <v>10</v>
      </c>
      <c r="I1627" s="7"/>
      <c r="J1627" s="7" t="s">
        <v>4348</v>
      </c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 t="str">
        <f aca="false">""</f>
        <v/>
      </c>
      <c r="W1627" s="8" t="str">
        <f aca="false">""</f>
        <v/>
      </c>
      <c r="X1627" s="8"/>
      <c r="Y1627" s="8"/>
      <c r="Z1627" s="8"/>
      <c r="AA1627" s="8"/>
      <c r="AB1627" s="8"/>
      <c r="AC1627" s="8"/>
      <c r="AD1627" s="8"/>
    </row>
    <row r="1628" customFormat="false" ht="14.5" hidden="false" customHeight="false" outlineLevel="0" collapsed="false">
      <c r="A1628" s="7" t="n">
        <v>1621</v>
      </c>
      <c r="B1628" s="7" t="str">
        <f aca="false">"1600715427"</f>
        <v>1600715427</v>
      </c>
      <c r="C1628" s="7" t="s">
        <v>4349</v>
      </c>
      <c r="D1628" s="7" t="s">
        <v>4350</v>
      </c>
      <c r="E1628" s="7" t="s">
        <v>4351</v>
      </c>
      <c r="F1628" s="7" t="s">
        <v>52</v>
      </c>
      <c r="G1628" s="7" t="s">
        <v>132</v>
      </c>
      <c r="H1628" s="7" t="n">
        <v>10</v>
      </c>
      <c r="I1628" s="7"/>
      <c r="J1628" s="7" t="s">
        <v>4352</v>
      </c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 t="str">
        <f aca="false">""</f>
        <v/>
      </c>
      <c r="W1628" s="8" t="str">
        <f aca="false">""</f>
        <v/>
      </c>
      <c r="X1628" s="8"/>
      <c r="Y1628" s="8"/>
      <c r="Z1628" s="8"/>
      <c r="AA1628" s="8"/>
      <c r="AB1628" s="8"/>
      <c r="AC1628" s="8"/>
      <c r="AD1628" s="8"/>
    </row>
    <row r="1629" customFormat="false" ht="14.5" hidden="false" customHeight="false" outlineLevel="0" collapsed="false">
      <c r="A1629" s="7" t="n">
        <v>1622</v>
      </c>
      <c r="B1629" s="7" t="str">
        <f aca="false">"1400962971"</f>
        <v>1400962971</v>
      </c>
      <c r="C1629" s="7" t="s">
        <v>4353</v>
      </c>
      <c r="D1629" s="7" t="s">
        <v>4354</v>
      </c>
      <c r="E1629" s="7" t="s">
        <v>4355</v>
      </c>
      <c r="F1629" s="7" t="s">
        <v>52</v>
      </c>
      <c r="G1629" s="7" t="s">
        <v>194</v>
      </c>
      <c r="H1629" s="7" t="n">
        <v>6</v>
      </c>
      <c r="I1629" s="7"/>
      <c r="J1629" s="7" t="s">
        <v>4356</v>
      </c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 t="str">
        <f aca="false">""</f>
        <v/>
      </c>
      <c r="W1629" s="8" t="str">
        <f aca="false">""</f>
        <v/>
      </c>
      <c r="X1629" s="8"/>
      <c r="Y1629" s="8"/>
      <c r="Z1629" s="8"/>
      <c r="AA1629" s="8"/>
      <c r="AB1629" s="8"/>
      <c r="AC1629" s="8"/>
      <c r="AD1629" s="8"/>
    </row>
    <row r="1630" customFormat="false" ht="14.5" hidden="false" customHeight="false" outlineLevel="0" collapsed="false">
      <c r="A1630" s="7" t="n">
        <v>1623</v>
      </c>
      <c r="B1630" s="7" t="str">
        <f aca="false">"2100399795"</f>
        <v>2100399795</v>
      </c>
      <c r="C1630" s="7" t="s">
        <v>4357</v>
      </c>
      <c r="D1630" s="7" t="s">
        <v>4098</v>
      </c>
      <c r="E1630" s="7" t="s">
        <v>4358</v>
      </c>
      <c r="F1630" s="7" t="s">
        <v>52</v>
      </c>
      <c r="G1630" s="7" t="s">
        <v>57</v>
      </c>
      <c r="H1630" s="7" t="n">
        <v>3</v>
      </c>
      <c r="I1630" s="7"/>
      <c r="J1630" s="7" t="s">
        <v>4359</v>
      </c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 t="str">
        <f aca="false">""</f>
        <v/>
      </c>
      <c r="W1630" s="8" t="str">
        <f aca="false">""</f>
        <v/>
      </c>
      <c r="X1630" s="8"/>
      <c r="Y1630" s="8"/>
      <c r="Z1630" s="8"/>
      <c r="AA1630" s="8"/>
      <c r="AB1630" s="8"/>
      <c r="AC1630" s="8"/>
      <c r="AD1630" s="8"/>
    </row>
    <row r="1631" customFormat="false" ht="14.5" hidden="false" customHeight="false" outlineLevel="0" collapsed="false">
      <c r="A1631" s="7" t="n">
        <v>1624</v>
      </c>
      <c r="B1631" s="7" t="str">
        <f aca="false">"2101136451"</f>
        <v>2101136451</v>
      </c>
      <c r="C1631" s="7" t="s">
        <v>2247</v>
      </c>
      <c r="D1631" s="7" t="s">
        <v>572</v>
      </c>
      <c r="E1631" s="7" t="s">
        <v>4360</v>
      </c>
      <c r="F1631" s="7" t="s">
        <v>41</v>
      </c>
      <c r="G1631" s="7" t="s">
        <v>37</v>
      </c>
      <c r="H1631" s="7" t="n">
        <v>4</v>
      </c>
      <c r="I1631" s="7"/>
      <c r="J1631" s="7" t="s">
        <v>4361</v>
      </c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 t="str">
        <f aca="false">""</f>
        <v/>
      </c>
      <c r="W1631" s="8" t="str">
        <f aca="false">""</f>
        <v/>
      </c>
      <c r="X1631" s="8"/>
      <c r="Y1631" s="8"/>
      <c r="Z1631" s="8"/>
      <c r="AA1631" s="8"/>
      <c r="AB1631" s="8"/>
      <c r="AC1631" s="8"/>
      <c r="AD1631" s="8"/>
    </row>
    <row r="1632" customFormat="false" ht="14.5" hidden="false" customHeight="false" outlineLevel="0" collapsed="false">
      <c r="A1632" s="7" t="n">
        <v>1625</v>
      </c>
      <c r="B1632" s="7" t="str">
        <f aca="false">"1723603419"</f>
        <v>1723603419</v>
      </c>
      <c r="C1632" s="7" t="s">
        <v>2247</v>
      </c>
      <c r="D1632" s="7" t="s">
        <v>384</v>
      </c>
      <c r="E1632" s="7" t="s">
        <v>4362</v>
      </c>
      <c r="F1632" s="7" t="s">
        <v>52</v>
      </c>
      <c r="G1632" s="7" t="s">
        <v>37</v>
      </c>
      <c r="H1632" s="7" t="n">
        <v>3</v>
      </c>
      <c r="I1632" s="7"/>
      <c r="J1632" s="7" t="s">
        <v>4363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 t="str">
        <f aca="false">""</f>
        <v/>
      </c>
      <c r="W1632" s="8" t="str">
        <f aca="false">""</f>
        <v/>
      </c>
      <c r="X1632" s="8"/>
      <c r="Y1632" s="8"/>
      <c r="Z1632" s="8"/>
      <c r="AA1632" s="8"/>
      <c r="AB1632" s="8"/>
      <c r="AC1632" s="8"/>
      <c r="AD1632" s="8"/>
    </row>
    <row r="1633" customFormat="false" ht="14.5" hidden="false" customHeight="false" outlineLevel="0" collapsed="false">
      <c r="A1633" s="7" t="n">
        <v>1626</v>
      </c>
      <c r="B1633" s="7" t="str">
        <f aca="false">"1804982625"</f>
        <v>1804982625</v>
      </c>
      <c r="C1633" s="7" t="s">
        <v>2247</v>
      </c>
      <c r="D1633" s="7" t="s">
        <v>185</v>
      </c>
      <c r="E1633" s="7" t="s">
        <v>4364</v>
      </c>
      <c r="F1633" s="7" t="s">
        <v>52</v>
      </c>
      <c r="G1633" s="7" t="s">
        <v>37</v>
      </c>
      <c r="H1633" s="7" t="n">
        <v>8</v>
      </c>
      <c r="I1633" s="7"/>
      <c r="J1633" s="7" t="s">
        <v>4365</v>
      </c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 t="str">
        <f aca="false">""</f>
        <v/>
      </c>
      <c r="W1633" s="8" t="str">
        <f aca="false">""</f>
        <v/>
      </c>
      <c r="X1633" s="8"/>
      <c r="Y1633" s="8"/>
      <c r="Z1633" s="8"/>
      <c r="AA1633" s="8"/>
      <c r="AB1633" s="8"/>
      <c r="AC1633" s="8"/>
      <c r="AD1633" s="8"/>
    </row>
    <row r="1634" customFormat="false" ht="14.5" hidden="false" customHeight="false" outlineLevel="0" collapsed="false">
      <c r="A1634" s="7" t="n">
        <v>1627</v>
      </c>
      <c r="B1634" s="7" t="str">
        <f aca="false">"1900726900"</f>
        <v>1900726900</v>
      </c>
      <c r="C1634" s="7" t="s">
        <v>516</v>
      </c>
      <c r="D1634" s="7" t="s">
        <v>4319</v>
      </c>
      <c r="E1634" s="7" t="s">
        <v>4366</v>
      </c>
      <c r="F1634" s="7" t="s">
        <v>36</v>
      </c>
      <c r="G1634" s="7" t="s">
        <v>57</v>
      </c>
      <c r="H1634" s="7" t="n">
        <v>5</v>
      </c>
      <c r="I1634" s="7"/>
      <c r="J1634" s="7" t="s">
        <v>4367</v>
      </c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 t="str">
        <f aca="false">""</f>
        <v/>
      </c>
      <c r="W1634" s="8" t="str">
        <f aca="false">""</f>
        <v/>
      </c>
      <c r="X1634" s="8"/>
      <c r="Y1634" s="8"/>
      <c r="Z1634" s="8"/>
      <c r="AA1634" s="8"/>
      <c r="AB1634" s="8"/>
      <c r="AC1634" s="8"/>
      <c r="AD1634" s="8"/>
    </row>
    <row r="1635" customFormat="false" ht="14.5" hidden="false" customHeight="false" outlineLevel="0" collapsed="false">
      <c r="A1635" s="7" t="n">
        <v>1628</v>
      </c>
      <c r="B1635" s="7" t="str">
        <f aca="false">"2100840236"</f>
        <v>2100840236</v>
      </c>
      <c r="C1635" s="7" t="s">
        <v>516</v>
      </c>
      <c r="D1635" s="7" t="s">
        <v>861</v>
      </c>
      <c r="E1635" s="7" t="s">
        <v>4368</v>
      </c>
      <c r="F1635" s="7" t="s">
        <v>41</v>
      </c>
      <c r="G1635" s="7" t="s">
        <v>57</v>
      </c>
      <c r="H1635" s="7" t="n">
        <v>7</v>
      </c>
      <c r="I1635" s="7"/>
      <c r="J1635" s="7" t="s">
        <v>4369</v>
      </c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 t="str">
        <f aca="false">""</f>
        <v/>
      </c>
      <c r="W1635" s="8" t="str">
        <f aca="false">""</f>
        <v/>
      </c>
      <c r="X1635" s="8"/>
      <c r="Y1635" s="8"/>
      <c r="Z1635" s="8"/>
      <c r="AA1635" s="8"/>
      <c r="AB1635" s="8"/>
      <c r="AC1635" s="8"/>
      <c r="AD1635" s="8"/>
    </row>
    <row r="1636" customFormat="false" ht="14.5" hidden="false" customHeight="false" outlineLevel="0" collapsed="false">
      <c r="A1636" s="7" t="n">
        <v>1629</v>
      </c>
      <c r="B1636" s="7" t="str">
        <f aca="false">"1900661990"</f>
        <v>1900661990</v>
      </c>
      <c r="C1636" s="7" t="s">
        <v>516</v>
      </c>
      <c r="D1636" s="7" t="s">
        <v>613</v>
      </c>
      <c r="E1636" s="7" t="s">
        <v>4370</v>
      </c>
      <c r="F1636" s="7" t="s">
        <v>36</v>
      </c>
      <c r="G1636" s="7" t="s">
        <v>37</v>
      </c>
      <c r="H1636" s="7" t="n">
        <v>6</v>
      </c>
      <c r="I1636" s="7"/>
      <c r="J1636" s="7" t="s">
        <v>4371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 t="str">
        <f aca="false">""</f>
        <v/>
      </c>
      <c r="W1636" s="8" t="str">
        <f aca="false">""</f>
        <v/>
      </c>
      <c r="X1636" s="8"/>
      <c r="Y1636" s="8"/>
      <c r="Z1636" s="8"/>
      <c r="AA1636" s="8"/>
      <c r="AB1636" s="8"/>
      <c r="AC1636" s="8"/>
      <c r="AD1636" s="8"/>
    </row>
    <row r="1637" customFormat="false" ht="14.5" hidden="false" customHeight="false" outlineLevel="0" collapsed="false">
      <c r="A1637" s="7" t="n">
        <v>1630</v>
      </c>
      <c r="B1637" s="7" t="str">
        <f aca="false">"1600658197"</f>
        <v>1600658197</v>
      </c>
      <c r="C1637" s="7" t="s">
        <v>516</v>
      </c>
      <c r="D1637" s="7" t="s">
        <v>534</v>
      </c>
      <c r="E1637" s="7" t="s">
        <v>4372</v>
      </c>
      <c r="F1637" s="7" t="s">
        <v>52</v>
      </c>
      <c r="G1637" s="7" t="s">
        <v>194</v>
      </c>
      <c r="H1637" s="7" t="n">
        <v>4</v>
      </c>
      <c r="I1637" s="7"/>
      <c r="J1637" s="7" t="s">
        <v>4373</v>
      </c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 t="str">
        <f aca="false">""</f>
        <v/>
      </c>
      <c r="W1637" s="8" t="str">
        <f aca="false">""</f>
        <v/>
      </c>
      <c r="X1637" s="8"/>
      <c r="Y1637" s="8"/>
      <c r="Z1637" s="8"/>
      <c r="AA1637" s="8"/>
      <c r="AB1637" s="8"/>
      <c r="AC1637" s="8"/>
      <c r="AD1637" s="8"/>
    </row>
    <row r="1638" customFormat="false" ht="14.5" hidden="false" customHeight="false" outlineLevel="0" collapsed="false">
      <c r="A1638" s="7" t="n">
        <v>1631</v>
      </c>
      <c r="B1638" s="7" t="str">
        <f aca="false">"1600503450"</f>
        <v>1600503450</v>
      </c>
      <c r="C1638" s="7" t="s">
        <v>516</v>
      </c>
      <c r="D1638" s="7" t="s">
        <v>534</v>
      </c>
      <c r="E1638" s="7" t="s">
        <v>4374</v>
      </c>
      <c r="F1638" s="7" t="s">
        <v>52</v>
      </c>
      <c r="G1638" s="7" t="s">
        <v>132</v>
      </c>
      <c r="H1638" s="7" t="n">
        <v>4</v>
      </c>
      <c r="I1638" s="7"/>
      <c r="J1638" s="7" t="s">
        <v>4375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 t="str">
        <f aca="false">""</f>
        <v/>
      </c>
      <c r="W1638" s="8" t="str">
        <f aca="false">""</f>
        <v/>
      </c>
      <c r="X1638" s="8"/>
      <c r="Y1638" s="8"/>
      <c r="Z1638" s="8"/>
      <c r="AA1638" s="8"/>
      <c r="AB1638" s="8"/>
      <c r="AC1638" s="8"/>
      <c r="AD1638" s="8"/>
    </row>
    <row r="1639" customFormat="false" ht="14.5" hidden="false" customHeight="false" outlineLevel="0" collapsed="false">
      <c r="A1639" s="7" t="n">
        <v>1632</v>
      </c>
      <c r="B1639" s="7" t="str">
        <f aca="false">"1600821274"</f>
        <v>1600821274</v>
      </c>
      <c r="C1639" s="7" t="s">
        <v>1001</v>
      </c>
      <c r="D1639" s="7" t="s">
        <v>106</v>
      </c>
      <c r="E1639" s="7" t="s">
        <v>4376</v>
      </c>
      <c r="F1639" s="7" t="s">
        <v>52</v>
      </c>
      <c r="G1639" s="7" t="s">
        <v>37</v>
      </c>
      <c r="H1639" s="7" t="n">
        <v>4</v>
      </c>
      <c r="I1639" s="7"/>
      <c r="J1639" s="7" t="s">
        <v>4377</v>
      </c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 t="str">
        <f aca="false">""</f>
        <v/>
      </c>
      <c r="W1639" s="8" t="str">
        <f aca="false">""</f>
        <v/>
      </c>
      <c r="X1639" s="8"/>
      <c r="Y1639" s="8"/>
      <c r="Z1639" s="8"/>
      <c r="AA1639" s="8"/>
      <c r="AB1639" s="8"/>
      <c r="AC1639" s="8"/>
      <c r="AD1639" s="8"/>
    </row>
    <row r="1640" customFormat="false" ht="14.5" hidden="false" customHeight="false" outlineLevel="0" collapsed="false">
      <c r="A1640" s="7" t="n">
        <v>1633</v>
      </c>
      <c r="B1640" s="7" t="str">
        <f aca="false">"1600693871"</f>
        <v>1600693871</v>
      </c>
      <c r="C1640" s="7" t="s">
        <v>4378</v>
      </c>
      <c r="D1640" s="7" t="s">
        <v>4379</v>
      </c>
      <c r="E1640" s="7" t="s">
        <v>4380</v>
      </c>
      <c r="F1640" s="7" t="s">
        <v>52</v>
      </c>
      <c r="G1640" s="7" t="s">
        <v>194</v>
      </c>
      <c r="H1640" s="7" t="n">
        <v>3</v>
      </c>
      <c r="I1640" s="7"/>
      <c r="J1640" s="7" t="s">
        <v>4381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 t="str">
        <f aca="false">""</f>
        <v/>
      </c>
      <c r="W1640" s="8" t="str">
        <f aca="false">""</f>
        <v/>
      </c>
      <c r="X1640" s="8"/>
      <c r="Y1640" s="8"/>
      <c r="Z1640" s="8"/>
      <c r="AA1640" s="8"/>
      <c r="AB1640" s="8"/>
      <c r="AC1640" s="8"/>
      <c r="AD1640" s="8"/>
    </row>
    <row r="1641" customFormat="false" ht="14.5" hidden="false" customHeight="false" outlineLevel="0" collapsed="false">
      <c r="A1641" s="7" t="n">
        <v>1634</v>
      </c>
      <c r="B1641" s="7" t="str">
        <f aca="false">"1600535908"</f>
        <v>1600535908</v>
      </c>
      <c r="C1641" s="7" t="s">
        <v>4382</v>
      </c>
      <c r="D1641" s="7" t="s">
        <v>4383</v>
      </c>
      <c r="E1641" s="7" t="s">
        <v>2641</v>
      </c>
      <c r="F1641" s="7" t="s">
        <v>52</v>
      </c>
      <c r="G1641" s="7" t="s">
        <v>37</v>
      </c>
      <c r="H1641" s="7" t="n">
        <v>10</v>
      </c>
      <c r="I1641" s="7"/>
      <c r="J1641" s="7" t="s">
        <v>4384</v>
      </c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 t="str">
        <f aca="false">""</f>
        <v/>
      </c>
      <c r="W1641" s="8" t="str">
        <f aca="false">""</f>
        <v/>
      </c>
      <c r="X1641" s="8"/>
      <c r="Y1641" s="8"/>
      <c r="Z1641" s="8"/>
      <c r="AA1641" s="8"/>
      <c r="AB1641" s="8"/>
      <c r="AC1641" s="8"/>
      <c r="AD1641" s="8"/>
    </row>
    <row r="1642" customFormat="false" ht="14.5" hidden="false" customHeight="false" outlineLevel="0" collapsed="false">
      <c r="A1642" s="7" t="n">
        <v>1635</v>
      </c>
      <c r="B1642" s="7" t="str">
        <f aca="false">"1600544231"</f>
        <v>1600544231</v>
      </c>
      <c r="C1642" s="7" t="s">
        <v>4385</v>
      </c>
      <c r="D1642" s="7" t="s">
        <v>686</v>
      </c>
      <c r="E1642" s="7" t="s">
        <v>1190</v>
      </c>
      <c r="F1642" s="7" t="s">
        <v>52</v>
      </c>
      <c r="G1642" s="7" t="s">
        <v>57</v>
      </c>
      <c r="H1642" s="7" t="n">
        <v>6</v>
      </c>
      <c r="I1642" s="7"/>
      <c r="J1642" s="7" t="s">
        <v>4386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 t="str">
        <f aca="false">""</f>
        <v/>
      </c>
      <c r="W1642" s="8" t="str">
        <f aca="false">""</f>
        <v/>
      </c>
      <c r="X1642" s="8"/>
      <c r="Y1642" s="8"/>
      <c r="Z1642" s="8"/>
      <c r="AA1642" s="8"/>
      <c r="AB1642" s="8"/>
      <c r="AC1642" s="8"/>
      <c r="AD1642" s="8"/>
    </row>
    <row r="1643" customFormat="false" ht="14.5" hidden="false" customHeight="false" outlineLevel="0" collapsed="false">
      <c r="A1643" s="7" t="n">
        <v>1636</v>
      </c>
      <c r="B1643" s="7" t="str">
        <f aca="false">"1600614794"</f>
        <v>1600614794</v>
      </c>
      <c r="C1643" s="7" t="s">
        <v>3383</v>
      </c>
      <c r="D1643" s="7" t="s">
        <v>1655</v>
      </c>
      <c r="E1643" s="7" t="s">
        <v>4387</v>
      </c>
      <c r="F1643" s="7" t="s">
        <v>52</v>
      </c>
      <c r="G1643" s="7" t="s">
        <v>88</v>
      </c>
      <c r="H1643" s="7" t="n">
        <v>5</v>
      </c>
      <c r="I1643" s="7"/>
      <c r="J1643" s="7" t="s">
        <v>4388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 t="str">
        <f aca="false">""</f>
        <v/>
      </c>
      <c r="W1643" s="8" t="str">
        <f aca="false">""</f>
        <v/>
      </c>
      <c r="X1643" s="8"/>
      <c r="Y1643" s="8"/>
      <c r="Z1643" s="8"/>
      <c r="AA1643" s="8"/>
      <c r="AB1643" s="8"/>
      <c r="AC1643" s="8"/>
      <c r="AD1643" s="8"/>
    </row>
    <row r="1644" customFormat="false" ht="14.5" hidden="false" customHeight="false" outlineLevel="0" collapsed="false">
      <c r="A1644" s="7" t="n">
        <v>1637</v>
      </c>
      <c r="B1644" s="7" t="str">
        <f aca="false">"0402086615"</f>
        <v>0402086615</v>
      </c>
      <c r="C1644" s="7" t="s">
        <v>4389</v>
      </c>
      <c r="D1644" s="7" t="s">
        <v>4389</v>
      </c>
      <c r="E1644" s="7" t="s">
        <v>4390</v>
      </c>
      <c r="F1644" s="7" t="s">
        <v>52</v>
      </c>
      <c r="G1644" s="7" t="s">
        <v>62</v>
      </c>
      <c r="H1644" s="7" t="n">
        <v>7</v>
      </c>
      <c r="I1644" s="7"/>
      <c r="J1644" s="7" t="s">
        <v>4391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 t="str">
        <f aca="false">""</f>
        <v/>
      </c>
      <c r="W1644" s="8" t="str">
        <f aca="false">""</f>
        <v/>
      </c>
      <c r="X1644" s="8"/>
      <c r="Y1644" s="8"/>
      <c r="Z1644" s="8"/>
      <c r="AA1644" s="8"/>
      <c r="AB1644" s="8"/>
      <c r="AC1644" s="8"/>
      <c r="AD1644" s="8"/>
    </row>
    <row r="1645" customFormat="false" ht="14.5" hidden="false" customHeight="false" outlineLevel="0" collapsed="false">
      <c r="A1645" s="7" t="n">
        <v>1638</v>
      </c>
      <c r="B1645" s="7" t="str">
        <f aca="false">"0550160709"</f>
        <v>0550160709</v>
      </c>
      <c r="C1645" s="7" t="s">
        <v>4392</v>
      </c>
      <c r="D1645" s="7" t="s">
        <v>4393</v>
      </c>
      <c r="E1645" s="7" t="s">
        <v>4394</v>
      </c>
      <c r="F1645" s="7" t="s">
        <v>52</v>
      </c>
      <c r="G1645" s="7" t="s">
        <v>194</v>
      </c>
      <c r="H1645" s="7" t="n">
        <v>3</v>
      </c>
      <c r="I1645" s="7"/>
      <c r="J1645" s="7" t="s">
        <v>4395</v>
      </c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 t="str">
        <f aca="false">""</f>
        <v/>
      </c>
      <c r="W1645" s="8" t="str">
        <f aca="false">""</f>
        <v/>
      </c>
      <c r="X1645" s="8"/>
      <c r="Y1645" s="8"/>
      <c r="Z1645" s="8"/>
      <c r="AA1645" s="8"/>
      <c r="AB1645" s="8"/>
      <c r="AC1645" s="8"/>
      <c r="AD1645" s="8"/>
    </row>
    <row r="1646" customFormat="false" ht="14.5" hidden="false" customHeight="false" outlineLevel="0" collapsed="false">
      <c r="A1646" s="7" t="n">
        <v>1639</v>
      </c>
      <c r="B1646" s="7" t="str">
        <f aca="false">"0928549153"</f>
        <v>0928549153</v>
      </c>
      <c r="C1646" s="7" t="s">
        <v>3824</v>
      </c>
      <c r="D1646" s="7" t="s">
        <v>848</v>
      </c>
      <c r="E1646" s="7" t="s">
        <v>4396</v>
      </c>
      <c r="F1646" s="7" t="s">
        <v>52</v>
      </c>
      <c r="G1646" s="7" t="s">
        <v>57</v>
      </c>
      <c r="H1646" s="7" t="n">
        <v>4</v>
      </c>
      <c r="I1646" s="7"/>
      <c r="J1646" s="7" t="s">
        <v>4397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 t="str">
        <f aca="false">""</f>
        <v/>
      </c>
      <c r="W1646" s="8" t="str">
        <f aca="false">""</f>
        <v/>
      </c>
      <c r="X1646" s="8"/>
      <c r="Y1646" s="8"/>
      <c r="Z1646" s="8"/>
      <c r="AA1646" s="8"/>
      <c r="AB1646" s="8"/>
      <c r="AC1646" s="8"/>
      <c r="AD1646" s="8"/>
    </row>
    <row r="1647" customFormat="false" ht="14.5" hidden="false" customHeight="false" outlineLevel="0" collapsed="false">
      <c r="A1647" s="7" t="n">
        <v>1640</v>
      </c>
      <c r="B1647" s="7" t="str">
        <f aca="false">"1401094105"</f>
        <v>1401094105</v>
      </c>
      <c r="C1647" s="7" t="s">
        <v>4398</v>
      </c>
      <c r="D1647" s="7" t="s">
        <v>4399</v>
      </c>
      <c r="E1647" s="7" t="s">
        <v>4400</v>
      </c>
      <c r="F1647" s="7" t="s">
        <v>52</v>
      </c>
      <c r="G1647" s="7" t="s">
        <v>62</v>
      </c>
      <c r="H1647" s="7" t="n">
        <v>5</v>
      </c>
      <c r="I1647" s="7"/>
      <c r="J1647" s="7" t="s">
        <v>4401</v>
      </c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 t="str">
        <f aca="false">""</f>
        <v/>
      </c>
      <c r="W1647" s="8" t="str">
        <f aca="false">""</f>
        <v/>
      </c>
      <c r="X1647" s="8"/>
      <c r="Y1647" s="8"/>
      <c r="Z1647" s="8"/>
      <c r="AA1647" s="8"/>
      <c r="AB1647" s="8"/>
      <c r="AC1647" s="8"/>
      <c r="AD1647" s="8"/>
    </row>
    <row r="1648" customFormat="false" ht="14.5" hidden="false" customHeight="false" outlineLevel="0" collapsed="false">
      <c r="A1648" s="7" t="n">
        <v>1641</v>
      </c>
      <c r="B1648" s="7" t="str">
        <f aca="false">"1600788648"</f>
        <v>1600788648</v>
      </c>
      <c r="C1648" s="7" t="s">
        <v>2223</v>
      </c>
      <c r="D1648" s="7" t="s">
        <v>2161</v>
      </c>
      <c r="E1648" s="7" t="s">
        <v>4402</v>
      </c>
      <c r="F1648" s="7" t="s">
        <v>52</v>
      </c>
      <c r="G1648" s="7" t="s">
        <v>53</v>
      </c>
      <c r="H1648" s="7" t="n">
        <v>10</v>
      </c>
      <c r="I1648" s="7"/>
      <c r="J1648" s="7" t="s">
        <v>4403</v>
      </c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 t="str">
        <f aca="false">""</f>
        <v/>
      </c>
      <c r="W1648" s="8" t="str">
        <f aca="false">""</f>
        <v/>
      </c>
      <c r="X1648" s="8"/>
      <c r="Y1648" s="8"/>
      <c r="Z1648" s="8"/>
      <c r="AA1648" s="8"/>
      <c r="AB1648" s="8"/>
      <c r="AC1648" s="8"/>
      <c r="AD1648" s="8"/>
    </row>
    <row r="1649" customFormat="false" ht="14.5" hidden="false" customHeight="false" outlineLevel="0" collapsed="false">
      <c r="A1649" s="7" t="n">
        <v>1642</v>
      </c>
      <c r="B1649" s="7" t="str">
        <f aca="false">"0503329179"</f>
        <v>0503329179</v>
      </c>
      <c r="C1649" s="7" t="s">
        <v>4404</v>
      </c>
      <c r="D1649" s="7" t="s">
        <v>4405</v>
      </c>
      <c r="E1649" s="7" t="s">
        <v>4406</v>
      </c>
      <c r="F1649" s="7" t="s">
        <v>52</v>
      </c>
      <c r="G1649" s="7" t="s">
        <v>37</v>
      </c>
      <c r="H1649" s="7" t="n">
        <v>5</v>
      </c>
      <c r="I1649" s="7"/>
      <c r="J1649" s="7" t="s">
        <v>4407</v>
      </c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 t="str">
        <f aca="false">""</f>
        <v/>
      </c>
      <c r="W1649" s="8" t="str">
        <f aca="false">""</f>
        <v/>
      </c>
      <c r="X1649" s="8"/>
      <c r="Y1649" s="8"/>
      <c r="Z1649" s="8"/>
      <c r="AA1649" s="8"/>
      <c r="AB1649" s="8"/>
      <c r="AC1649" s="8"/>
      <c r="AD1649" s="8"/>
    </row>
    <row r="1650" customFormat="false" ht="14.5" hidden="false" customHeight="false" outlineLevel="0" collapsed="false">
      <c r="A1650" s="7" t="n">
        <v>1643</v>
      </c>
      <c r="B1650" s="7" t="str">
        <f aca="false">"2101176721"</f>
        <v>2101176721</v>
      </c>
      <c r="C1650" s="7" t="s">
        <v>4408</v>
      </c>
      <c r="D1650" s="7" t="s">
        <v>987</v>
      </c>
      <c r="E1650" s="7" t="s">
        <v>4409</v>
      </c>
      <c r="F1650" s="7" t="s">
        <v>41</v>
      </c>
      <c r="G1650" s="7" t="s">
        <v>37</v>
      </c>
      <c r="H1650" s="7" t="n">
        <v>3</v>
      </c>
      <c r="I1650" s="7"/>
      <c r="J1650" s="7" t="s">
        <v>4410</v>
      </c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 t="str">
        <f aca="false">""</f>
        <v/>
      </c>
      <c r="W1650" s="8" t="str">
        <f aca="false">""</f>
        <v/>
      </c>
      <c r="X1650" s="8"/>
      <c r="Y1650" s="8"/>
      <c r="Z1650" s="8"/>
      <c r="AA1650" s="8"/>
      <c r="AB1650" s="8"/>
      <c r="AC1650" s="8"/>
      <c r="AD1650" s="8"/>
    </row>
    <row r="1651" customFormat="false" ht="14.5" hidden="false" customHeight="false" outlineLevel="0" collapsed="false">
      <c r="A1651" s="7" t="n">
        <v>1644</v>
      </c>
      <c r="B1651" s="7" t="str">
        <f aca="false">"0604574871"</f>
        <v>0604574871</v>
      </c>
      <c r="C1651" s="7" t="s">
        <v>2278</v>
      </c>
      <c r="D1651" s="7" t="s">
        <v>4411</v>
      </c>
      <c r="E1651" s="7" t="s">
        <v>4412</v>
      </c>
      <c r="F1651" s="7" t="s">
        <v>52</v>
      </c>
      <c r="G1651" s="7" t="s">
        <v>53</v>
      </c>
      <c r="H1651" s="7" t="n">
        <v>5</v>
      </c>
      <c r="I1651" s="7"/>
      <c r="J1651" s="7" t="s">
        <v>4413</v>
      </c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 t="str">
        <f aca="false">""</f>
        <v/>
      </c>
      <c r="W1651" s="8" t="str">
        <f aca="false">""</f>
        <v/>
      </c>
      <c r="X1651" s="8"/>
      <c r="Y1651" s="8"/>
      <c r="Z1651" s="8"/>
      <c r="AA1651" s="8"/>
      <c r="AB1651" s="8"/>
      <c r="AC1651" s="8"/>
      <c r="AD1651" s="8"/>
    </row>
    <row r="1652" customFormat="false" ht="14.5" hidden="false" customHeight="false" outlineLevel="0" collapsed="false">
      <c r="A1652" s="7" t="n">
        <v>1645</v>
      </c>
      <c r="B1652" s="7" t="str">
        <f aca="false">"1601027004"</f>
        <v>1601027004</v>
      </c>
      <c r="C1652" s="7" t="s">
        <v>2278</v>
      </c>
      <c r="D1652" s="7" t="s">
        <v>218</v>
      </c>
      <c r="E1652" s="7" t="s">
        <v>4414</v>
      </c>
      <c r="F1652" s="7" t="s">
        <v>52</v>
      </c>
      <c r="G1652" s="7" t="s">
        <v>132</v>
      </c>
      <c r="H1652" s="7" t="n">
        <v>7</v>
      </c>
      <c r="I1652" s="7"/>
      <c r="J1652" s="7" t="s">
        <v>4415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 t="str">
        <f aca="false">""</f>
        <v/>
      </c>
      <c r="W1652" s="8" t="str">
        <f aca="false">""</f>
        <v/>
      </c>
      <c r="X1652" s="8"/>
      <c r="Y1652" s="8"/>
      <c r="Z1652" s="8"/>
      <c r="AA1652" s="8"/>
      <c r="AB1652" s="8"/>
      <c r="AC1652" s="8"/>
      <c r="AD1652" s="8"/>
    </row>
    <row r="1653" customFormat="false" ht="14.5" hidden="false" customHeight="false" outlineLevel="0" collapsed="false">
      <c r="A1653" s="7" t="n">
        <v>1646</v>
      </c>
      <c r="B1653" s="7" t="str">
        <f aca="false">"2150015960"</f>
        <v>2150015960</v>
      </c>
      <c r="C1653" s="7" t="s">
        <v>1019</v>
      </c>
      <c r="D1653" s="7" t="s">
        <v>4058</v>
      </c>
      <c r="E1653" s="7" t="s">
        <v>4416</v>
      </c>
      <c r="F1653" s="7" t="s">
        <v>41</v>
      </c>
      <c r="G1653" s="7" t="s">
        <v>37</v>
      </c>
      <c r="H1653" s="7" t="n">
        <v>7</v>
      </c>
      <c r="I1653" s="7"/>
      <c r="J1653" s="7" t="s">
        <v>4417</v>
      </c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 t="str">
        <f aca="false">""</f>
        <v/>
      </c>
      <c r="W1653" s="8" t="str">
        <f aca="false">""</f>
        <v/>
      </c>
      <c r="X1653" s="8"/>
      <c r="Y1653" s="8"/>
      <c r="Z1653" s="8"/>
      <c r="AA1653" s="8"/>
      <c r="AB1653" s="8"/>
      <c r="AC1653" s="8"/>
      <c r="AD1653" s="8"/>
    </row>
    <row r="1654" customFormat="false" ht="14.5" hidden="false" customHeight="false" outlineLevel="0" collapsed="false">
      <c r="A1654" s="7" t="n">
        <v>1647</v>
      </c>
      <c r="B1654" s="7" t="str">
        <f aca="false">"2101012942"</f>
        <v>2101012942</v>
      </c>
      <c r="C1654" s="7" t="s">
        <v>4418</v>
      </c>
      <c r="D1654" s="7" t="s">
        <v>286</v>
      </c>
      <c r="E1654" s="7" t="s">
        <v>4419</v>
      </c>
      <c r="F1654" s="7" t="s">
        <v>41</v>
      </c>
      <c r="G1654" s="7" t="s">
        <v>37</v>
      </c>
      <c r="H1654" s="7" t="n">
        <v>10</v>
      </c>
      <c r="I1654" s="7"/>
      <c r="J1654" s="7" t="s">
        <v>4420</v>
      </c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 t="str">
        <f aca="false">""</f>
        <v/>
      </c>
      <c r="W1654" s="8" t="str">
        <f aca="false">""</f>
        <v/>
      </c>
      <c r="X1654" s="8"/>
      <c r="Y1654" s="8"/>
      <c r="Z1654" s="8"/>
      <c r="AA1654" s="8"/>
      <c r="AB1654" s="8"/>
      <c r="AC1654" s="8"/>
      <c r="AD1654" s="8"/>
    </row>
    <row r="1655" customFormat="false" ht="14.5" hidden="false" customHeight="false" outlineLevel="0" collapsed="false">
      <c r="A1655" s="7" t="n">
        <v>1648</v>
      </c>
      <c r="B1655" s="7" t="str">
        <f aca="false">"1600727455"</f>
        <v>1600727455</v>
      </c>
      <c r="C1655" s="7" t="s">
        <v>4418</v>
      </c>
      <c r="D1655" s="7" t="s">
        <v>3002</v>
      </c>
      <c r="E1655" s="7" t="s">
        <v>4421</v>
      </c>
      <c r="F1655" s="7" t="s">
        <v>52</v>
      </c>
      <c r="G1655" s="7" t="s">
        <v>88</v>
      </c>
      <c r="H1655" s="7" t="n">
        <v>5</v>
      </c>
      <c r="I1655" s="7"/>
      <c r="J1655" s="7" t="s">
        <v>4422</v>
      </c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 t="str">
        <f aca="false">""</f>
        <v/>
      </c>
      <c r="W1655" s="8" t="str">
        <f aca="false">""</f>
        <v/>
      </c>
      <c r="X1655" s="8"/>
      <c r="Y1655" s="8"/>
      <c r="Z1655" s="8"/>
      <c r="AA1655" s="8"/>
      <c r="AB1655" s="8"/>
      <c r="AC1655" s="8"/>
      <c r="AD1655" s="8"/>
    </row>
    <row r="1656" customFormat="false" ht="14.5" hidden="false" customHeight="false" outlineLevel="0" collapsed="false">
      <c r="A1656" s="7" t="n">
        <v>1649</v>
      </c>
      <c r="B1656" s="7" t="str">
        <f aca="false">"1950104529"</f>
        <v>1950104529</v>
      </c>
      <c r="C1656" s="7" t="s">
        <v>4423</v>
      </c>
      <c r="D1656" s="7" t="s">
        <v>1036</v>
      </c>
      <c r="E1656" s="7" t="s">
        <v>4424</v>
      </c>
      <c r="F1656" s="7" t="s">
        <v>36</v>
      </c>
      <c r="G1656" s="7" t="s">
        <v>37</v>
      </c>
      <c r="H1656" s="7" t="n">
        <v>7</v>
      </c>
      <c r="I1656" s="7"/>
      <c r="J1656" s="7" t="s">
        <v>4425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 t="str">
        <f aca="false">""</f>
        <v/>
      </c>
      <c r="W1656" s="8" t="str">
        <f aca="false">""</f>
        <v/>
      </c>
      <c r="X1656" s="8"/>
      <c r="Y1656" s="8"/>
      <c r="Z1656" s="8"/>
      <c r="AA1656" s="8"/>
      <c r="AB1656" s="8"/>
      <c r="AC1656" s="8"/>
      <c r="AD1656" s="8"/>
    </row>
    <row r="1657" customFormat="false" ht="14.5" hidden="false" customHeight="false" outlineLevel="0" collapsed="false">
      <c r="A1657" s="7" t="n">
        <v>1650</v>
      </c>
      <c r="B1657" s="7" t="str">
        <f aca="false">"1600819922"</f>
        <v>1600819922</v>
      </c>
      <c r="C1657" s="7" t="s">
        <v>3632</v>
      </c>
      <c r="D1657" s="7" t="s">
        <v>1352</v>
      </c>
      <c r="E1657" s="7" t="s">
        <v>4426</v>
      </c>
      <c r="F1657" s="7" t="s">
        <v>52</v>
      </c>
      <c r="G1657" s="7" t="s">
        <v>132</v>
      </c>
      <c r="H1657" s="7" t="n">
        <v>4</v>
      </c>
      <c r="I1657" s="7"/>
      <c r="J1657" s="7" t="s">
        <v>4427</v>
      </c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 t="str">
        <f aca="false">""</f>
        <v/>
      </c>
      <c r="W1657" s="8" t="str">
        <f aca="false">""</f>
        <v/>
      </c>
      <c r="X1657" s="8"/>
      <c r="Y1657" s="8"/>
      <c r="Z1657" s="8"/>
      <c r="AA1657" s="8"/>
      <c r="AB1657" s="8"/>
      <c r="AC1657" s="8"/>
      <c r="AD1657" s="8"/>
    </row>
    <row r="1658" customFormat="false" ht="14.5" hidden="false" customHeight="false" outlineLevel="0" collapsed="false">
      <c r="A1658" s="7" t="n">
        <v>1651</v>
      </c>
      <c r="B1658" s="7" t="str">
        <f aca="false">"1805185707"</f>
        <v>1805185707</v>
      </c>
      <c r="C1658" s="7" t="s">
        <v>3632</v>
      </c>
      <c r="D1658" s="7" t="s">
        <v>384</v>
      </c>
      <c r="E1658" s="7" t="s">
        <v>4428</v>
      </c>
      <c r="F1658" s="7" t="s">
        <v>52</v>
      </c>
      <c r="G1658" s="7" t="s">
        <v>194</v>
      </c>
      <c r="H1658" s="7" t="n">
        <v>10</v>
      </c>
      <c r="I1658" s="7"/>
      <c r="J1658" s="7" t="s">
        <v>4429</v>
      </c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 t="str">
        <f aca="false">""</f>
        <v/>
      </c>
      <c r="W1658" s="8" t="str">
        <f aca="false">""</f>
        <v/>
      </c>
      <c r="X1658" s="8"/>
      <c r="Y1658" s="8"/>
      <c r="Z1658" s="8"/>
      <c r="AA1658" s="8"/>
      <c r="AB1658" s="8"/>
      <c r="AC1658" s="8"/>
      <c r="AD1658" s="8"/>
    </row>
    <row r="1659" customFormat="false" ht="14.5" hidden="false" customHeight="false" outlineLevel="0" collapsed="false">
      <c r="A1659" s="7" t="n">
        <v>1652</v>
      </c>
      <c r="B1659" s="7" t="str">
        <f aca="false">"1600826182"</f>
        <v>1600826182</v>
      </c>
      <c r="C1659" s="7" t="s">
        <v>3632</v>
      </c>
      <c r="D1659" s="7" t="s">
        <v>3770</v>
      </c>
      <c r="E1659" s="7" t="s">
        <v>4430</v>
      </c>
      <c r="F1659" s="7" t="s">
        <v>52</v>
      </c>
      <c r="G1659" s="7" t="s">
        <v>57</v>
      </c>
      <c r="H1659" s="7" t="n">
        <v>9</v>
      </c>
      <c r="I1659" s="7"/>
      <c r="J1659" s="7" t="s">
        <v>4431</v>
      </c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 t="str">
        <f aca="false">""</f>
        <v/>
      </c>
      <c r="W1659" s="8" t="str">
        <f aca="false">""</f>
        <v/>
      </c>
      <c r="X1659" s="8"/>
      <c r="Y1659" s="8"/>
      <c r="Z1659" s="8"/>
      <c r="AA1659" s="8"/>
      <c r="AB1659" s="8"/>
      <c r="AC1659" s="8"/>
      <c r="AD1659" s="8"/>
    </row>
    <row r="1660" customFormat="false" ht="14.5" hidden="false" customHeight="false" outlineLevel="0" collapsed="false">
      <c r="A1660" s="7" t="n">
        <v>1653</v>
      </c>
      <c r="B1660" s="7" t="str">
        <f aca="false">"1600734030"</f>
        <v>1600734030</v>
      </c>
      <c r="C1660" s="7" t="s">
        <v>3632</v>
      </c>
      <c r="D1660" s="7" t="s">
        <v>4432</v>
      </c>
      <c r="E1660" s="7" t="s">
        <v>4433</v>
      </c>
      <c r="F1660" s="7" t="s">
        <v>52</v>
      </c>
      <c r="G1660" s="7" t="s">
        <v>132</v>
      </c>
      <c r="H1660" s="7" t="n">
        <v>7</v>
      </c>
      <c r="I1660" s="7"/>
      <c r="J1660" s="7" t="s">
        <v>4434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 t="str">
        <f aca="false">""</f>
        <v/>
      </c>
      <c r="W1660" s="8" t="str">
        <f aca="false">""</f>
        <v/>
      </c>
      <c r="X1660" s="8"/>
      <c r="Y1660" s="8"/>
      <c r="Z1660" s="8"/>
      <c r="AA1660" s="8"/>
      <c r="AB1660" s="8"/>
      <c r="AC1660" s="8"/>
      <c r="AD1660" s="8"/>
    </row>
    <row r="1661" customFormat="false" ht="14.5" hidden="false" customHeight="false" outlineLevel="0" collapsed="false">
      <c r="A1661" s="7" t="n">
        <v>1654</v>
      </c>
      <c r="B1661" s="7" t="str">
        <f aca="false">"1400847099"</f>
        <v>1400847099</v>
      </c>
      <c r="C1661" s="7" t="s">
        <v>4435</v>
      </c>
      <c r="D1661" s="7" t="s">
        <v>1663</v>
      </c>
      <c r="E1661" s="7" t="s">
        <v>4436</v>
      </c>
      <c r="F1661" s="7" t="s">
        <v>36</v>
      </c>
      <c r="G1661" s="7" t="s">
        <v>37</v>
      </c>
      <c r="H1661" s="7" t="n">
        <v>3</v>
      </c>
      <c r="I1661" s="7"/>
      <c r="J1661" s="7" t="s">
        <v>4437</v>
      </c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 t="str">
        <f aca="false">""</f>
        <v/>
      </c>
      <c r="W1661" s="8" t="str">
        <f aca="false">""</f>
        <v/>
      </c>
      <c r="X1661" s="8"/>
      <c r="Y1661" s="8"/>
      <c r="Z1661" s="8"/>
      <c r="AA1661" s="8"/>
      <c r="AB1661" s="8"/>
      <c r="AC1661" s="8"/>
      <c r="AD1661" s="8"/>
    </row>
    <row r="1662" customFormat="false" ht="14.5" hidden="false" customHeight="false" outlineLevel="0" collapsed="false">
      <c r="A1662" s="7" t="n">
        <v>1655</v>
      </c>
      <c r="B1662" s="7" t="str">
        <f aca="false">"0751117920"</f>
        <v>0751117920</v>
      </c>
      <c r="C1662" s="7" t="s">
        <v>4438</v>
      </c>
      <c r="D1662" s="7" t="s">
        <v>90</v>
      </c>
      <c r="E1662" s="7" t="s">
        <v>4439</v>
      </c>
      <c r="F1662" s="7" t="s">
        <v>36</v>
      </c>
      <c r="G1662" s="7" t="s">
        <v>37</v>
      </c>
      <c r="H1662" s="7" t="n">
        <v>4</v>
      </c>
      <c r="I1662" s="7"/>
      <c r="J1662" s="7" t="s">
        <v>4440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 t="str">
        <f aca="false">""</f>
        <v/>
      </c>
      <c r="W1662" s="8" t="str">
        <f aca="false">""</f>
        <v/>
      </c>
      <c r="X1662" s="8"/>
      <c r="Y1662" s="8"/>
      <c r="Z1662" s="8"/>
      <c r="AA1662" s="8"/>
      <c r="AB1662" s="8"/>
      <c r="AC1662" s="8"/>
      <c r="AD1662" s="8"/>
    </row>
    <row r="1663" customFormat="false" ht="14.5" hidden="false" customHeight="false" outlineLevel="0" collapsed="false">
      <c r="A1663" s="7" t="n">
        <v>1656</v>
      </c>
      <c r="B1663" s="7" t="str">
        <f aca="false">"1600783763"</f>
        <v>1600783763</v>
      </c>
      <c r="C1663" s="7" t="s">
        <v>4441</v>
      </c>
      <c r="D1663" s="7" t="s">
        <v>3990</v>
      </c>
      <c r="E1663" s="7" t="s">
        <v>4442</v>
      </c>
      <c r="F1663" s="7" t="s">
        <v>52</v>
      </c>
      <c r="G1663" s="7" t="s">
        <v>53</v>
      </c>
      <c r="H1663" s="7" t="n">
        <v>3</v>
      </c>
      <c r="I1663" s="7"/>
      <c r="J1663" s="7" t="s">
        <v>4443</v>
      </c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 t="str">
        <f aca="false">""</f>
        <v/>
      </c>
      <c r="W1663" s="8" t="str">
        <f aca="false">""</f>
        <v/>
      </c>
      <c r="X1663" s="8"/>
      <c r="Y1663" s="8"/>
      <c r="Z1663" s="8"/>
      <c r="AA1663" s="8"/>
      <c r="AB1663" s="8"/>
      <c r="AC1663" s="8"/>
      <c r="AD1663" s="8"/>
    </row>
    <row r="1664" customFormat="false" ht="14.5" hidden="false" customHeight="false" outlineLevel="0" collapsed="false">
      <c r="A1664" s="7" t="n">
        <v>1657</v>
      </c>
      <c r="B1664" s="7" t="str">
        <f aca="false">"1105688293"</f>
        <v>1105688293</v>
      </c>
      <c r="C1664" s="7" t="s">
        <v>4444</v>
      </c>
      <c r="D1664" s="7" t="s">
        <v>269</v>
      </c>
      <c r="E1664" s="7" t="s">
        <v>385</v>
      </c>
      <c r="F1664" s="7" t="s">
        <v>36</v>
      </c>
      <c r="G1664" s="7" t="s">
        <v>37</v>
      </c>
      <c r="H1664" s="7" t="n">
        <v>10</v>
      </c>
      <c r="I1664" s="7"/>
      <c r="J1664" s="7" t="s">
        <v>4445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 t="str">
        <f aca="false">""</f>
        <v/>
      </c>
      <c r="W1664" s="8" t="str">
        <f aca="false">""</f>
        <v/>
      </c>
      <c r="X1664" s="8"/>
      <c r="Y1664" s="8"/>
      <c r="Z1664" s="8"/>
      <c r="AA1664" s="8"/>
      <c r="AB1664" s="8"/>
      <c r="AC1664" s="8"/>
      <c r="AD1664" s="8"/>
    </row>
    <row r="1665" customFormat="false" ht="14.5" hidden="false" customHeight="false" outlineLevel="0" collapsed="false">
      <c r="A1665" s="7" t="n">
        <v>1658</v>
      </c>
      <c r="B1665" s="7" t="str">
        <f aca="false">"2200168074"</f>
        <v>2200168074</v>
      </c>
      <c r="C1665" s="7" t="s">
        <v>4446</v>
      </c>
      <c r="D1665" s="7" t="s">
        <v>612</v>
      </c>
      <c r="E1665" s="7" t="s">
        <v>4447</v>
      </c>
      <c r="F1665" s="7" t="s">
        <v>52</v>
      </c>
      <c r="G1665" s="7" t="s">
        <v>62</v>
      </c>
      <c r="H1665" s="7" t="n">
        <v>10</v>
      </c>
      <c r="I1665" s="7"/>
      <c r="J1665" s="7" t="s">
        <v>4448</v>
      </c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 t="str">
        <f aca="false">""</f>
        <v/>
      </c>
      <c r="W1665" s="8" t="str">
        <f aca="false">""</f>
        <v/>
      </c>
      <c r="X1665" s="8"/>
      <c r="Y1665" s="8"/>
      <c r="Z1665" s="8"/>
      <c r="AA1665" s="8"/>
      <c r="AB1665" s="8"/>
      <c r="AC1665" s="8"/>
      <c r="AD1665" s="8"/>
    </row>
    <row r="1666" customFormat="false" ht="14.5" hidden="false" customHeight="false" outlineLevel="0" collapsed="false">
      <c r="A1666" s="7" t="n">
        <v>1659</v>
      </c>
      <c r="B1666" s="7" t="str">
        <f aca="false">"1900623941"</f>
        <v>1900623941</v>
      </c>
      <c r="C1666" s="7" t="s">
        <v>4446</v>
      </c>
      <c r="D1666" s="7" t="s">
        <v>68</v>
      </c>
      <c r="E1666" s="7" t="s">
        <v>4449</v>
      </c>
      <c r="F1666" s="7" t="s">
        <v>36</v>
      </c>
      <c r="G1666" s="7" t="s">
        <v>37</v>
      </c>
      <c r="H1666" s="7" t="n">
        <v>5</v>
      </c>
      <c r="I1666" s="7"/>
      <c r="J1666" s="7" t="s">
        <v>4450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 t="str">
        <f aca="false">""</f>
        <v/>
      </c>
      <c r="W1666" s="8" t="str">
        <f aca="false">""</f>
        <v/>
      </c>
      <c r="X1666" s="8"/>
      <c r="Y1666" s="8"/>
      <c r="Z1666" s="8"/>
      <c r="AA1666" s="8"/>
      <c r="AB1666" s="8"/>
      <c r="AC1666" s="8"/>
      <c r="AD1666" s="8"/>
    </row>
    <row r="1667" customFormat="false" ht="14.5" hidden="false" customHeight="false" outlineLevel="0" collapsed="false">
      <c r="A1667" s="7" t="n">
        <v>1660</v>
      </c>
      <c r="B1667" s="7" t="str">
        <f aca="false">"1600676116"</f>
        <v>1600676116</v>
      </c>
      <c r="C1667" s="7" t="s">
        <v>4446</v>
      </c>
      <c r="D1667" s="7" t="s">
        <v>807</v>
      </c>
      <c r="E1667" s="7" t="s">
        <v>4451</v>
      </c>
      <c r="F1667" s="7" t="s">
        <v>52</v>
      </c>
      <c r="G1667" s="7" t="s">
        <v>37</v>
      </c>
      <c r="H1667" s="7" t="n">
        <v>7</v>
      </c>
      <c r="I1667" s="7"/>
      <c r="J1667" s="7" t="s">
        <v>4452</v>
      </c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 t="str">
        <f aca="false">""</f>
        <v/>
      </c>
      <c r="W1667" s="8" t="str">
        <f aca="false">""</f>
        <v/>
      </c>
      <c r="X1667" s="8"/>
      <c r="Y1667" s="8"/>
      <c r="Z1667" s="8"/>
      <c r="AA1667" s="8"/>
      <c r="AB1667" s="8"/>
      <c r="AC1667" s="8"/>
      <c r="AD1667" s="8"/>
    </row>
    <row r="1668" customFormat="false" ht="14.5" hidden="false" customHeight="false" outlineLevel="0" collapsed="false">
      <c r="A1668" s="7" t="n">
        <v>1661</v>
      </c>
      <c r="B1668" s="7" t="str">
        <f aca="false">"1900903590"</f>
        <v>1900903590</v>
      </c>
      <c r="C1668" s="7" t="s">
        <v>1121</v>
      </c>
      <c r="D1668" s="7" t="s">
        <v>613</v>
      </c>
      <c r="E1668" s="7" t="s">
        <v>4453</v>
      </c>
      <c r="F1668" s="7" t="s">
        <v>36</v>
      </c>
      <c r="G1668" s="7" t="s">
        <v>37</v>
      </c>
      <c r="H1668" s="7" t="n">
        <v>9</v>
      </c>
      <c r="I1668" s="7"/>
      <c r="J1668" s="7" t="s">
        <v>4454</v>
      </c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 t="str">
        <f aca="false">""</f>
        <v/>
      </c>
      <c r="W1668" s="8" t="str">
        <f aca="false">""</f>
        <v/>
      </c>
      <c r="X1668" s="8"/>
      <c r="Y1668" s="8"/>
      <c r="Z1668" s="8"/>
      <c r="AA1668" s="8"/>
      <c r="AB1668" s="8"/>
      <c r="AC1668" s="8"/>
      <c r="AD1668" s="8"/>
    </row>
    <row r="1669" customFormat="false" ht="14.5" hidden="false" customHeight="false" outlineLevel="0" collapsed="false">
      <c r="A1669" s="7" t="n">
        <v>1662</v>
      </c>
      <c r="B1669" s="7" t="str">
        <f aca="false">"1105002412"</f>
        <v>1105002412</v>
      </c>
      <c r="C1669" s="7" t="s">
        <v>1121</v>
      </c>
      <c r="D1669" s="7" t="s">
        <v>1247</v>
      </c>
      <c r="E1669" s="7" t="s">
        <v>4455</v>
      </c>
      <c r="F1669" s="7" t="s">
        <v>36</v>
      </c>
      <c r="G1669" s="7" t="s">
        <v>37</v>
      </c>
      <c r="H1669" s="7" t="n">
        <v>6</v>
      </c>
      <c r="I1669" s="7"/>
      <c r="J1669" s="7" t="s">
        <v>4456</v>
      </c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 t="str">
        <f aca="false">""</f>
        <v/>
      </c>
      <c r="W1669" s="8" t="str">
        <f aca="false">""</f>
        <v/>
      </c>
      <c r="X1669" s="8"/>
      <c r="Y1669" s="8"/>
      <c r="Z1669" s="8"/>
      <c r="AA1669" s="8"/>
      <c r="AB1669" s="8"/>
      <c r="AC1669" s="8"/>
      <c r="AD1669" s="8"/>
    </row>
    <row r="1670" customFormat="false" ht="14.5" hidden="false" customHeight="false" outlineLevel="0" collapsed="false">
      <c r="A1670" s="7" t="n">
        <v>1663</v>
      </c>
      <c r="B1670" s="7" t="str">
        <f aca="false">"1550223489"</f>
        <v>1550223489</v>
      </c>
      <c r="C1670" s="7" t="s">
        <v>1121</v>
      </c>
      <c r="D1670" s="7" t="s">
        <v>1435</v>
      </c>
      <c r="E1670" s="7" t="s">
        <v>4457</v>
      </c>
      <c r="F1670" s="7" t="s">
        <v>52</v>
      </c>
      <c r="G1670" s="7" t="s">
        <v>88</v>
      </c>
      <c r="H1670" s="7" t="n">
        <v>3</v>
      </c>
      <c r="I1670" s="7"/>
      <c r="J1670" s="7" t="s">
        <v>4458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 t="str">
        <f aca="false">""</f>
        <v/>
      </c>
      <c r="W1670" s="8" t="str">
        <f aca="false">""</f>
        <v/>
      </c>
      <c r="X1670" s="8"/>
      <c r="Y1670" s="8"/>
      <c r="Z1670" s="8"/>
      <c r="AA1670" s="8"/>
      <c r="AB1670" s="8"/>
      <c r="AC1670" s="8"/>
      <c r="AD1670" s="8"/>
    </row>
    <row r="1671" customFormat="false" ht="14.5" hidden="false" customHeight="false" outlineLevel="0" collapsed="false">
      <c r="A1671" s="7" t="n">
        <v>1664</v>
      </c>
      <c r="B1671" s="7" t="str">
        <f aca="false">"2101064778"</f>
        <v>2101064778</v>
      </c>
      <c r="C1671" s="7" t="s">
        <v>1121</v>
      </c>
      <c r="D1671" s="7" t="s">
        <v>4459</v>
      </c>
      <c r="E1671" s="7" t="s">
        <v>1901</v>
      </c>
      <c r="F1671" s="7" t="s">
        <v>52</v>
      </c>
      <c r="G1671" s="7" t="s">
        <v>62</v>
      </c>
      <c r="H1671" s="7" t="n">
        <v>10</v>
      </c>
      <c r="I1671" s="7"/>
      <c r="J1671" s="7" t="s">
        <v>4460</v>
      </c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 t="str">
        <f aca="false">""</f>
        <v/>
      </c>
      <c r="W1671" s="8" t="str">
        <f aca="false">""</f>
        <v/>
      </c>
      <c r="X1671" s="8"/>
      <c r="Y1671" s="8"/>
      <c r="Z1671" s="8"/>
      <c r="AA1671" s="8"/>
      <c r="AB1671" s="8"/>
      <c r="AC1671" s="8"/>
      <c r="AD1671" s="8"/>
    </row>
    <row r="1672" customFormat="false" ht="14.5" hidden="false" customHeight="false" outlineLevel="0" collapsed="false">
      <c r="A1672" s="7" t="n">
        <v>1665</v>
      </c>
      <c r="B1672" s="7" t="str">
        <f aca="false">"2000124053"</f>
        <v>2000124053</v>
      </c>
      <c r="C1672" s="7" t="s">
        <v>2172</v>
      </c>
      <c r="D1672" s="7" t="s">
        <v>741</v>
      </c>
      <c r="E1672" s="7" t="s">
        <v>891</v>
      </c>
      <c r="F1672" s="7" t="s">
        <v>52</v>
      </c>
      <c r="G1672" s="7" t="s">
        <v>194</v>
      </c>
      <c r="H1672" s="7" t="n">
        <v>8</v>
      </c>
      <c r="I1672" s="7"/>
      <c r="J1672" s="7" t="s">
        <v>4461</v>
      </c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 t="str">
        <f aca="false">""</f>
        <v/>
      </c>
      <c r="W1672" s="8" t="str">
        <f aca="false">""</f>
        <v/>
      </c>
      <c r="X1672" s="8"/>
      <c r="Y1672" s="8"/>
      <c r="Z1672" s="8"/>
      <c r="AA1672" s="8"/>
      <c r="AB1672" s="8"/>
      <c r="AC1672" s="8"/>
      <c r="AD1672" s="8"/>
    </row>
    <row r="1673" customFormat="false" ht="14.5" hidden="false" customHeight="false" outlineLevel="0" collapsed="false">
      <c r="A1673" s="7" t="n">
        <v>1666</v>
      </c>
      <c r="B1673" s="7" t="str">
        <f aca="false">"2200148969"</f>
        <v>2200148969</v>
      </c>
      <c r="C1673" s="7" t="s">
        <v>2172</v>
      </c>
      <c r="D1673" s="7" t="s">
        <v>1370</v>
      </c>
      <c r="E1673" s="7" t="s">
        <v>4462</v>
      </c>
      <c r="F1673" s="7" t="s">
        <v>52</v>
      </c>
      <c r="G1673" s="7" t="s">
        <v>37</v>
      </c>
      <c r="H1673" s="7" t="n">
        <v>8</v>
      </c>
      <c r="I1673" s="7"/>
      <c r="J1673" s="7" t="s">
        <v>4463</v>
      </c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 t="str">
        <f aca="false">""</f>
        <v/>
      </c>
      <c r="W1673" s="8" t="str">
        <f aca="false">""</f>
        <v/>
      </c>
      <c r="X1673" s="8"/>
      <c r="Y1673" s="8"/>
      <c r="Z1673" s="8"/>
      <c r="AA1673" s="8"/>
      <c r="AB1673" s="8"/>
      <c r="AC1673" s="8"/>
      <c r="AD1673" s="8"/>
    </row>
    <row r="1674" customFormat="false" ht="14.5" hidden="false" customHeight="false" outlineLevel="0" collapsed="false">
      <c r="A1674" s="7" t="n">
        <v>1667</v>
      </c>
      <c r="B1674" s="7" t="str">
        <f aca="false">"1900654474"</f>
        <v>1900654474</v>
      </c>
      <c r="C1674" s="7" t="s">
        <v>2172</v>
      </c>
      <c r="D1674" s="7" t="s">
        <v>1275</v>
      </c>
      <c r="E1674" s="7" t="s">
        <v>4464</v>
      </c>
      <c r="F1674" s="7" t="s">
        <v>36</v>
      </c>
      <c r="G1674" s="7" t="s">
        <v>37</v>
      </c>
      <c r="H1674" s="7" t="n">
        <v>7</v>
      </c>
      <c r="I1674" s="7"/>
      <c r="J1674" s="7" t="s">
        <v>4465</v>
      </c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 t="str">
        <f aca="false">""</f>
        <v/>
      </c>
      <c r="W1674" s="8" t="str">
        <f aca="false">""</f>
        <v/>
      </c>
      <c r="X1674" s="8"/>
      <c r="Y1674" s="8"/>
      <c r="Z1674" s="8"/>
      <c r="AA1674" s="8"/>
      <c r="AB1674" s="8"/>
      <c r="AC1674" s="8"/>
      <c r="AD1674" s="8"/>
    </row>
    <row r="1675" customFormat="false" ht="14.5" hidden="false" customHeight="false" outlineLevel="0" collapsed="false">
      <c r="A1675" s="7" t="n">
        <v>1668</v>
      </c>
      <c r="B1675" s="7" t="str">
        <f aca="false">"2200313167"</f>
        <v>2200313167</v>
      </c>
      <c r="C1675" s="7" t="s">
        <v>2172</v>
      </c>
      <c r="D1675" s="7" t="s">
        <v>2374</v>
      </c>
      <c r="E1675" s="7" t="s">
        <v>4466</v>
      </c>
      <c r="F1675" s="7" t="s">
        <v>52</v>
      </c>
      <c r="G1675" s="7" t="s">
        <v>62</v>
      </c>
      <c r="H1675" s="7" t="n">
        <v>3</v>
      </c>
      <c r="I1675" s="7"/>
      <c r="J1675" s="7" t="s">
        <v>4467</v>
      </c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 t="str">
        <f aca="false">""</f>
        <v/>
      </c>
      <c r="W1675" s="8" t="str">
        <f aca="false">""</f>
        <v/>
      </c>
      <c r="X1675" s="8"/>
      <c r="Y1675" s="8"/>
      <c r="Z1675" s="8"/>
      <c r="AA1675" s="8"/>
      <c r="AB1675" s="8"/>
      <c r="AC1675" s="8"/>
      <c r="AD1675" s="8"/>
    </row>
    <row r="1676" customFormat="false" ht="14.5" hidden="false" customHeight="false" outlineLevel="0" collapsed="false">
      <c r="A1676" s="7" t="n">
        <v>1669</v>
      </c>
      <c r="B1676" s="7" t="str">
        <f aca="false">"1105641086"</f>
        <v>1105641086</v>
      </c>
      <c r="C1676" s="7" t="s">
        <v>2172</v>
      </c>
      <c r="D1676" s="7" t="s">
        <v>208</v>
      </c>
      <c r="E1676" s="7" t="s">
        <v>4468</v>
      </c>
      <c r="F1676" s="7" t="s">
        <v>36</v>
      </c>
      <c r="G1676" s="7" t="s">
        <v>37</v>
      </c>
      <c r="H1676" s="7" t="n">
        <v>3</v>
      </c>
      <c r="I1676" s="7"/>
      <c r="J1676" s="7" t="s">
        <v>4469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 t="str">
        <f aca="false">""</f>
        <v/>
      </c>
      <c r="W1676" s="8" t="str">
        <f aca="false">""</f>
        <v/>
      </c>
      <c r="X1676" s="8"/>
      <c r="Y1676" s="8"/>
      <c r="Z1676" s="8"/>
      <c r="AA1676" s="8"/>
      <c r="AB1676" s="8"/>
      <c r="AC1676" s="8"/>
      <c r="AD1676" s="8"/>
    </row>
    <row r="1677" customFormat="false" ht="14.5" hidden="false" customHeight="false" outlineLevel="0" collapsed="false">
      <c r="A1677" s="7" t="n">
        <v>1670</v>
      </c>
      <c r="B1677" s="7" t="str">
        <f aca="false">"1850955285"</f>
        <v>1850955285</v>
      </c>
      <c r="C1677" s="7" t="s">
        <v>2172</v>
      </c>
      <c r="D1677" s="7" t="s">
        <v>4470</v>
      </c>
      <c r="E1677" s="7" t="s">
        <v>4471</v>
      </c>
      <c r="F1677" s="7" t="s">
        <v>52</v>
      </c>
      <c r="G1677" s="7" t="s">
        <v>194</v>
      </c>
      <c r="H1677" s="7" t="n">
        <v>9</v>
      </c>
      <c r="I1677" s="7"/>
      <c r="J1677" s="7" t="s">
        <v>4472</v>
      </c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 t="str">
        <f aca="false">""</f>
        <v/>
      </c>
      <c r="W1677" s="8" t="str">
        <f aca="false">""</f>
        <v/>
      </c>
      <c r="X1677" s="8"/>
      <c r="Y1677" s="8"/>
      <c r="Z1677" s="8"/>
      <c r="AA1677" s="8"/>
      <c r="AB1677" s="8"/>
      <c r="AC1677" s="8"/>
      <c r="AD1677" s="8"/>
    </row>
    <row r="1678" customFormat="false" ht="14.5" hidden="false" customHeight="false" outlineLevel="0" collapsed="false">
      <c r="A1678" s="7" t="n">
        <v>1671</v>
      </c>
      <c r="B1678" s="7" t="str">
        <f aca="false">"1804791281"</f>
        <v>1804791281</v>
      </c>
      <c r="C1678" s="7" t="s">
        <v>2172</v>
      </c>
      <c r="D1678" s="7" t="s">
        <v>1101</v>
      </c>
      <c r="E1678" s="7" t="s">
        <v>4473</v>
      </c>
      <c r="F1678" s="7" t="s">
        <v>52</v>
      </c>
      <c r="G1678" s="7" t="s">
        <v>62</v>
      </c>
      <c r="H1678" s="7" t="n">
        <v>9</v>
      </c>
      <c r="I1678" s="7"/>
      <c r="J1678" s="7" t="s">
        <v>4474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 t="str">
        <f aca="false">""</f>
        <v/>
      </c>
      <c r="W1678" s="8" t="str">
        <f aca="false">""</f>
        <v/>
      </c>
      <c r="X1678" s="8"/>
      <c r="Y1678" s="8"/>
      <c r="Z1678" s="8"/>
      <c r="AA1678" s="8"/>
      <c r="AB1678" s="8"/>
      <c r="AC1678" s="8"/>
      <c r="AD1678" s="8"/>
    </row>
    <row r="1679" customFormat="false" ht="14.5" hidden="false" customHeight="false" outlineLevel="0" collapsed="false">
      <c r="A1679" s="7" t="n">
        <v>1672</v>
      </c>
      <c r="B1679" s="7" t="str">
        <f aca="false">"1550081465"</f>
        <v>1550081465</v>
      </c>
      <c r="C1679" s="7" t="s">
        <v>4475</v>
      </c>
      <c r="D1679" s="7" t="s">
        <v>4476</v>
      </c>
      <c r="E1679" s="7" t="s">
        <v>4477</v>
      </c>
      <c r="F1679" s="7" t="s">
        <v>52</v>
      </c>
      <c r="G1679" s="7" t="s">
        <v>57</v>
      </c>
      <c r="H1679" s="7" t="n">
        <v>9</v>
      </c>
      <c r="I1679" s="7"/>
      <c r="J1679" s="7" t="s">
        <v>4478</v>
      </c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 t="str">
        <f aca="false">""</f>
        <v/>
      </c>
      <c r="W1679" s="8" t="str">
        <f aca="false">""</f>
        <v/>
      </c>
      <c r="X1679" s="8"/>
      <c r="Y1679" s="8"/>
      <c r="Z1679" s="8"/>
      <c r="AA1679" s="8"/>
      <c r="AB1679" s="8"/>
      <c r="AC1679" s="8"/>
      <c r="AD1679" s="8"/>
    </row>
    <row r="1680" customFormat="false" ht="14.5" hidden="false" customHeight="false" outlineLevel="0" collapsed="false">
      <c r="A1680" s="7" t="n">
        <v>1673</v>
      </c>
      <c r="B1680" s="7" t="str">
        <f aca="false">"1950000123"</f>
        <v>1950000123</v>
      </c>
      <c r="C1680" s="7" t="s">
        <v>1946</v>
      </c>
      <c r="D1680" s="7" t="s">
        <v>4479</v>
      </c>
      <c r="E1680" s="7" t="s">
        <v>4480</v>
      </c>
      <c r="F1680" s="7" t="s">
        <v>36</v>
      </c>
      <c r="G1680" s="7" t="s">
        <v>37</v>
      </c>
      <c r="H1680" s="7" t="n">
        <v>8</v>
      </c>
      <c r="I1680" s="7"/>
      <c r="J1680" s="7" t="s">
        <v>4481</v>
      </c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 t="str">
        <f aca="false">""</f>
        <v/>
      </c>
      <c r="W1680" s="8" t="str">
        <f aca="false">""</f>
        <v/>
      </c>
      <c r="X1680" s="8"/>
      <c r="Y1680" s="8"/>
      <c r="Z1680" s="8"/>
      <c r="AA1680" s="8"/>
      <c r="AB1680" s="8"/>
      <c r="AC1680" s="8"/>
      <c r="AD1680" s="8"/>
    </row>
    <row r="1681" customFormat="false" ht="14.5" hidden="false" customHeight="false" outlineLevel="0" collapsed="false">
      <c r="A1681" s="7" t="n">
        <v>1674</v>
      </c>
      <c r="B1681" s="7" t="str">
        <f aca="false">"0706371127"</f>
        <v>0706371127</v>
      </c>
      <c r="C1681" s="7" t="s">
        <v>652</v>
      </c>
      <c r="D1681" s="7" t="s">
        <v>387</v>
      </c>
      <c r="E1681" s="7" t="s">
        <v>4482</v>
      </c>
      <c r="F1681" s="7" t="s">
        <v>52</v>
      </c>
      <c r="G1681" s="7" t="s">
        <v>57</v>
      </c>
      <c r="H1681" s="7" t="n">
        <v>7</v>
      </c>
      <c r="I1681" s="7"/>
      <c r="J1681" s="7" t="s">
        <v>4483</v>
      </c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 t="str">
        <f aca="false">""</f>
        <v/>
      </c>
      <c r="W1681" s="8" t="str">
        <f aca="false">""</f>
        <v/>
      </c>
      <c r="X1681" s="8"/>
      <c r="Y1681" s="8"/>
      <c r="Z1681" s="8"/>
      <c r="AA1681" s="8"/>
      <c r="AB1681" s="8"/>
      <c r="AC1681" s="8"/>
      <c r="AD1681" s="8"/>
    </row>
    <row r="1682" customFormat="false" ht="14.5" hidden="false" customHeight="false" outlineLevel="0" collapsed="false">
      <c r="A1682" s="7" t="n">
        <v>1675</v>
      </c>
      <c r="B1682" s="7" t="str">
        <f aca="false">"1650030370"</f>
        <v>1650030370</v>
      </c>
      <c r="C1682" s="7" t="s">
        <v>652</v>
      </c>
      <c r="D1682" s="7" t="s">
        <v>652</v>
      </c>
      <c r="E1682" s="7" t="s">
        <v>4484</v>
      </c>
      <c r="F1682" s="7" t="s">
        <v>52</v>
      </c>
      <c r="G1682" s="7" t="s">
        <v>132</v>
      </c>
      <c r="H1682" s="7" t="n">
        <v>4</v>
      </c>
      <c r="I1682" s="7"/>
      <c r="J1682" s="7" t="s">
        <v>4485</v>
      </c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 t="str">
        <f aca="false">""</f>
        <v/>
      </c>
      <c r="W1682" s="8" t="str">
        <f aca="false">""</f>
        <v/>
      </c>
      <c r="X1682" s="8"/>
      <c r="Y1682" s="8"/>
      <c r="Z1682" s="8"/>
      <c r="AA1682" s="8"/>
      <c r="AB1682" s="8"/>
      <c r="AC1682" s="8"/>
      <c r="AD1682" s="8"/>
    </row>
    <row r="1683" customFormat="false" ht="14.5" hidden="false" customHeight="false" outlineLevel="0" collapsed="false">
      <c r="A1683" s="7" t="n">
        <v>1676</v>
      </c>
      <c r="B1683" s="7" t="str">
        <f aca="false">"1650030404"</f>
        <v>1650030404</v>
      </c>
      <c r="C1683" s="7" t="s">
        <v>652</v>
      </c>
      <c r="D1683" s="7" t="s">
        <v>652</v>
      </c>
      <c r="E1683" s="7" t="s">
        <v>4486</v>
      </c>
      <c r="F1683" s="7" t="s">
        <v>52</v>
      </c>
      <c r="G1683" s="7" t="s">
        <v>37</v>
      </c>
      <c r="H1683" s="7" t="n">
        <v>8</v>
      </c>
      <c r="I1683" s="7"/>
      <c r="J1683" s="7" t="s">
        <v>4487</v>
      </c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 t="str">
        <f aca="false">""</f>
        <v/>
      </c>
      <c r="W1683" s="8" t="str">
        <f aca="false">""</f>
        <v/>
      </c>
      <c r="X1683" s="8"/>
      <c r="Y1683" s="8"/>
      <c r="Z1683" s="8"/>
      <c r="AA1683" s="8"/>
      <c r="AB1683" s="8"/>
      <c r="AC1683" s="8"/>
      <c r="AD1683" s="8"/>
    </row>
    <row r="1684" customFormat="false" ht="14.5" hidden="false" customHeight="false" outlineLevel="0" collapsed="false">
      <c r="A1684" s="7" t="n">
        <v>1677</v>
      </c>
      <c r="B1684" s="7" t="str">
        <f aca="false">"1600952103"</f>
        <v>1600952103</v>
      </c>
      <c r="C1684" s="7" t="s">
        <v>652</v>
      </c>
      <c r="D1684" s="7" t="s">
        <v>652</v>
      </c>
      <c r="E1684" s="7" t="s">
        <v>4488</v>
      </c>
      <c r="F1684" s="7" t="s">
        <v>52</v>
      </c>
      <c r="G1684" s="7" t="s">
        <v>132</v>
      </c>
      <c r="H1684" s="7" t="n">
        <v>7</v>
      </c>
      <c r="I1684" s="7"/>
      <c r="J1684" s="7" t="s">
        <v>4489</v>
      </c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 t="str">
        <f aca="false">""</f>
        <v/>
      </c>
      <c r="W1684" s="8" t="str">
        <f aca="false">""</f>
        <v/>
      </c>
      <c r="X1684" s="8"/>
      <c r="Y1684" s="8"/>
      <c r="Z1684" s="8"/>
      <c r="AA1684" s="8"/>
      <c r="AB1684" s="8"/>
      <c r="AC1684" s="8"/>
      <c r="AD1684" s="8"/>
    </row>
    <row r="1685" customFormat="false" ht="14.5" hidden="false" customHeight="false" outlineLevel="0" collapsed="false">
      <c r="A1685" s="7" t="n">
        <v>1678</v>
      </c>
      <c r="B1685" s="7" t="str">
        <f aca="false">"1600845521"</f>
        <v>1600845521</v>
      </c>
      <c r="C1685" s="7" t="s">
        <v>652</v>
      </c>
      <c r="D1685" s="7" t="s">
        <v>652</v>
      </c>
      <c r="E1685" s="7" t="s">
        <v>4490</v>
      </c>
      <c r="F1685" s="7" t="s">
        <v>52</v>
      </c>
      <c r="G1685" s="7" t="s">
        <v>132</v>
      </c>
      <c r="H1685" s="7" t="n">
        <v>7</v>
      </c>
      <c r="I1685" s="7"/>
      <c r="J1685" s="7" t="s">
        <v>4491</v>
      </c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 t="str">
        <f aca="false">""</f>
        <v/>
      </c>
      <c r="W1685" s="8" t="str">
        <f aca="false">""</f>
        <v/>
      </c>
      <c r="X1685" s="8"/>
      <c r="Y1685" s="8"/>
      <c r="Z1685" s="8"/>
      <c r="AA1685" s="8"/>
      <c r="AB1685" s="8"/>
      <c r="AC1685" s="8"/>
      <c r="AD1685" s="8"/>
    </row>
    <row r="1686" customFormat="false" ht="14.5" hidden="false" customHeight="false" outlineLevel="0" collapsed="false">
      <c r="A1686" s="7" t="n">
        <v>1679</v>
      </c>
      <c r="B1686" s="7" t="str">
        <f aca="false">"1650030388"</f>
        <v>1650030388</v>
      </c>
      <c r="C1686" s="7" t="s">
        <v>652</v>
      </c>
      <c r="D1686" s="7" t="s">
        <v>652</v>
      </c>
      <c r="E1686" s="7" t="s">
        <v>4492</v>
      </c>
      <c r="F1686" s="7" t="s">
        <v>52</v>
      </c>
      <c r="G1686" s="7" t="s">
        <v>37</v>
      </c>
      <c r="H1686" s="7" t="n">
        <v>10</v>
      </c>
      <c r="I1686" s="7"/>
      <c r="J1686" s="7" t="s">
        <v>4493</v>
      </c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 t="str">
        <f aca="false">""</f>
        <v/>
      </c>
      <c r="W1686" s="8" t="str">
        <f aca="false">""</f>
        <v/>
      </c>
      <c r="X1686" s="8"/>
      <c r="Y1686" s="8"/>
      <c r="Z1686" s="8"/>
      <c r="AA1686" s="8"/>
      <c r="AB1686" s="8"/>
      <c r="AC1686" s="8"/>
      <c r="AD1686" s="8"/>
    </row>
    <row r="1687" customFormat="false" ht="14.5" hidden="false" customHeight="false" outlineLevel="0" collapsed="false">
      <c r="A1687" s="7" t="n">
        <v>1680</v>
      </c>
      <c r="B1687" s="7" t="str">
        <f aca="false">"0503994980"</f>
        <v>0503994980</v>
      </c>
      <c r="C1687" s="7" t="s">
        <v>652</v>
      </c>
      <c r="D1687" s="7" t="s">
        <v>4494</v>
      </c>
      <c r="E1687" s="7" t="s">
        <v>4495</v>
      </c>
      <c r="F1687" s="7" t="s">
        <v>52</v>
      </c>
      <c r="G1687" s="7" t="s">
        <v>62</v>
      </c>
      <c r="H1687" s="7" t="n">
        <v>5</v>
      </c>
      <c r="I1687" s="7"/>
      <c r="J1687" s="7" t="s">
        <v>4496</v>
      </c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 t="str">
        <f aca="false">""</f>
        <v/>
      </c>
      <c r="W1687" s="8" t="str">
        <f aca="false">""</f>
        <v/>
      </c>
      <c r="X1687" s="8"/>
      <c r="Y1687" s="8"/>
      <c r="Z1687" s="8"/>
      <c r="AA1687" s="8"/>
      <c r="AB1687" s="8"/>
      <c r="AC1687" s="8"/>
      <c r="AD1687" s="8"/>
    </row>
    <row r="1688" customFormat="false" ht="14.5" hidden="false" customHeight="false" outlineLevel="0" collapsed="false">
      <c r="A1688" s="7" t="n">
        <v>1681</v>
      </c>
      <c r="B1688" s="7" t="str">
        <f aca="false">"1724974041"</f>
        <v>1724974041</v>
      </c>
      <c r="C1688" s="7" t="s">
        <v>4497</v>
      </c>
      <c r="D1688" s="7" t="s">
        <v>1684</v>
      </c>
      <c r="E1688" s="7" t="s">
        <v>3145</v>
      </c>
      <c r="F1688" s="7" t="s">
        <v>52</v>
      </c>
      <c r="G1688" s="7" t="s">
        <v>37</v>
      </c>
      <c r="H1688" s="7" t="n">
        <v>6</v>
      </c>
      <c r="I1688" s="7"/>
      <c r="J1688" s="7" t="s">
        <v>4498</v>
      </c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 t="str">
        <f aca="false">""</f>
        <v/>
      </c>
      <c r="W1688" s="8" t="str">
        <f aca="false">""</f>
        <v/>
      </c>
      <c r="X1688" s="8"/>
      <c r="Y1688" s="8"/>
      <c r="Z1688" s="8"/>
      <c r="AA1688" s="8"/>
      <c r="AB1688" s="8"/>
      <c r="AC1688" s="8"/>
      <c r="AD1688" s="8"/>
    </row>
    <row r="1689" customFormat="false" ht="14.5" hidden="false" customHeight="false" outlineLevel="0" collapsed="false">
      <c r="A1689" s="7" t="n">
        <v>1682</v>
      </c>
      <c r="B1689" s="7" t="str">
        <f aca="false">"1727343392"</f>
        <v>1727343392</v>
      </c>
      <c r="C1689" s="7" t="s">
        <v>4497</v>
      </c>
      <c r="D1689" s="7" t="s">
        <v>4499</v>
      </c>
      <c r="E1689" s="7" t="s">
        <v>4500</v>
      </c>
      <c r="F1689" s="7" t="s">
        <v>52</v>
      </c>
      <c r="G1689" s="7" t="s">
        <v>53</v>
      </c>
      <c r="H1689" s="7" t="n">
        <v>3</v>
      </c>
      <c r="I1689" s="7"/>
      <c r="J1689" s="7" t="s">
        <v>4501</v>
      </c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 t="str">
        <f aca="false">""</f>
        <v/>
      </c>
      <c r="W1689" s="8" t="str">
        <f aca="false">""</f>
        <v/>
      </c>
      <c r="X1689" s="8"/>
      <c r="Y1689" s="8"/>
      <c r="Z1689" s="8"/>
      <c r="AA1689" s="8"/>
      <c r="AB1689" s="8"/>
      <c r="AC1689" s="8"/>
      <c r="AD1689" s="8"/>
    </row>
    <row r="1690" customFormat="false" ht="14.5" hidden="false" customHeight="false" outlineLevel="0" collapsed="false">
      <c r="A1690" s="7" t="n">
        <v>1683</v>
      </c>
      <c r="B1690" s="7" t="str">
        <f aca="false">"1751554997"</f>
        <v>1751554997</v>
      </c>
      <c r="C1690" s="7" t="s">
        <v>1066</v>
      </c>
      <c r="D1690" s="7" t="s">
        <v>678</v>
      </c>
      <c r="E1690" s="7" t="s">
        <v>4502</v>
      </c>
      <c r="F1690" s="7" t="s">
        <v>41</v>
      </c>
      <c r="G1690" s="7" t="s">
        <v>57</v>
      </c>
      <c r="H1690" s="7" t="n">
        <v>4</v>
      </c>
      <c r="I1690" s="7"/>
      <c r="J1690" s="7" t="s">
        <v>4503</v>
      </c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 t="str">
        <f aca="false">""</f>
        <v/>
      </c>
      <c r="W1690" s="8" t="str">
        <f aca="false">""</f>
        <v/>
      </c>
      <c r="X1690" s="8"/>
      <c r="Y1690" s="8"/>
      <c r="Z1690" s="8"/>
      <c r="AA1690" s="8"/>
      <c r="AB1690" s="8"/>
      <c r="AC1690" s="8"/>
      <c r="AD1690" s="8"/>
    </row>
    <row r="1691" customFormat="false" ht="14.5" hidden="false" customHeight="false" outlineLevel="0" collapsed="false">
      <c r="A1691" s="7" t="n">
        <v>1684</v>
      </c>
      <c r="B1691" s="7" t="str">
        <f aca="false">"1105401358"</f>
        <v>1105401358</v>
      </c>
      <c r="C1691" s="7" t="s">
        <v>1066</v>
      </c>
      <c r="D1691" s="7" t="s">
        <v>4504</v>
      </c>
      <c r="E1691" s="7" t="s">
        <v>4505</v>
      </c>
      <c r="F1691" s="7" t="s">
        <v>36</v>
      </c>
      <c r="G1691" s="7" t="s">
        <v>37</v>
      </c>
      <c r="H1691" s="7" t="n">
        <v>4</v>
      </c>
      <c r="I1691" s="7"/>
      <c r="J1691" s="7" t="s">
        <v>4506</v>
      </c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 t="str">
        <f aca="false">""</f>
        <v/>
      </c>
      <c r="W1691" s="8" t="str">
        <f aca="false">""</f>
        <v/>
      </c>
      <c r="X1691" s="8"/>
      <c r="Y1691" s="8"/>
      <c r="Z1691" s="8"/>
      <c r="AA1691" s="8"/>
      <c r="AB1691" s="8"/>
      <c r="AC1691" s="8"/>
      <c r="AD1691" s="8"/>
    </row>
    <row r="1692" customFormat="false" ht="14.5" hidden="false" customHeight="false" outlineLevel="0" collapsed="false">
      <c r="A1692" s="7" t="n">
        <v>1685</v>
      </c>
      <c r="B1692" s="7" t="str">
        <f aca="false">"1900683101"</f>
        <v>1900683101</v>
      </c>
      <c r="C1692" s="7" t="s">
        <v>1066</v>
      </c>
      <c r="D1692" s="7" t="s">
        <v>1568</v>
      </c>
      <c r="E1692" s="7" t="s">
        <v>4507</v>
      </c>
      <c r="F1692" s="7" t="s">
        <v>36</v>
      </c>
      <c r="G1692" s="7" t="s">
        <v>37</v>
      </c>
      <c r="H1692" s="7" t="n">
        <v>8</v>
      </c>
      <c r="I1692" s="7"/>
      <c r="J1692" s="7" t="s">
        <v>4508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 t="str">
        <f aca="false">""</f>
        <v/>
      </c>
      <c r="W1692" s="8" t="str">
        <f aca="false">""</f>
        <v/>
      </c>
      <c r="X1692" s="8"/>
      <c r="Y1692" s="8"/>
      <c r="Z1692" s="8"/>
      <c r="AA1692" s="8"/>
      <c r="AB1692" s="8"/>
      <c r="AC1692" s="8"/>
      <c r="AD1692" s="8"/>
    </row>
    <row r="1693" customFormat="false" ht="14.5" hidden="false" customHeight="false" outlineLevel="0" collapsed="false">
      <c r="A1693" s="7" t="n">
        <v>1686</v>
      </c>
      <c r="B1693" s="7" t="str">
        <f aca="false">"2150149827"</f>
        <v>2150149827</v>
      </c>
      <c r="C1693" s="7" t="s">
        <v>1066</v>
      </c>
      <c r="D1693" s="7" t="s">
        <v>3353</v>
      </c>
      <c r="E1693" s="7" t="s">
        <v>4509</v>
      </c>
      <c r="F1693" s="7" t="s">
        <v>41</v>
      </c>
      <c r="G1693" s="7" t="s">
        <v>57</v>
      </c>
      <c r="H1693" s="7" t="n">
        <v>3</v>
      </c>
      <c r="I1693" s="7"/>
      <c r="J1693" s="7" t="s">
        <v>4510</v>
      </c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 t="str">
        <f aca="false">""</f>
        <v/>
      </c>
      <c r="W1693" s="8" t="str">
        <f aca="false">""</f>
        <v/>
      </c>
      <c r="X1693" s="8"/>
      <c r="Y1693" s="8"/>
      <c r="Z1693" s="8"/>
      <c r="AA1693" s="8"/>
      <c r="AB1693" s="8"/>
      <c r="AC1693" s="8"/>
      <c r="AD1693" s="8"/>
    </row>
    <row r="1694" customFormat="false" ht="14.5" hidden="false" customHeight="false" outlineLevel="0" collapsed="false">
      <c r="A1694" s="7" t="n">
        <v>1687</v>
      </c>
      <c r="B1694" s="7" t="str">
        <f aca="false">"1900978097"</f>
        <v>1900978097</v>
      </c>
      <c r="C1694" s="7" t="s">
        <v>1066</v>
      </c>
      <c r="D1694" s="7" t="s">
        <v>577</v>
      </c>
      <c r="E1694" s="7" t="s">
        <v>4511</v>
      </c>
      <c r="F1694" s="7" t="s">
        <v>36</v>
      </c>
      <c r="G1694" s="7" t="s">
        <v>37</v>
      </c>
      <c r="H1694" s="7" t="n">
        <v>3</v>
      </c>
      <c r="I1694" s="7"/>
      <c r="J1694" s="7" t="s">
        <v>4512</v>
      </c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 t="str">
        <f aca="false">""</f>
        <v/>
      </c>
      <c r="W1694" s="8" t="str">
        <f aca="false">""</f>
        <v/>
      </c>
      <c r="X1694" s="8"/>
      <c r="Y1694" s="8"/>
      <c r="Z1694" s="8"/>
      <c r="AA1694" s="8"/>
      <c r="AB1694" s="8"/>
      <c r="AC1694" s="8"/>
      <c r="AD1694" s="8"/>
    </row>
    <row r="1695" customFormat="false" ht="14.5" hidden="false" customHeight="false" outlineLevel="0" collapsed="false">
      <c r="A1695" s="7" t="n">
        <v>1688</v>
      </c>
      <c r="B1695" s="7" t="str">
        <f aca="false">"1450192529"</f>
        <v>1450192529</v>
      </c>
      <c r="C1695" s="7" t="s">
        <v>4513</v>
      </c>
      <c r="D1695" s="7" t="s">
        <v>686</v>
      </c>
      <c r="E1695" s="7" t="s">
        <v>4514</v>
      </c>
      <c r="F1695" s="7" t="s">
        <v>52</v>
      </c>
      <c r="G1695" s="7" t="s">
        <v>132</v>
      </c>
      <c r="H1695" s="7" t="n">
        <v>7</v>
      </c>
      <c r="I1695" s="7"/>
      <c r="J1695" s="7" t="s">
        <v>4515</v>
      </c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 t="str">
        <f aca="false">""</f>
        <v/>
      </c>
      <c r="W1695" s="8" t="str">
        <f aca="false">""</f>
        <v/>
      </c>
      <c r="X1695" s="8"/>
      <c r="Y1695" s="8"/>
      <c r="Z1695" s="8"/>
      <c r="AA1695" s="8"/>
      <c r="AB1695" s="8"/>
      <c r="AC1695" s="8"/>
      <c r="AD1695" s="8"/>
    </row>
    <row r="1696" customFormat="false" ht="14.5" hidden="false" customHeight="false" outlineLevel="0" collapsed="false">
      <c r="A1696" s="7" t="n">
        <v>1689</v>
      </c>
      <c r="B1696" s="7" t="str">
        <f aca="false">"1600713125"</f>
        <v>1600713125</v>
      </c>
      <c r="C1696" s="7" t="s">
        <v>4513</v>
      </c>
      <c r="D1696" s="7" t="s">
        <v>4516</v>
      </c>
      <c r="E1696" s="7" t="s">
        <v>4517</v>
      </c>
      <c r="F1696" s="7" t="s">
        <v>52</v>
      </c>
      <c r="G1696" s="7" t="s">
        <v>88</v>
      </c>
      <c r="H1696" s="7" t="n">
        <v>7</v>
      </c>
      <c r="I1696" s="7"/>
      <c r="J1696" s="7" t="s">
        <v>4518</v>
      </c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 t="str">
        <f aca="false">""</f>
        <v/>
      </c>
      <c r="W1696" s="8" t="str">
        <f aca="false">""</f>
        <v/>
      </c>
      <c r="X1696" s="8"/>
      <c r="Y1696" s="8"/>
      <c r="Z1696" s="8"/>
      <c r="AA1696" s="8"/>
      <c r="AB1696" s="8"/>
      <c r="AC1696" s="8"/>
      <c r="AD1696" s="8"/>
    </row>
    <row r="1697" customFormat="false" ht="14.5" hidden="false" customHeight="false" outlineLevel="0" collapsed="false">
      <c r="A1697" s="7" t="n">
        <v>1690</v>
      </c>
      <c r="B1697" s="7" t="str">
        <f aca="false">"0932659576"</f>
        <v>0932659576</v>
      </c>
      <c r="C1697" s="7" t="s">
        <v>4513</v>
      </c>
      <c r="D1697" s="7" t="s">
        <v>589</v>
      </c>
      <c r="E1697" s="7" t="s">
        <v>4519</v>
      </c>
      <c r="F1697" s="7" t="s">
        <v>52</v>
      </c>
      <c r="G1697" s="7" t="s">
        <v>62</v>
      </c>
      <c r="H1697" s="7" t="n">
        <v>5</v>
      </c>
      <c r="I1697" s="7"/>
      <c r="J1697" s="7" t="s">
        <v>4520</v>
      </c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 t="str">
        <f aca="false">""</f>
        <v/>
      </c>
      <c r="W1697" s="8" t="str">
        <f aca="false">""</f>
        <v/>
      </c>
      <c r="X1697" s="8"/>
      <c r="Y1697" s="8"/>
      <c r="Z1697" s="8"/>
      <c r="AA1697" s="8"/>
      <c r="AB1697" s="8"/>
      <c r="AC1697" s="8"/>
      <c r="AD1697" s="8"/>
    </row>
    <row r="1698" customFormat="false" ht="14.5" hidden="false" customHeight="false" outlineLevel="0" collapsed="false">
      <c r="A1698" s="7" t="n">
        <v>1691</v>
      </c>
      <c r="B1698" s="7" t="str">
        <f aca="false">"1600724163"</f>
        <v>1600724163</v>
      </c>
      <c r="C1698" s="7" t="s">
        <v>4513</v>
      </c>
      <c r="D1698" s="7" t="s">
        <v>1069</v>
      </c>
      <c r="E1698" s="7" t="s">
        <v>4521</v>
      </c>
      <c r="F1698" s="7" t="s">
        <v>52</v>
      </c>
      <c r="G1698" s="7" t="s">
        <v>132</v>
      </c>
      <c r="H1698" s="7" t="n">
        <v>7</v>
      </c>
      <c r="I1698" s="7"/>
      <c r="J1698" s="7" t="s">
        <v>4522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 t="str">
        <f aca="false">""</f>
        <v/>
      </c>
      <c r="W1698" s="8" t="str">
        <f aca="false">""</f>
        <v/>
      </c>
      <c r="X1698" s="8"/>
      <c r="Y1698" s="8"/>
      <c r="Z1698" s="8"/>
      <c r="AA1698" s="8"/>
      <c r="AB1698" s="8"/>
      <c r="AC1698" s="8"/>
      <c r="AD1698" s="8"/>
    </row>
    <row r="1699" customFormat="false" ht="14.5" hidden="false" customHeight="false" outlineLevel="0" collapsed="false">
      <c r="A1699" s="7" t="n">
        <v>1692</v>
      </c>
      <c r="B1699" s="7" t="str">
        <f aca="false">"0704971548"</f>
        <v>0704971548</v>
      </c>
      <c r="C1699" s="7" t="s">
        <v>4513</v>
      </c>
      <c r="D1699" s="7" t="s">
        <v>2208</v>
      </c>
      <c r="E1699" s="7" t="s">
        <v>4523</v>
      </c>
      <c r="F1699" s="7" t="s">
        <v>41</v>
      </c>
      <c r="G1699" s="7" t="s">
        <v>37</v>
      </c>
      <c r="H1699" s="7" t="n">
        <v>3</v>
      </c>
      <c r="I1699" s="7"/>
      <c r="J1699" s="7" t="s">
        <v>4524</v>
      </c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 t="str">
        <f aca="false">""</f>
        <v/>
      </c>
      <c r="W1699" s="8" t="str">
        <f aca="false">""</f>
        <v/>
      </c>
      <c r="X1699" s="8"/>
      <c r="Y1699" s="8"/>
      <c r="Z1699" s="8"/>
      <c r="AA1699" s="8"/>
      <c r="AB1699" s="8"/>
      <c r="AC1699" s="8"/>
      <c r="AD1699" s="8"/>
    </row>
    <row r="1700" customFormat="false" ht="14.5" hidden="false" customHeight="false" outlineLevel="0" collapsed="false">
      <c r="A1700" s="7" t="n">
        <v>1693</v>
      </c>
      <c r="B1700" s="7" t="str">
        <f aca="false">"1400819445"</f>
        <v>1400819445</v>
      </c>
      <c r="C1700" s="7" t="s">
        <v>165</v>
      </c>
      <c r="D1700" s="7" t="s">
        <v>806</v>
      </c>
      <c r="E1700" s="7" t="s">
        <v>2578</v>
      </c>
      <c r="F1700" s="7" t="s">
        <v>52</v>
      </c>
      <c r="G1700" s="7" t="s">
        <v>37</v>
      </c>
      <c r="H1700" s="7" t="n">
        <v>4</v>
      </c>
      <c r="I1700" s="7"/>
      <c r="J1700" s="7" t="s">
        <v>4525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 t="str">
        <f aca="false">""</f>
        <v/>
      </c>
      <c r="W1700" s="8" t="str">
        <f aca="false">""</f>
        <v/>
      </c>
      <c r="X1700" s="8"/>
      <c r="Y1700" s="8"/>
      <c r="Z1700" s="8"/>
      <c r="AA1700" s="8"/>
      <c r="AB1700" s="8"/>
      <c r="AC1700" s="8"/>
      <c r="AD1700" s="8"/>
    </row>
    <row r="1701" customFormat="false" ht="14.5" hidden="false" customHeight="false" outlineLevel="0" collapsed="false">
      <c r="A1701" s="7" t="n">
        <v>1694</v>
      </c>
      <c r="B1701" s="7" t="str">
        <f aca="false">"1600648149"</f>
        <v>1600648149</v>
      </c>
      <c r="C1701" s="7" t="s">
        <v>165</v>
      </c>
      <c r="D1701" s="7" t="s">
        <v>3433</v>
      </c>
      <c r="E1701" s="7" t="s">
        <v>2167</v>
      </c>
      <c r="F1701" s="7" t="s">
        <v>52</v>
      </c>
      <c r="G1701" s="7" t="s">
        <v>62</v>
      </c>
      <c r="H1701" s="7" t="n">
        <v>9</v>
      </c>
      <c r="I1701" s="7"/>
      <c r="J1701" s="7" t="s">
        <v>4526</v>
      </c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 t="str">
        <f aca="false">""</f>
        <v/>
      </c>
      <c r="W1701" s="8" t="str">
        <f aca="false">""</f>
        <v/>
      </c>
      <c r="X1701" s="8"/>
      <c r="Y1701" s="8"/>
      <c r="Z1701" s="8"/>
      <c r="AA1701" s="8"/>
      <c r="AB1701" s="8"/>
      <c r="AC1701" s="8"/>
      <c r="AD1701" s="8"/>
    </row>
    <row r="1702" customFormat="false" ht="14.5" hidden="false" customHeight="false" outlineLevel="0" collapsed="false">
      <c r="A1702" s="7" t="n">
        <v>1695</v>
      </c>
      <c r="B1702" s="7" t="str">
        <f aca="false">"0925395345"</f>
        <v>0925395345</v>
      </c>
      <c r="C1702" s="7" t="s">
        <v>165</v>
      </c>
      <c r="D1702" s="7" t="s">
        <v>384</v>
      </c>
      <c r="E1702" s="7" t="s">
        <v>4527</v>
      </c>
      <c r="F1702" s="7" t="s">
        <v>52</v>
      </c>
      <c r="G1702" s="7" t="s">
        <v>62</v>
      </c>
      <c r="H1702" s="7" t="n">
        <v>3</v>
      </c>
      <c r="I1702" s="7"/>
      <c r="J1702" s="7" t="s">
        <v>4528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 t="str">
        <f aca="false">""</f>
        <v/>
      </c>
      <c r="W1702" s="8" t="str">
        <f aca="false">""</f>
        <v/>
      </c>
      <c r="X1702" s="8"/>
      <c r="Y1702" s="8"/>
      <c r="Z1702" s="8"/>
      <c r="AA1702" s="8"/>
      <c r="AB1702" s="8"/>
      <c r="AC1702" s="8"/>
      <c r="AD1702" s="8"/>
    </row>
    <row r="1703" customFormat="false" ht="14.5" hidden="false" customHeight="false" outlineLevel="0" collapsed="false">
      <c r="A1703" s="7" t="n">
        <v>1696</v>
      </c>
      <c r="B1703" s="7" t="str">
        <f aca="false">"0604962761"</f>
        <v>0604962761</v>
      </c>
      <c r="C1703" s="7" t="s">
        <v>165</v>
      </c>
      <c r="D1703" s="7" t="s">
        <v>2022</v>
      </c>
      <c r="E1703" s="7" t="s">
        <v>4529</v>
      </c>
      <c r="F1703" s="7" t="s">
        <v>52</v>
      </c>
      <c r="G1703" s="7" t="s">
        <v>194</v>
      </c>
      <c r="H1703" s="7" t="n">
        <v>9</v>
      </c>
      <c r="I1703" s="7"/>
      <c r="J1703" s="7" t="s">
        <v>4530</v>
      </c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 t="str">
        <f aca="false">""</f>
        <v/>
      </c>
      <c r="W1703" s="8" t="str">
        <f aca="false">""</f>
        <v/>
      </c>
      <c r="X1703" s="8"/>
      <c r="Y1703" s="8"/>
      <c r="Z1703" s="8"/>
      <c r="AA1703" s="8"/>
      <c r="AB1703" s="8"/>
      <c r="AC1703" s="8"/>
      <c r="AD1703" s="8"/>
    </row>
    <row r="1704" customFormat="false" ht="14.5" hidden="false" customHeight="false" outlineLevel="0" collapsed="false">
      <c r="A1704" s="7" t="n">
        <v>1697</v>
      </c>
      <c r="B1704" s="7" t="str">
        <f aca="false">"1400887392"</f>
        <v>1400887392</v>
      </c>
      <c r="C1704" s="7" t="s">
        <v>165</v>
      </c>
      <c r="D1704" s="7" t="s">
        <v>4531</v>
      </c>
      <c r="E1704" s="7" t="s">
        <v>4532</v>
      </c>
      <c r="F1704" s="7" t="s">
        <v>52</v>
      </c>
      <c r="G1704" s="7" t="s">
        <v>132</v>
      </c>
      <c r="H1704" s="7" t="n">
        <v>10</v>
      </c>
      <c r="I1704" s="7"/>
      <c r="J1704" s="7" t="s">
        <v>4533</v>
      </c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 t="str">
        <f aca="false">""</f>
        <v/>
      </c>
      <c r="W1704" s="8" t="str">
        <f aca="false">""</f>
        <v/>
      </c>
      <c r="X1704" s="8"/>
      <c r="Y1704" s="8"/>
      <c r="Z1704" s="8"/>
      <c r="AA1704" s="8"/>
      <c r="AB1704" s="8"/>
      <c r="AC1704" s="8"/>
      <c r="AD1704" s="8"/>
    </row>
    <row r="1705" customFormat="false" ht="14.5" hidden="false" customHeight="false" outlineLevel="0" collapsed="false">
      <c r="A1705" s="7" t="n">
        <v>1698</v>
      </c>
      <c r="B1705" s="7" t="str">
        <f aca="false">"1900710862"</f>
        <v>1900710862</v>
      </c>
      <c r="C1705" s="7" t="s">
        <v>2071</v>
      </c>
      <c r="D1705" s="7" t="s">
        <v>411</v>
      </c>
      <c r="E1705" s="7" t="s">
        <v>4534</v>
      </c>
      <c r="F1705" s="7" t="s">
        <v>52</v>
      </c>
      <c r="G1705" s="7" t="s">
        <v>132</v>
      </c>
      <c r="H1705" s="7" t="n">
        <v>9</v>
      </c>
      <c r="I1705" s="7"/>
      <c r="J1705" s="7" t="s">
        <v>4535</v>
      </c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 t="str">
        <f aca="false">""</f>
        <v/>
      </c>
      <c r="W1705" s="8" t="str">
        <f aca="false">""</f>
        <v/>
      </c>
      <c r="X1705" s="8"/>
      <c r="Y1705" s="8"/>
      <c r="Z1705" s="8"/>
      <c r="AA1705" s="8"/>
      <c r="AB1705" s="8"/>
      <c r="AC1705" s="8"/>
      <c r="AD1705" s="8"/>
    </row>
    <row r="1706" customFormat="false" ht="14.5" hidden="false" customHeight="false" outlineLevel="0" collapsed="false">
      <c r="A1706" s="7" t="n">
        <v>1699</v>
      </c>
      <c r="B1706" s="7" t="str">
        <f aca="false">"1104853880"</f>
        <v>1104853880</v>
      </c>
      <c r="C1706" s="7" t="s">
        <v>2071</v>
      </c>
      <c r="D1706" s="7" t="s">
        <v>68</v>
      </c>
      <c r="E1706" s="7" t="s">
        <v>4536</v>
      </c>
      <c r="F1706" s="7" t="s">
        <v>36</v>
      </c>
      <c r="G1706" s="7" t="s">
        <v>37</v>
      </c>
      <c r="H1706" s="7" t="n">
        <v>6</v>
      </c>
      <c r="I1706" s="7"/>
      <c r="J1706" s="7" t="s">
        <v>4537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 t="str">
        <f aca="false">""</f>
        <v/>
      </c>
      <c r="W1706" s="8" t="str">
        <f aca="false">""</f>
        <v/>
      </c>
      <c r="X1706" s="8"/>
      <c r="Y1706" s="8"/>
      <c r="Z1706" s="8"/>
      <c r="AA1706" s="8"/>
      <c r="AB1706" s="8"/>
      <c r="AC1706" s="8"/>
      <c r="AD1706" s="8"/>
    </row>
    <row r="1707" customFormat="false" ht="14.5" hidden="false" customHeight="false" outlineLevel="0" collapsed="false">
      <c r="A1707" s="7" t="n">
        <v>1700</v>
      </c>
      <c r="B1707" s="7" t="str">
        <f aca="false">"1600789182"</f>
        <v>1600789182</v>
      </c>
      <c r="C1707" s="7" t="s">
        <v>2071</v>
      </c>
      <c r="D1707" s="7" t="s">
        <v>4538</v>
      </c>
      <c r="E1707" s="7" t="s">
        <v>4539</v>
      </c>
      <c r="F1707" s="7" t="s">
        <v>52</v>
      </c>
      <c r="G1707" s="7" t="s">
        <v>62</v>
      </c>
      <c r="H1707" s="7" t="n">
        <v>3</v>
      </c>
      <c r="I1707" s="7"/>
      <c r="J1707" s="7" t="s">
        <v>4540</v>
      </c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 t="str">
        <f aca="false">""</f>
        <v/>
      </c>
      <c r="W1707" s="8" t="str">
        <f aca="false">""</f>
        <v/>
      </c>
      <c r="X1707" s="8"/>
      <c r="Y1707" s="8"/>
      <c r="Z1707" s="8"/>
      <c r="AA1707" s="8"/>
      <c r="AB1707" s="8"/>
      <c r="AC1707" s="8"/>
      <c r="AD1707" s="8"/>
    </row>
    <row r="1708" customFormat="false" ht="14.5" hidden="false" customHeight="false" outlineLevel="0" collapsed="false">
      <c r="A1708" s="7" t="n">
        <v>1701</v>
      </c>
      <c r="B1708" s="7" t="str">
        <f aca="false">"1106019910"</f>
        <v>1106019910</v>
      </c>
      <c r="C1708" s="7" t="s">
        <v>2071</v>
      </c>
      <c r="D1708" s="7" t="s">
        <v>2418</v>
      </c>
      <c r="E1708" s="7" t="s">
        <v>4541</v>
      </c>
      <c r="F1708" s="7" t="s">
        <v>36</v>
      </c>
      <c r="G1708" s="7" t="s">
        <v>57</v>
      </c>
      <c r="H1708" s="7" t="n">
        <v>7</v>
      </c>
      <c r="I1708" s="7"/>
      <c r="J1708" s="7" t="s">
        <v>4542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 t="str">
        <f aca="false">""</f>
        <v/>
      </c>
      <c r="W1708" s="8" t="str">
        <f aca="false">""</f>
        <v/>
      </c>
      <c r="X1708" s="8"/>
      <c r="Y1708" s="8"/>
      <c r="Z1708" s="8"/>
      <c r="AA1708" s="8"/>
      <c r="AB1708" s="8"/>
      <c r="AC1708" s="8"/>
      <c r="AD1708" s="8"/>
    </row>
    <row r="1709" customFormat="false" ht="14.5" hidden="false" customHeight="false" outlineLevel="0" collapsed="false">
      <c r="A1709" s="7" t="n">
        <v>1702</v>
      </c>
      <c r="B1709" s="7" t="str">
        <f aca="false">"1900514702"</f>
        <v>1900514702</v>
      </c>
      <c r="C1709" s="7" t="s">
        <v>2071</v>
      </c>
      <c r="D1709" s="7" t="s">
        <v>2208</v>
      </c>
      <c r="E1709" s="7" t="s">
        <v>4543</v>
      </c>
      <c r="F1709" s="7" t="s">
        <v>52</v>
      </c>
      <c r="G1709" s="7" t="s">
        <v>37</v>
      </c>
      <c r="H1709" s="7" t="n">
        <v>8</v>
      </c>
      <c r="I1709" s="7"/>
      <c r="J1709" s="7" t="s">
        <v>4544</v>
      </c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 t="str">
        <f aca="false">""</f>
        <v/>
      </c>
      <c r="W1709" s="8" t="str">
        <f aca="false">""</f>
        <v/>
      </c>
      <c r="X1709" s="8"/>
      <c r="Y1709" s="8"/>
      <c r="Z1709" s="8"/>
      <c r="AA1709" s="8"/>
      <c r="AB1709" s="8"/>
      <c r="AC1709" s="8"/>
      <c r="AD1709" s="8"/>
    </row>
    <row r="1710" customFormat="false" ht="14.5" hidden="false" customHeight="false" outlineLevel="0" collapsed="false">
      <c r="A1710" s="7" t="n">
        <v>1703</v>
      </c>
      <c r="B1710" s="7" t="str">
        <f aca="false">"1950019446"</f>
        <v>1950019446</v>
      </c>
      <c r="C1710" s="7" t="s">
        <v>2071</v>
      </c>
      <c r="D1710" s="7" t="s">
        <v>3966</v>
      </c>
      <c r="E1710" s="7" t="s">
        <v>4545</v>
      </c>
      <c r="F1710" s="7" t="s">
        <v>36</v>
      </c>
      <c r="G1710" s="7" t="s">
        <v>57</v>
      </c>
      <c r="H1710" s="7" t="n">
        <v>6</v>
      </c>
      <c r="I1710" s="7"/>
      <c r="J1710" s="7" t="s">
        <v>4546</v>
      </c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 t="str">
        <f aca="false">""</f>
        <v/>
      </c>
      <c r="W1710" s="8" t="str">
        <f aca="false">""</f>
        <v/>
      </c>
      <c r="X1710" s="8"/>
      <c r="Y1710" s="8"/>
      <c r="Z1710" s="8"/>
      <c r="AA1710" s="8"/>
      <c r="AB1710" s="8"/>
      <c r="AC1710" s="8"/>
      <c r="AD1710" s="8"/>
    </row>
    <row r="1711" customFormat="false" ht="14.5" hidden="false" customHeight="false" outlineLevel="0" collapsed="false">
      <c r="A1711" s="7" t="n">
        <v>1704</v>
      </c>
      <c r="B1711" s="7" t="str">
        <f aca="false">"1900891563"</f>
        <v>1900891563</v>
      </c>
      <c r="C1711" s="7" t="s">
        <v>2071</v>
      </c>
      <c r="D1711" s="7" t="s">
        <v>807</v>
      </c>
      <c r="E1711" s="7" t="s">
        <v>4547</v>
      </c>
      <c r="F1711" s="7" t="s">
        <v>52</v>
      </c>
      <c r="G1711" s="7" t="s">
        <v>53</v>
      </c>
      <c r="H1711" s="7" t="n">
        <v>10</v>
      </c>
      <c r="I1711" s="7"/>
      <c r="J1711" s="7" t="s">
        <v>4548</v>
      </c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 t="str">
        <f aca="false">""</f>
        <v/>
      </c>
      <c r="W1711" s="8" t="str">
        <f aca="false">""</f>
        <v/>
      </c>
      <c r="X1711" s="8"/>
      <c r="Y1711" s="8"/>
      <c r="Z1711" s="8"/>
      <c r="AA1711" s="8"/>
      <c r="AB1711" s="8"/>
      <c r="AC1711" s="8"/>
      <c r="AD1711" s="8"/>
    </row>
    <row r="1712" customFormat="false" ht="14.5" hidden="false" customHeight="false" outlineLevel="0" collapsed="false">
      <c r="A1712" s="7" t="n">
        <v>1705</v>
      </c>
      <c r="B1712" s="7" t="str">
        <f aca="false">"0804361624"</f>
        <v>0804361624</v>
      </c>
      <c r="C1712" s="7" t="s">
        <v>1069</v>
      </c>
      <c r="D1712" s="7" t="s">
        <v>4549</v>
      </c>
      <c r="E1712" s="7" t="s">
        <v>4550</v>
      </c>
      <c r="F1712" s="7" t="s">
        <v>41</v>
      </c>
      <c r="G1712" s="7" t="s">
        <v>37</v>
      </c>
      <c r="H1712" s="7" t="n">
        <v>4</v>
      </c>
      <c r="I1712" s="7"/>
      <c r="J1712" s="7" t="s">
        <v>4551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 t="str">
        <f aca="false">""</f>
        <v/>
      </c>
      <c r="W1712" s="8" t="str">
        <f aca="false">""</f>
        <v/>
      </c>
      <c r="X1712" s="8"/>
      <c r="Y1712" s="8"/>
      <c r="Z1712" s="8"/>
      <c r="AA1712" s="8"/>
      <c r="AB1712" s="8"/>
      <c r="AC1712" s="8"/>
      <c r="AD1712" s="8"/>
    </row>
    <row r="1713" customFormat="false" ht="14.5" hidden="false" customHeight="false" outlineLevel="0" collapsed="false">
      <c r="A1713" s="7" t="n">
        <v>1706</v>
      </c>
      <c r="B1713" s="7" t="str">
        <f aca="false">"1803993318"</f>
        <v>1803993318</v>
      </c>
      <c r="C1713" s="7" t="s">
        <v>1069</v>
      </c>
      <c r="D1713" s="7" t="s">
        <v>350</v>
      </c>
      <c r="E1713" s="7" t="s">
        <v>4552</v>
      </c>
      <c r="F1713" s="7" t="s">
        <v>52</v>
      </c>
      <c r="G1713" s="7" t="s">
        <v>62</v>
      </c>
      <c r="H1713" s="7" t="n">
        <v>5</v>
      </c>
      <c r="I1713" s="7"/>
      <c r="J1713" s="7" t="s">
        <v>4553</v>
      </c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 t="str">
        <f aca="false">""</f>
        <v/>
      </c>
      <c r="W1713" s="8" t="str">
        <f aca="false">""</f>
        <v/>
      </c>
      <c r="X1713" s="8"/>
      <c r="Y1713" s="8"/>
      <c r="Z1713" s="8"/>
      <c r="AA1713" s="8"/>
      <c r="AB1713" s="8"/>
      <c r="AC1713" s="8"/>
      <c r="AD1713" s="8"/>
    </row>
    <row r="1714" customFormat="false" ht="14.5" hidden="false" customHeight="false" outlineLevel="0" collapsed="false">
      <c r="A1714" s="7" t="n">
        <v>1707</v>
      </c>
      <c r="B1714" s="7" t="str">
        <f aca="false">"1719909168"</f>
        <v>1719909168</v>
      </c>
      <c r="C1714" s="7" t="s">
        <v>1069</v>
      </c>
      <c r="D1714" s="7" t="s">
        <v>761</v>
      </c>
      <c r="E1714" s="7" t="s">
        <v>4554</v>
      </c>
      <c r="F1714" s="7" t="s">
        <v>52</v>
      </c>
      <c r="G1714" s="7" t="s">
        <v>37</v>
      </c>
      <c r="H1714" s="7" t="n">
        <v>9</v>
      </c>
      <c r="I1714" s="7"/>
      <c r="J1714" s="7" t="s">
        <v>4555</v>
      </c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 t="str">
        <f aca="false">""</f>
        <v/>
      </c>
      <c r="W1714" s="8" t="str">
        <f aca="false">""</f>
        <v/>
      </c>
      <c r="X1714" s="8"/>
      <c r="Y1714" s="8"/>
      <c r="Z1714" s="8"/>
      <c r="AA1714" s="8"/>
      <c r="AB1714" s="8"/>
      <c r="AC1714" s="8"/>
      <c r="AD1714" s="8"/>
    </row>
    <row r="1715" customFormat="false" ht="14.5" hidden="false" customHeight="false" outlineLevel="0" collapsed="false">
      <c r="A1715" s="7" t="n">
        <v>1708</v>
      </c>
      <c r="B1715" s="7" t="str">
        <f aca="false">"1600926321"</f>
        <v>1600926321</v>
      </c>
      <c r="C1715" s="7" t="s">
        <v>1069</v>
      </c>
      <c r="D1715" s="7" t="s">
        <v>645</v>
      </c>
      <c r="E1715" s="7" t="s">
        <v>4556</v>
      </c>
      <c r="F1715" s="7" t="s">
        <v>52</v>
      </c>
      <c r="G1715" s="7" t="s">
        <v>37</v>
      </c>
      <c r="H1715" s="7" t="n">
        <v>6</v>
      </c>
      <c r="I1715" s="7"/>
      <c r="J1715" s="7" t="s">
        <v>4557</v>
      </c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 t="str">
        <f aca="false">""</f>
        <v/>
      </c>
      <c r="W1715" s="8" t="str">
        <f aca="false">""</f>
        <v/>
      </c>
      <c r="X1715" s="8"/>
      <c r="Y1715" s="8"/>
      <c r="Z1715" s="8"/>
      <c r="AA1715" s="8"/>
      <c r="AB1715" s="8"/>
      <c r="AC1715" s="8"/>
      <c r="AD1715" s="8"/>
    </row>
    <row r="1716" customFormat="false" ht="14.5" hidden="false" customHeight="false" outlineLevel="0" collapsed="false">
      <c r="A1716" s="7" t="n">
        <v>1709</v>
      </c>
      <c r="B1716" s="7" t="str">
        <f aca="false">"1805385588"</f>
        <v>1805385588</v>
      </c>
      <c r="C1716" s="7" t="s">
        <v>1069</v>
      </c>
      <c r="D1716" s="7" t="s">
        <v>99</v>
      </c>
      <c r="E1716" s="7" t="s">
        <v>4558</v>
      </c>
      <c r="F1716" s="7" t="s">
        <v>52</v>
      </c>
      <c r="G1716" s="7" t="s">
        <v>132</v>
      </c>
      <c r="H1716" s="7" t="n">
        <v>10</v>
      </c>
      <c r="I1716" s="7"/>
      <c r="J1716" s="7" t="s">
        <v>4559</v>
      </c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 t="str">
        <f aca="false">""</f>
        <v/>
      </c>
      <c r="W1716" s="8" t="str">
        <f aca="false">""</f>
        <v/>
      </c>
      <c r="X1716" s="8"/>
      <c r="Y1716" s="8"/>
      <c r="Z1716" s="8"/>
      <c r="AA1716" s="8"/>
      <c r="AB1716" s="8"/>
      <c r="AC1716" s="8"/>
      <c r="AD1716" s="8"/>
    </row>
    <row r="1717" customFormat="false" ht="14.5" hidden="false" customHeight="false" outlineLevel="0" collapsed="false">
      <c r="A1717" s="7" t="n">
        <v>1710</v>
      </c>
      <c r="B1717" s="7" t="str">
        <f aca="false">"1600432122"</f>
        <v>1600432122</v>
      </c>
      <c r="C1717" s="7" t="s">
        <v>1069</v>
      </c>
      <c r="D1717" s="7" t="s">
        <v>4382</v>
      </c>
      <c r="E1717" s="7" t="s">
        <v>4560</v>
      </c>
      <c r="F1717" s="7" t="s">
        <v>52</v>
      </c>
      <c r="G1717" s="7" t="s">
        <v>194</v>
      </c>
      <c r="H1717" s="7" t="n">
        <v>8</v>
      </c>
      <c r="I1717" s="7"/>
      <c r="J1717" s="7" t="s">
        <v>4561</v>
      </c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 t="str">
        <f aca="false">""</f>
        <v/>
      </c>
      <c r="W1717" s="8" t="str">
        <f aca="false">""</f>
        <v/>
      </c>
      <c r="X1717" s="8"/>
      <c r="Y1717" s="8"/>
      <c r="Z1717" s="8"/>
      <c r="AA1717" s="8"/>
      <c r="AB1717" s="8"/>
      <c r="AC1717" s="8"/>
      <c r="AD1717" s="8"/>
    </row>
    <row r="1718" customFormat="false" ht="14.5" hidden="false" customHeight="false" outlineLevel="0" collapsed="false">
      <c r="A1718" s="7" t="n">
        <v>1711</v>
      </c>
      <c r="B1718" s="7" t="str">
        <f aca="false">"1950110799"</f>
        <v>1950110799</v>
      </c>
      <c r="C1718" s="7" t="s">
        <v>1069</v>
      </c>
      <c r="D1718" s="7" t="s">
        <v>2074</v>
      </c>
      <c r="E1718" s="7" t="s">
        <v>4562</v>
      </c>
      <c r="F1718" s="7" t="s">
        <v>36</v>
      </c>
      <c r="G1718" s="7" t="s">
        <v>37</v>
      </c>
      <c r="H1718" s="7" t="n">
        <v>5</v>
      </c>
      <c r="I1718" s="7"/>
      <c r="J1718" s="7" t="s">
        <v>4563</v>
      </c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 t="str">
        <f aca="false">""</f>
        <v/>
      </c>
      <c r="W1718" s="8" t="str">
        <f aca="false">""</f>
        <v/>
      </c>
      <c r="X1718" s="8"/>
      <c r="Y1718" s="8"/>
      <c r="Z1718" s="8"/>
      <c r="AA1718" s="8"/>
      <c r="AB1718" s="8"/>
      <c r="AC1718" s="8"/>
      <c r="AD1718" s="8"/>
    </row>
    <row r="1719" customFormat="false" ht="14.5" hidden="false" customHeight="false" outlineLevel="0" collapsed="false">
      <c r="A1719" s="7" t="n">
        <v>1712</v>
      </c>
      <c r="B1719" s="7" t="str">
        <f aca="false">"1400690374"</f>
        <v>1400690374</v>
      </c>
      <c r="C1719" s="7" t="s">
        <v>1069</v>
      </c>
      <c r="D1719" s="7" t="s">
        <v>1551</v>
      </c>
      <c r="E1719" s="7" t="s">
        <v>4564</v>
      </c>
      <c r="F1719" s="7" t="s">
        <v>52</v>
      </c>
      <c r="G1719" s="7" t="s">
        <v>37</v>
      </c>
      <c r="H1719" s="7" t="n">
        <v>10</v>
      </c>
      <c r="I1719" s="7"/>
      <c r="J1719" s="7" t="s">
        <v>4565</v>
      </c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 t="str">
        <f aca="false">""</f>
        <v/>
      </c>
      <c r="W1719" s="8" t="str">
        <f aca="false">""</f>
        <v/>
      </c>
      <c r="X1719" s="8"/>
      <c r="Y1719" s="8"/>
      <c r="Z1719" s="8"/>
      <c r="AA1719" s="8"/>
      <c r="AB1719" s="8"/>
      <c r="AC1719" s="8"/>
      <c r="AD1719" s="8"/>
    </row>
    <row r="1720" customFormat="false" ht="14.5" hidden="false" customHeight="false" outlineLevel="0" collapsed="false">
      <c r="A1720" s="7" t="n">
        <v>1713</v>
      </c>
      <c r="B1720" s="7" t="str">
        <f aca="false">"1900738137"</f>
        <v>1900738137</v>
      </c>
      <c r="C1720" s="7" t="s">
        <v>1069</v>
      </c>
      <c r="D1720" s="7" t="s">
        <v>478</v>
      </c>
      <c r="E1720" s="7" t="s">
        <v>4566</v>
      </c>
      <c r="F1720" s="7" t="s">
        <v>36</v>
      </c>
      <c r="G1720" s="7" t="s">
        <v>37</v>
      </c>
      <c r="H1720" s="7" t="n">
        <v>9</v>
      </c>
      <c r="I1720" s="7"/>
      <c r="J1720" s="7" t="s">
        <v>4567</v>
      </c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 t="str">
        <f aca="false">""</f>
        <v/>
      </c>
      <c r="W1720" s="8" t="str">
        <f aca="false">""</f>
        <v/>
      </c>
      <c r="X1720" s="8"/>
      <c r="Y1720" s="8"/>
      <c r="Z1720" s="8"/>
      <c r="AA1720" s="8"/>
      <c r="AB1720" s="8"/>
      <c r="AC1720" s="8"/>
      <c r="AD1720" s="8"/>
    </row>
    <row r="1721" customFormat="false" ht="14.5" hidden="false" customHeight="false" outlineLevel="0" collapsed="false">
      <c r="A1721" s="7" t="n">
        <v>1714</v>
      </c>
      <c r="B1721" s="7" t="str">
        <f aca="false">"1600840522"</f>
        <v>1600840522</v>
      </c>
      <c r="C1721" s="7" t="s">
        <v>4568</v>
      </c>
      <c r="D1721" s="7" t="s">
        <v>150</v>
      </c>
      <c r="E1721" s="7" t="s">
        <v>4569</v>
      </c>
      <c r="F1721" s="7" t="s">
        <v>52</v>
      </c>
      <c r="G1721" s="7" t="s">
        <v>88</v>
      </c>
      <c r="H1721" s="7" t="n">
        <v>6</v>
      </c>
      <c r="I1721" s="7"/>
      <c r="J1721" s="7" t="s">
        <v>4570</v>
      </c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 t="str">
        <f aca="false">""</f>
        <v/>
      </c>
      <c r="W1721" s="8" t="str">
        <f aca="false">""</f>
        <v/>
      </c>
      <c r="X1721" s="8"/>
      <c r="Y1721" s="8"/>
      <c r="Z1721" s="8"/>
      <c r="AA1721" s="8"/>
      <c r="AB1721" s="8"/>
      <c r="AC1721" s="8"/>
      <c r="AD1721" s="8"/>
    </row>
    <row r="1722" customFormat="false" ht="14.5" hidden="false" customHeight="false" outlineLevel="0" collapsed="false">
      <c r="A1722" s="7" t="n">
        <v>1715</v>
      </c>
      <c r="B1722" s="7" t="str">
        <f aca="false">"1600712481"</f>
        <v>1600712481</v>
      </c>
      <c r="C1722" s="7" t="s">
        <v>2310</v>
      </c>
      <c r="D1722" s="7" t="s">
        <v>4571</v>
      </c>
      <c r="E1722" s="7" t="s">
        <v>4125</v>
      </c>
      <c r="F1722" s="7" t="s">
        <v>52</v>
      </c>
      <c r="G1722" s="7" t="s">
        <v>132</v>
      </c>
      <c r="H1722" s="7" t="n">
        <v>4</v>
      </c>
      <c r="I1722" s="7"/>
      <c r="J1722" s="7" t="s">
        <v>4572</v>
      </c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 t="str">
        <f aca="false">""</f>
        <v/>
      </c>
      <c r="W1722" s="8" t="str">
        <f aca="false">""</f>
        <v/>
      </c>
      <c r="X1722" s="8"/>
      <c r="Y1722" s="8"/>
      <c r="Z1722" s="8"/>
      <c r="AA1722" s="8"/>
      <c r="AB1722" s="8"/>
      <c r="AC1722" s="8"/>
      <c r="AD1722" s="8"/>
    </row>
    <row r="1723" customFormat="false" ht="14.5" hidden="false" customHeight="false" outlineLevel="0" collapsed="false">
      <c r="A1723" s="7" t="n">
        <v>1716</v>
      </c>
      <c r="B1723" s="7" t="str">
        <f aca="false">"1600712226"</f>
        <v>1600712226</v>
      </c>
      <c r="C1723" s="7" t="s">
        <v>2310</v>
      </c>
      <c r="D1723" s="7" t="s">
        <v>4571</v>
      </c>
      <c r="E1723" s="7" t="s">
        <v>4573</v>
      </c>
      <c r="F1723" s="7" t="s">
        <v>52</v>
      </c>
      <c r="G1723" s="7" t="s">
        <v>37</v>
      </c>
      <c r="H1723" s="7" t="n">
        <v>4</v>
      </c>
      <c r="I1723" s="7"/>
      <c r="J1723" s="7" t="s">
        <v>4574</v>
      </c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 t="str">
        <f aca="false">""</f>
        <v/>
      </c>
      <c r="W1723" s="8" t="str">
        <f aca="false">""</f>
        <v/>
      </c>
      <c r="X1723" s="8"/>
      <c r="Y1723" s="8"/>
      <c r="Z1723" s="8"/>
      <c r="AA1723" s="8"/>
      <c r="AB1723" s="8"/>
      <c r="AC1723" s="8"/>
      <c r="AD1723" s="8"/>
    </row>
    <row r="1724" customFormat="false" ht="14.5" hidden="false" customHeight="false" outlineLevel="0" collapsed="false">
      <c r="A1724" s="7" t="n">
        <v>1717</v>
      </c>
      <c r="B1724" s="7" t="str">
        <f aca="false">"1723876684"</f>
        <v>1723876684</v>
      </c>
      <c r="C1724" s="7" t="s">
        <v>4575</v>
      </c>
      <c r="D1724" s="7" t="s">
        <v>2145</v>
      </c>
      <c r="E1724" s="7" t="s">
        <v>4576</v>
      </c>
      <c r="F1724" s="7" t="s">
        <v>36</v>
      </c>
      <c r="G1724" s="7" t="s">
        <v>57</v>
      </c>
      <c r="H1724" s="7" t="n">
        <v>6</v>
      </c>
      <c r="I1724" s="7"/>
      <c r="J1724" s="7" t="s">
        <v>4577</v>
      </c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 t="str">
        <f aca="false">""</f>
        <v/>
      </c>
      <c r="W1724" s="8" t="str">
        <f aca="false">""</f>
        <v/>
      </c>
      <c r="X1724" s="8"/>
      <c r="Y1724" s="8"/>
      <c r="Z1724" s="8"/>
      <c r="AA1724" s="8"/>
      <c r="AB1724" s="8"/>
      <c r="AC1724" s="8"/>
      <c r="AD1724" s="8"/>
    </row>
    <row r="1725" customFormat="false" ht="14.5" hidden="false" customHeight="false" outlineLevel="0" collapsed="false">
      <c r="A1725" s="7" t="n">
        <v>1718</v>
      </c>
      <c r="B1725" s="7" t="str">
        <f aca="false">"1600632804"</f>
        <v>1600632804</v>
      </c>
      <c r="C1725" s="7" t="s">
        <v>4575</v>
      </c>
      <c r="D1725" s="7" t="s">
        <v>1101</v>
      </c>
      <c r="E1725" s="7" t="s">
        <v>4578</v>
      </c>
      <c r="F1725" s="7" t="s">
        <v>52</v>
      </c>
      <c r="G1725" s="7" t="s">
        <v>62</v>
      </c>
      <c r="H1725" s="7" t="n">
        <v>5</v>
      </c>
      <c r="I1725" s="7"/>
      <c r="J1725" s="7" t="s">
        <v>4579</v>
      </c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 t="str">
        <f aca="false">""</f>
        <v/>
      </c>
      <c r="W1725" s="8" t="str">
        <f aca="false">""</f>
        <v/>
      </c>
      <c r="X1725" s="8"/>
      <c r="Y1725" s="8"/>
      <c r="Z1725" s="8"/>
      <c r="AA1725" s="8"/>
      <c r="AB1725" s="8"/>
      <c r="AC1725" s="8"/>
      <c r="AD1725" s="8"/>
    </row>
    <row r="1726" customFormat="false" ht="14.5" hidden="false" customHeight="false" outlineLevel="0" collapsed="false">
      <c r="A1726" s="7" t="n">
        <v>1719</v>
      </c>
      <c r="B1726" s="7" t="str">
        <f aca="false">"0605336809"</f>
        <v>0605336809</v>
      </c>
      <c r="C1726" s="7" t="s">
        <v>4580</v>
      </c>
      <c r="D1726" s="7" t="s">
        <v>4580</v>
      </c>
      <c r="E1726" s="7" t="s">
        <v>4581</v>
      </c>
      <c r="F1726" s="7" t="s">
        <v>52</v>
      </c>
      <c r="G1726" s="7" t="s">
        <v>57</v>
      </c>
      <c r="H1726" s="7" t="n">
        <v>7</v>
      </c>
      <c r="I1726" s="7"/>
      <c r="J1726" s="7" t="s">
        <v>4582</v>
      </c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 t="str">
        <f aca="false">""</f>
        <v/>
      </c>
      <c r="W1726" s="8" t="str">
        <f aca="false">""</f>
        <v/>
      </c>
      <c r="X1726" s="8"/>
      <c r="Y1726" s="8"/>
      <c r="Z1726" s="8"/>
      <c r="AA1726" s="8"/>
      <c r="AB1726" s="8"/>
      <c r="AC1726" s="8"/>
      <c r="AD1726" s="8"/>
    </row>
    <row r="1727" customFormat="false" ht="14.5" hidden="false" customHeight="false" outlineLevel="0" collapsed="false">
      <c r="A1727" s="7" t="n">
        <v>1720</v>
      </c>
      <c r="B1727" s="7" t="str">
        <f aca="false">"1850674159"</f>
        <v>1850674159</v>
      </c>
      <c r="C1727" s="7" t="s">
        <v>4583</v>
      </c>
      <c r="D1727" s="7" t="s">
        <v>1426</v>
      </c>
      <c r="E1727" s="7" t="s">
        <v>4584</v>
      </c>
      <c r="F1727" s="7" t="s">
        <v>52</v>
      </c>
      <c r="G1727" s="7" t="s">
        <v>132</v>
      </c>
      <c r="H1727" s="7" t="n">
        <v>5</v>
      </c>
      <c r="I1727" s="7"/>
      <c r="J1727" s="7" t="s">
        <v>4585</v>
      </c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 t="str">
        <f aca="false">""</f>
        <v/>
      </c>
      <c r="W1727" s="8" t="str">
        <f aca="false">""</f>
        <v/>
      </c>
      <c r="X1727" s="8"/>
      <c r="Y1727" s="8"/>
      <c r="Z1727" s="8"/>
      <c r="AA1727" s="8"/>
      <c r="AB1727" s="8"/>
      <c r="AC1727" s="8"/>
      <c r="AD1727" s="8"/>
    </row>
    <row r="1728" customFormat="false" ht="14.5" hidden="false" customHeight="false" outlineLevel="0" collapsed="false">
      <c r="A1728" s="7" t="n">
        <v>1721</v>
      </c>
      <c r="B1728" s="7" t="str">
        <f aca="false">"2100778352"</f>
        <v>2100778352</v>
      </c>
      <c r="C1728" s="7" t="s">
        <v>3153</v>
      </c>
      <c r="D1728" s="7" t="s">
        <v>1723</v>
      </c>
      <c r="E1728" s="7" t="s">
        <v>4586</v>
      </c>
      <c r="F1728" s="7" t="s">
        <v>41</v>
      </c>
      <c r="G1728" s="7" t="s">
        <v>37</v>
      </c>
      <c r="H1728" s="7" t="n">
        <v>10</v>
      </c>
      <c r="I1728" s="7"/>
      <c r="J1728" s="7" t="s">
        <v>4587</v>
      </c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 t="str">
        <f aca="false">""</f>
        <v/>
      </c>
      <c r="W1728" s="8" t="str">
        <f aca="false">""</f>
        <v/>
      </c>
      <c r="X1728" s="8"/>
      <c r="Y1728" s="8"/>
      <c r="Z1728" s="8"/>
      <c r="AA1728" s="8"/>
      <c r="AB1728" s="8"/>
      <c r="AC1728" s="8"/>
      <c r="AD1728" s="8"/>
    </row>
    <row r="1729" customFormat="false" ht="14.5" hidden="false" customHeight="false" outlineLevel="0" collapsed="false">
      <c r="A1729" s="7" t="n">
        <v>1722</v>
      </c>
      <c r="B1729" s="7" t="str">
        <f aca="false">"1207052257"</f>
        <v>1207052257</v>
      </c>
      <c r="C1729" s="7" t="s">
        <v>4588</v>
      </c>
      <c r="D1729" s="7" t="s">
        <v>4589</v>
      </c>
      <c r="E1729" s="7" t="s">
        <v>4590</v>
      </c>
      <c r="F1729" s="7" t="s">
        <v>52</v>
      </c>
      <c r="G1729" s="7" t="s">
        <v>194</v>
      </c>
      <c r="H1729" s="7" t="n">
        <v>5</v>
      </c>
      <c r="I1729" s="7"/>
      <c r="J1729" s="7" t="s">
        <v>4591</v>
      </c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 t="str">
        <f aca="false">""</f>
        <v/>
      </c>
      <c r="W1729" s="8" t="str">
        <f aca="false">""</f>
        <v/>
      </c>
      <c r="X1729" s="8"/>
      <c r="Y1729" s="8"/>
      <c r="Z1729" s="8"/>
      <c r="AA1729" s="8"/>
      <c r="AB1729" s="8"/>
      <c r="AC1729" s="8"/>
      <c r="AD1729" s="8"/>
    </row>
    <row r="1730" customFormat="false" ht="14.5" hidden="false" customHeight="false" outlineLevel="0" collapsed="false">
      <c r="A1730" s="7" t="n">
        <v>1723</v>
      </c>
      <c r="B1730" s="7" t="str">
        <f aca="false">"1850678010"</f>
        <v>1850678010</v>
      </c>
      <c r="C1730" s="7" t="s">
        <v>95</v>
      </c>
      <c r="D1730" s="7" t="s">
        <v>1036</v>
      </c>
      <c r="E1730" s="7" t="s">
        <v>4592</v>
      </c>
      <c r="F1730" s="7" t="s">
        <v>52</v>
      </c>
      <c r="G1730" s="7" t="s">
        <v>62</v>
      </c>
      <c r="H1730" s="7" t="n">
        <v>4</v>
      </c>
      <c r="I1730" s="7"/>
      <c r="J1730" s="7" t="s">
        <v>4593</v>
      </c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 t="str">
        <f aca="false">""</f>
        <v/>
      </c>
      <c r="W1730" s="8" t="str">
        <f aca="false">""</f>
        <v/>
      </c>
      <c r="X1730" s="8"/>
      <c r="Y1730" s="8"/>
      <c r="Z1730" s="8"/>
      <c r="AA1730" s="8"/>
      <c r="AB1730" s="8"/>
      <c r="AC1730" s="8"/>
      <c r="AD1730" s="8"/>
    </row>
    <row r="1731" customFormat="false" ht="14.5" hidden="false" customHeight="false" outlineLevel="0" collapsed="false">
      <c r="A1731" s="7" t="n">
        <v>1724</v>
      </c>
      <c r="B1731" s="7" t="str">
        <f aca="false">"2100677927"</f>
        <v>2100677927</v>
      </c>
      <c r="C1731" s="7" t="s">
        <v>95</v>
      </c>
      <c r="D1731" s="7" t="s">
        <v>689</v>
      </c>
      <c r="E1731" s="7" t="s">
        <v>4594</v>
      </c>
      <c r="F1731" s="7" t="s">
        <v>41</v>
      </c>
      <c r="G1731" s="7" t="s">
        <v>57</v>
      </c>
      <c r="H1731" s="7" t="n">
        <v>4</v>
      </c>
      <c r="I1731" s="7"/>
      <c r="J1731" s="7" t="s">
        <v>4595</v>
      </c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 t="str">
        <f aca="false">""</f>
        <v/>
      </c>
      <c r="W1731" s="8" t="str">
        <f aca="false">""</f>
        <v/>
      </c>
      <c r="X1731" s="8"/>
      <c r="Y1731" s="8"/>
      <c r="Z1731" s="8"/>
      <c r="AA1731" s="8"/>
      <c r="AB1731" s="8"/>
      <c r="AC1731" s="8"/>
      <c r="AD1731" s="8"/>
    </row>
    <row r="1732" customFormat="false" ht="14.5" hidden="false" customHeight="false" outlineLevel="0" collapsed="false">
      <c r="A1732" s="7" t="n">
        <v>1725</v>
      </c>
      <c r="B1732" s="7" t="str">
        <f aca="false">"1805194287"</f>
        <v>1805194287</v>
      </c>
      <c r="C1732" s="7" t="s">
        <v>95</v>
      </c>
      <c r="D1732" s="7" t="s">
        <v>3996</v>
      </c>
      <c r="E1732" s="7" t="s">
        <v>4596</v>
      </c>
      <c r="F1732" s="7" t="s">
        <v>52</v>
      </c>
      <c r="G1732" s="7" t="s">
        <v>62</v>
      </c>
      <c r="H1732" s="7" t="n">
        <v>9</v>
      </c>
      <c r="I1732" s="7"/>
      <c r="J1732" s="7" t="s">
        <v>4597</v>
      </c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 t="str">
        <f aca="false">""</f>
        <v/>
      </c>
      <c r="W1732" s="8" t="str">
        <f aca="false">""</f>
        <v/>
      </c>
      <c r="X1732" s="8"/>
      <c r="Y1732" s="8"/>
      <c r="Z1732" s="8"/>
      <c r="AA1732" s="8"/>
      <c r="AB1732" s="8"/>
      <c r="AC1732" s="8"/>
      <c r="AD1732" s="8"/>
    </row>
    <row r="1733" customFormat="false" ht="14.5" hidden="false" customHeight="false" outlineLevel="0" collapsed="false">
      <c r="A1733" s="7" t="n">
        <v>1726</v>
      </c>
      <c r="B1733" s="7" t="str">
        <f aca="false">"1600635484"</f>
        <v>1600635484</v>
      </c>
      <c r="C1733" s="7" t="s">
        <v>95</v>
      </c>
      <c r="D1733" s="7" t="s">
        <v>1069</v>
      </c>
      <c r="E1733" s="7" t="s">
        <v>4598</v>
      </c>
      <c r="F1733" s="7" t="s">
        <v>52</v>
      </c>
      <c r="G1733" s="7" t="s">
        <v>62</v>
      </c>
      <c r="H1733" s="7" t="n">
        <v>10</v>
      </c>
      <c r="I1733" s="7"/>
      <c r="J1733" s="7" t="s">
        <v>4599</v>
      </c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 t="str">
        <f aca="false">""</f>
        <v/>
      </c>
      <c r="W1733" s="8" t="str">
        <f aca="false">""</f>
        <v/>
      </c>
      <c r="X1733" s="8"/>
      <c r="Y1733" s="8"/>
      <c r="Z1733" s="8"/>
      <c r="AA1733" s="8"/>
      <c r="AB1733" s="8"/>
      <c r="AC1733" s="8"/>
      <c r="AD1733" s="8"/>
    </row>
    <row r="1734" customFormat="false" ht="14.5" hidden="false" customHeight="false" outlineLevel="0" collapsed="false">
      <c r="A1734" s="7" t="n">
        <v>1727</v>
      </c>
      <c r="B1734" s="7" t="str">
        <f aca="false">"2150220172"</f>
        <v>2150220172</v>
      </c>
      <c r="C1734" s="7" t="s">
        <v>95</v>
      </c>
      <c r="D1734" s="7" t="s">
        <v>4600</v>
      </c>
      <c r="E1734" s="7" t="s">
        <v>4601</v>
      </c>
      <c r="F1734" s="7" t="s">
        <v>41</v>
      </c>
      <c r="G1734" s="7" t="s">
        <v>57</v>
      </c>
      <c r="H1734" s="7" t="n">
        <v>8</v>
      </c>
      <c r="I1734" s="7"/>
      <c r="J1734" s="7" t="s">
        <v>4602</v>
      </c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 t="str">
        <f aca="false">""</f>
        <v/>
      </c>
      <c r="W1734" s="8" t="str">
        <f aca="false">""</f>
        <v/>
      </c>
      <c r="X1734" s="8"/>
      <c r="Y1734" s="8"/>
      <c r="Z1734" s="8"/>
      <c r="AA1734" s="8"/>
      <c r="AB1734" s="8"/>
      <c r="AC1734" s="8"/>
      <c r="AD1734" s="8"/>
    </row>
    <row r="1735" customFormat="false" ht="14.5" hidden="false" customHeight="false" outlineLevel="0" collapsed="false">
      <c r="A1735" s="7" t="n">
        <v>1728</v>
      </c>
      <c r="B1735" s="7" t="str">
        <f aca="false">"1600785222"</f>
        <v>1600785222</v>
      </c>
      <c r="C1735" s="7" t="s">
        <v>95</v>
      </c>
      <c r="D1735" s="7" t="s">
        <v>538</v>
      </c>
      <c r="E1735" s="7" t="s">
        <v>4603</v>
      </c>
      <c r="F1735" s="7" t="s">
        <v>52</v>
      </c>
      <c r="G1735" s="7" t="s">
        <v>62</v>
      </c>
      <c r="H1735" s="7" t="n">
        <v>4</v>
      </c>
      <c r="I1735" s="7"/>
      <c r="J1735" s="7" t="s">
        <v>4604</v>
      </c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 t="str">
        <f aca="false">""</f>
        <v/>
      </c>
      <c r="W1735" s="8" t="str">
        <f aca="false">""</f>
        <v/>
      </c>
      <c r="X1735" s="8"/>
      <c r="Y1735" s="8"/>
      <c r="Z1735" s="8"/>
      <c r="AA1735" s="8"/>
      <c r="AB1735" s="8"/>
      <c r="AC1735" s="8"/>
      <c r="AD1735" s="8"/>
    </row>
    <row r="1736" customFormat="false" ht="14.5" hidden="false" customHeight="false" outlineLevel="0" collapsed="false">
      <c r="A1736" s="7" t="n">
        <v>1729</v>
      </c>
      <c r="B1736" s="7" t="str">
        <f aca="false">"1600568008"</f>
        <v>1600568008</v>
      </c>
      <c r="C1736" s="7" t="s">
        <v>3441</v>
      </c>
      <c r="D1736" s="7" t="s">
        <v>4104</v>
      </c>
      <c r="E1736" s="7" t="s">
        <v>4605</v>
      </c>
      <c r="F1736" s="7" t="s">
        <v>52</v>
      </c>
      <c r="G1736" s="7" t="s">
        <v>37</v>
      </c>
      <c r="H1736" s="7" t="n">
        <v>10</v>
      </c>
      <c r="I1736" s="7"/>
      <c r="J1736" s="7" t="s">
        <v>4606</v>
      </c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 t="str">
        <f aca="false">""</f>
        <v/>
      </c>
      <c r="W1736" s="8" t="str">
        <f aca="false">""</f>
        <v/>
      </c>
      <c r="X1736" s="8"/>
      <c r="Y1736" s="8"/>
      <c r="Z1736" s="8"/>
      <c r="AA1736" s="8"/>
      <c r="AB1736" s="8"/>
      <c r="AC1736" s="8"/>
      <c r="AD1736" s="8"/>
    </row>
    <row r="1737" customFormat="false" ht="14.5" hidden="false" customHeight="false" outlineLevel="0" collapsed="false">
      <c r="A1737" s="7" t="n">
        <v>1730</v>
      </c>
      <c r="B1737" s="7" t="str">
        <f aca="false">"0605233428"</f>
        <v>0605233428</v>
      </c>
      <c r="C1737" s="7" t="s">
        <v>3441</v>
      </c>
      <c r="D1737" s="7" t="s">
        <v>4607</v>
      </c>
      <c r="E1737" s="7" t="s">
        <v>4608</v>
      </c>
      <c r="F1737" s="7" t="s">
        <v>52</v>
      </c>
      <c r="G1737" s="7" t="s">
        <v>57</v>
      </c>
      <c r="H1737" s="7" t="n">
        <v>5</v>
      </c>
      <c r="I1737" s="7"/>
      <c r="J1737" s="7" t="s">
        <v>4609</v>
      </c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 t="str">
        <f aca="false">""</f>
        <v/>
      </c>
      <c r="W1737" s="8" t="str">
        <f aca="false">""</f>
        <v/>
      </c>
      <c r="X1737" s="8"/>
      <c r="Y1737" s="8"/>
      <c r="Z1737" s="8"/>
      <c r="AA1737" s="8"/>
      <c r="AB1737" s="8"/>
      <c r="AC1737" s="8"/>
      <c r="AD1737" s="8"/>
    </row>
    <row r="1738" customFormat="false" ht="14.5" hidden="false" customHeight="false" outlineLevel="0" collapsed="false">
      <c r="A1738" s="7" t="n">
        <v>1731</v>
      </c>
      <c r="B1738" s="7" t="str">
        <f aca="false">"1723676050"</f>
        <v>1723676050</v>
      </c>
      <c r="C1738" s="7" t="s">
        <v>4610</v>
      </c>
      <c r="D1738" s="7" t="s">
        <v>2239</v>
      </c>
      <c r="E1738" s="7" t="s">
        <v>4611</v>
      </c>
      <c r="F1738" s="7" t="s">
        <v>52</v>
      </c>
      <c r="G1738" s="7" t="s">
        <v>57</v>
      </c>
      <c r="H1738" s="7" t="n">
        <v>9</v>
      </c>
      <c r="I1738" s="7"/>
      <c r="J1738" s="7" t="s">
        <v>4612</v>
      </c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 t="str">
        <f aca="false">""</f>
        <v/>
      </c>
      <c r="W1738" s="8" t="str">
        <f aca="false">""</f>
        <v/>
      </c>
      <c r="X1738" s="8"/>
      <c r="Y1738" s="8"/>
      <c r="Z1738" s="8"/>
      <c r="AA1738" s="8"/>
      <c r="AB1738" s="8"/>
      <c r="AC1738" s="8"/>
      <c r="AD1738" s="8"/>
    </row>
    <row r="1739" customFormat="false" ht="14.5" hidden="false" customHeight="false" outlineLevel="0" collapsed="false">
      <c r="A1739" s="7" t="n">
        <v>1732</v>
      </c>
      <c r="B1739" s="7" t="str">
        <f aca="false">"1600873820"</f>
        <v>1600873820</v>
      </c>
      <c r="C1739" s="7" t="s">
        <v>4613</v>
      </c>
      <c r="D1739" s="7" t="s">
        <v>803</v>
      </c>
      <c r="E1739" s="7" t="s">
        <v>4614</v>
      </c>
      <c r="F1739" s="7" t="s">
        <v>52</v>
      </c>
      <c r="G1739" s="7" t="s">
        <v>132</v>
      </c>
      <c r="H1739" s="7" t="n">
        <v>5</v>
      </c>
      <c r="I1739" s="7"/>
      <c r="J1739" s="7" t="s">
        <v>4615</v>
      </c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 t="str">
        <f aca="false">""</f>
        <v/>
      </c>
      <c r="W1739" s="8" t="str">
        <f aca="false">""</f>
        <v/>
      </c>
      <c r="X1739" s="8"/>
      <c r="Y1739" s="8"/>
      <c r="Z1739" s="8"/>
      <c r="AA1739" s="8"/>
      <c r="AB1739" s="8"/>
      <c r="AC1739" s="8"/>
      <c r="AD1739" s="8"/>
    </row>
    <row r="1740" customFormat="false" ht="14.5" hidden="false" customHeight="false" outlineLevel="0" collapsed="false">
      <c r="A1740" s="7" t="n">
        <v>1733</v>
      </c>
      <c r="B1740" s="7" t="str">
        <f aca="false">"1805180732"</f>
        <v>1805180732</v>
      </c>
      <c r="C1740" s="7" t="s">
        <v>4613</v>
      </c>
      <c r="D1740" s="7" t="s">
        <v>1423</v>
      </c>
      <c r="E1740" s="7" t="s">
        <v>4616</v>
      </c>
      <c r="F1740" s="7" t="s">
        <v>52</v>
      </c>
      <c r="G1740" s="7" t="s">
        <v>57</v>
      </c>
      <c r="H1740" s="7" t="n">
        <v>8</v>
      </c>
      <c r="I1740" s="7"/>
      <c r="J1740" s="7" t="s">
        <v>4617</v>
      </c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 t="str">
        <f aca="false">""</f>
        <v/>
      </c>
      <c r="W1740" s="8" t="str">
        <f aca="false">""</f>
        <v/>
      </c>
      <c r="X1740" s="8"/>
      <c r="Y1740" s="8"/>
      <c r="Z1740" s="8"/>
      <c r="AA1740" s="8"/>
      <c r="AB1740" s="8"/>
      <c r="AC1740" s="8"/>
      <c r="AD1740" s="8"/>
    </row>
    <row r="1741" customFormat="false" ht="14.5" hidden="false" customHeight="false" outlineLevel="0" collapsed="false">
      <c r="A1741" s="7" t="n">
        <v>1734</v>
      </c>
      <c r="B1741" s="7" t="str">
        <f aca="false">"1600621112"</f>
        <v>1600621112</v>
      </c>
      <c r="C1741" s="7" t="s">
        <v>4613</v>
      </c>
      <c r="D1741" s="7" t="s">
        <v>3015</v>
      </c>
      <c r="E1741" s="7" t="s">
        <v>4618</v>
      </c>
      <c r="F1741" s="7" t="s">
        <v>52</v>
      </c>
      <c r="G1741" s="7" t="s">
        <v>62</v>
      </c>
      <c r="H1741" s="7" t="n">
        <v>7</v>
      </c>
      <c r="I1741" s="7"/>
      <c r="J1741" s="7" t="s">
        <v>4619</v>
      </c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 t="str">
        <f aca="false">""</f>
        <v/>
      </c>
      <c r="W1741" s="8" t="str">
        <f aca="false">""</f>
        <v/>
      </c>
      <c r="X1741" s="8"/>
      <c r="Y1741" s="8"/>
      <c r="Z1741" s="8"/>
      <c r="AA1741" s="8"/>
      <c r="AB1741" s="8"/>
      <c r="AC1741" s="8"/>
      <c r="AD1741" s="8"/>
    </row>
    <row r="1742" customFormat="false" ht="14.5" hidden="false" customHeight="false" outlineLevel="0" collapsed="false">
      <c r="A1742" s="7" t="n">
        <v>1735</v>
      </c>
      <c r="B1742" s="7" t="str">
        <f aca="false">"0550386759"</f>
        <v>0550386759</v>
      </c>
      <c r="C1742" s="7" t="s">
        <v>4613</v>
      </c>
      <c r="D1742" s="7" t="s">
        <v>4620</v>
      </c>
      <c r="E1742" s="7" t="s">
        <v>4621</v>
      </c>
      <c r="F1742" s="7" t="s">
        <v>52</v>
      </c>
      <c r="G1742" s="7" t="s">
        <v>62</v>
      </c>
      <c r="H1742" s="7" t="n">
        <v>6</v>
      </c>
      <c r="I1742" s="7"/>
      <c r="J1742" s="7" t="s">
        <v>4622</v>
      </c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 t="str">
        <f aca="false">""</f>
        <v/>
      </c>
      <c r="W1742" s="8" t="str">
        <f aca="false">""</f>
        <v/>
      </c>
      <c r="X1742" s="8"/>
      <c r="Y1742" s="8"/>
      <c r="Z1742" s="8"/>
      <c r="AA1742" s="8"/>
      <c r="AB1742" s="8"/>
      <c r="AC1742" s="8"/>
      <c r="AD1742" s="8"/>
    </row>
    <row r="1743" customFormat="false" ht="14.5" hidden="false" customHeight="false" outlineLevel="0" collapsed="false">
      <c r="A1743" s="7" t="n">
        <v>1736</v>
      </c>
      <c r="B1743" s="7" t="str">
        <f aca="false">"1500942766"</f>
        <v>1500942766</v>
      </c>
      <c r="C1743" s="7" t="s">
        <v>4623</v>
      </c>
      <c r="D1743" s="7" t="s">
        <v>827</v>
      </c>
      <c r="E1743" s="7" t="s">
        <v>4624</v>
      </c>
      <c r="F1743" s="7" t="s">
        <v>52</v>
      </c>
      <c r="G1743" s="7" t="s">
        <v>62</v>
      </c>
      <c r="H1743" s="7" t="n">
        <v>7</v>
      </c>
      <c r="I1743" s="7"/>
      <c r="J1743" s="7" t="s">
        <v>4625</v>
      </c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 t="str">
        <f aca="false">""</f>
        <v/>
      </c>
      <c r="W1743" s="8" t="str">
        <f aca="false">""</f>
        <v/>
      </c>
      <c r="X1743" s="8"/>
      <c r="Y1743" s="8"/>
      <c r="Z1743" s="8"/>
      <c r="AA1743" s="8"/>
      <c r="AB1743" s="8"/>
      <c r="AC1743" s="8"/>
      <c r="AD1743" s="8"/>
    </row>
    <row r="1744" customFormat="false" ht="14.5" hidden="false" customHeight="false" outlineLevel="0" collapsed="false">
      <c r="A1744" s="7" t="n">
        <v>1737</v>
      </c>
      <c r="B1744" s="7" t="str">
        <f aca="false">"1804786182"</f>
        <v>1804786182</v>
      </c>
      <c r="C1744" s="7" t="s">
        <v>134</v>
      </c>
      <c r="D1744" s="7" t="s">
        <v>4441</v>
      </c>
      <c r="E1744" s="7" t="s">
        <v>4626</v>
      </c>
      <c r="F1744" s="7" t="s">
        <v>52</v>
      </c>
      <c r="G1744" s="7" t="s">
        <v>37</v>
      </c>
      <c r="H1744" s="7" t="n">
        <v>8</v>
      </c>
      <c r="I1744" s="7"/>
      <c r="J1744" s="7" t="s">
        <v>4627</v>
      </c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 t="str">
        <f aca="false">""</f>
        <v/>
      </c>
      <c r="W1744" s="8" t="str">
        <f aca="false">""</f>
        <v/>
      </c>
      <c r="X1744" s="8"/>
      <c r="Y1744" s="8"/>
      <c r="Z1744" s="8"/>
      <c r="AA1744" s="8"/>
      <c r="AB1744" s="8"/>
      <c r="AC1744" s="8"/>
      <c r="AD1744" s="8"/>
    </row>
    <row r="1745" customFormat="false" ht="14.5" hidden="false" customHeight="false" outlineLevel="0" collapsed="false">
      <c r="A1745" s="7" t="n">
        <v>1738</v>
      </c>
      <c r="B1745" s="7" t="str">
        <f aca="false">"2300585904"</f>
        <v>2300585904</v>
      </c>
      <c r="C1745" s="7" t="s">
        <v>3984</v>
      </c>
      <c r="D1745" s="7" t="s">
        <v>581</v>
      </c>
      <c r="E1745" s="7" t="s">
        <v>4628</v>
      </c>
      <c r="F1745" s="7" t="s">
        <v>52</v>
      </c>
      <c r="G1745" s="7" t="s">
        <v>194</v>
      </c>
      <c r="H1745" s="7" t="n">
        <v>9</v>
      </c>
      <c r="I1745" s="7"/>
      <c r="J1745" s="7" t="s">
        <v>4629</v>
      </c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 t="str">
        <f aca="false">""</f>
        <v/>
      </c>
      <c r="W1745" s="8" t="str">
        <f aca="false">""</f>
        <v/>
      </c>
      <c r="X1745" s="8"/>
      <c r="Y1745" s="8"/>
      <c r="Z1745" s="8"/>
      <c r="AA1745" s="8"/>
      <c r="AB1745" s="8"/>
      <c r="AC1745" s="8"/>
      <c r="AD1745" s="8"/>
    </row>
    <row r="1746" customFormat="false" ht="14.5" hidden="false" customHeight="false" outlineLevel="0" collapsed="false">
      <c r="A1746" s="7" t="n">
        <v>1739</v>
      </c>
      <c r="B1746" s="7" t="str">
        <f aca="false">"0504108101"</f>
        <v>0504108101</v>
      </c>
      <c r="C1746" s="7" t="s">
        <v>4630</v>
      </c>
      <c r="D1746" s="7" t="s">
        <v>655</v>
      </c>
      <c r="E1746" s="7" t="s">
        <v>4631</v>
      </c>
      <c r="F1746" s="7" t="s">
        <v>52</v>
      </c>
      <c r="G1746" s="7" t="s">
        <v>37</v>
      </c>
      <c r="H1746" s="7" t="n">
        <v>10</v>
      </c>
      <c r="I1746" s="7"/>
      <c r="J1746" s="7" t="s">
        <v>4632</v>
      </c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 t="str">
        <f aca="false">""</f>
        <v/>
      </c>
      <c r="W1746" s="8" t="str">
        <f aca="false">""</f>
        <v/>
      </c>
      <c r="X1746" s="8"/>
      <c r="Y1746" s="8"/>
      <c r="Z1746" s="8"/>
      <c r="AA1746" s="8"/>
      <c r="AB1746" s="8"/>
      <c r="AC1746" s="8"/>
      <c r="AD1746" s="8"/>
    </row>
    <row r="1747" customFormat="false" ht="14.5" hidden="false" customHeight="false" outlineLevel="0" collapsed="false">
      <c r="A1747" s="7" t="n">
        <v>1740</v>
      </c>
      <c r="B1747" s="7" t="str">
        <f aca="false">"1105688749"</f>
        <v>1105688749</v>
      </c>
      <c r="C1747" s="7" t="s">
        <v>4633</v>
      </c>
      <c r="D1747" s="7" t="s">
        <v>3015</v>
      </c>
      <c r="E1747" s="7" t="s">
        <v>4634</v>
      </c>
      <c r="F1747" s="7" t="s">
        <v>36</v>
      </c>
      <c r="G1747" s="7" t="s">
        <v>37</v>
      </c>
      <c r="H1747" s="7" t="n">
        <v>5</v>
      </c>
      <c r="I1747" s="7"/>
      <c r="J1747" s="7" t="s">
        <v>4635</v>
      </c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 t="str">
        <f aca="false">""</f>
        <v/>
      </c>
      <c r="W1747" s="8" t="str">
        <f aca="false">""</f>
        <v/>
      </c>
      <c r="X1747" s="8"/>
      <c r="Y1747" s="8"/>
      <c r="Z1747" s="8"/>
      <c r="AA1747" s="8"/>
      <c r="AB1747" s="8"/>
      <c r="AC1747" s="8"/>
      <c r="AD1747" s="8"/>
    </row>
    <row r="1748" customFormat="false" ht="14.5" hidden="false" customHeight="false" outlineLevel="0" collapsed="false">
      <c r="A1748" s="7" t="n">
        <v>1741</v>
      </c>
      <c r="B1748" s="7" t="str">
        <f aca="false">"1150183224"</f>
        <v>1150183224</v>
      </c>
      <c r="C1748" s="7" t="s">
        <v>4633</v>
      </c>
      <c r="D1748" s="7" t="s">
        <v>71</v>
      </c>
      <c r="E1748" s="7" t="s">
        <v>3536</v>
      </c>
      <c r="F1748" s="7" t="s">
        <v>41</v>
      </c>
      <c r="G1748" s="7" t="s">
        <v>37</v>
      </c>
      <c r="H1748" s="7" t="n">
        <v>3</v>
      </c>
      <c r="I1748" s="7"/>
      <c r="J1748" s="7" t="s">
        <v>4636</v>
      </c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 t="str">
        <f aca="false">""</f>
        <v/>
      </c>
      <c r="W1748" s="8" t="str">
        <f aca="false">""</f>
        <v/>
      </c>
      <c r="X1748" s="8"/>
      <c r="Y1748" s="8"/>
      <c r="Z1748" s="8"/>
      <c r="AA1748" s="8"/>
      <c r="AB1748" s="8"/>
      <c r="AC1748" s="8"/>
      <c r="AD1748" s="8"/>
    </row>
    <row r="1749" customFormat="false" ht="14.5" hidden="false" customHeight="false" outlineLevel="0" collapsed="false">
      <c r="A1749" s="7" t="n">
        <v>1742</v>
      </c>
      <c r="B1749" s="7" t="str">
        <f aca="false">"2200272413"</f>
        <v>2200272413</v>
      </c>
      <c r="C1749" s="7" t="s">
        <v>4637</v>
      </c>
      <c r="D1749" s="7" t="s">
        <v>4129</v>
      </c>
      <c r="E1749" s="7" t="s">
        <v>1510</v>
      </c>
      <c r="F1749" s="7" t="s">
        <v>52</v>
      </c>
      <c r="G1749" s="7" t="s">
        <v>57</v>
      </c>
      <c r="H1749" s="7" t="n">
        <v>5</v>
      </c>
      <c r="I1749" s="7"/>
      <c r="J1749" s="7" t="s">
        <v>4638</v>
      </c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 t="str">
        <f aca="false">""</f>
        <v/>
      </c>
      <c r="W1749" s="8" t="str">
        <f aca="false">""</f>
        <v/>
      </c>
      <c r="X1749" s="8"/>
      <c r="Y1749" s="8"/>
      <c r="Z1749" s="8"/>
      <c r="AA1749" s="8"/>
      <c r="AB1749" s="8"/>
      <c r="AC1749" s="8"/>
      <c r="AD1749" s="8"/>
    </row>
    <row r="1750" customFormat="false" ht="14.5" hidden="false" customHeight="false" outlineLevel="0" collapsed="false">
      <c r="A1750" s="7" t="n">
        <v>1743</v>
      </c>
      <c r="B1750" s="7" t="str">
        <f aca="false">"1400675912"</f>
        <v>1400675912</v>
      </c>
      <c r="C1750" s="7" t="s">
        <v>4639</v>
      </c>
      <c r="D1750" s="7" t="s">
        <v>1830</v>
      </c>
      <c r="E1750" s="7" t="s">
        <v>4640</v>
      </c>
      <c r="F1750" s="7" t="s">
        <v>52</v>
      </c>
      <c r="G1750" s="7" t="s">
        <v>37</v>
      </c>
      <c r="H1750" s="7" t="n">
        <v>6</v>
      </c>
      <c r="I1750" s="7"/>
      <c r="J1750" s="7" t="s">
        <v>4641</v>
      </c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 t="str">
        <f aca="false">""</f>
        <v/>
      </c>
      <c r="W1750" s="8" t="str">
        <f aca="false">""</f>
        <v/>
      </c>
      <c r="X1750" s="8"/>
      <c r="Y1750" s="8"/>
      <c r="Z1750" s="8"/>
      <c r="AA1750" s="8"/>
      <c r="AB1750" s="8"/>
      <c r="AC1750" s="8"/>
      <c r="AD1750" s="8"/>
    </row>
    <row r="1751" customFormat="false" ht="14.5" hidden="false" customHeight="false" outlineLevel="0" collapsed="false">
      <c r="A1751" s="7" t="n">
        <v>1744</v>
      </c>
      <c r="B1751" s="7" t="str">
        <f aca="false">"1600818957"</f>
        <v>1600818957</v>
      </c>
      <c r="C1751" s="7" t="s">
        <v>4639</v>
      </c>
      <c r="D1751" s="7" t="s">
        <v>1830</v>
      </c>
      <c r="E1751" s="7" t="s">
        <v>4642</v>
      </c>
      <c r="F1751" s="7" t="s">
        <v>52</v>
      </c>
      <c r="G1751" s="7" t="s">
        <v>194</v>
      </c>
      <c r="H1751" s="7" t="n">
        <v>4</v>
      </c>
      <c r="I1751" s="7"/>
      <c r="J1751" s="7" t="s">
        <v>4643</v>
      </c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 t="str">
        <f aca="false">""</f>
        <v/>
      </c>
      <c r="W1751" s="8" t="str">
        <f aca="false">""</f>
        <v/>
      </c>
      <c r="X1751" s="8"/>
      <c r="Y1751" s="8"/>
      <c r="Z1751" s="8"/>
      <c r="AA1751" s="8"/>
      <c r="AB1751" s="8"/>
      <c r="AC1751" s="8"/>
      <c r="AD1751" s="8"/>
    </row>
    <row r="1752" customFormat="false" ht="14.5" hidden="false" customHeight="false" outlineLevel="0" collapsed="false">
      <c r="A1752" s="7" t="n">
        <v>1745</v>
      </c>
      <c r="B1752" s="7" t="str">
        <f aca="false">"1400692818"</f>
        <v>1400692818</v>
      </c>
      <c r="C1752" s="7" t="s">
        <v>2947</v>
      </c>
      <c r="D1752" s="7" t="s">
        <v>2270</v>
      </c>
      <c r="E1752" s="7" t="s">
        <v>4644</v>
      </c>
      <c r="F1752" s="7" t="s">
        <v>36</v>
      </c>
      <c r="G1752" s="7" t="s">
        <v>37</v>
      </c>
      <c r="H1752" s="7" t="n">
        <v>9</v>
      </c>
      <c r="I1752" s="7"/>
      <c r="J1752" s="7" t="s">
        <v>4645</v>
      </c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 t="str">
        <f aca="false">""</f>
        <v/>
      </c>
      <c r="W1752" s="8" t="str">
        <f aca="false">""</f>
        <v/>
      </c>
      <c r="X1752" s="8"/>
      <c r="Y1752" s="8"/>
      <c r="Z1752" s="8"/>
      <c r="AA1752" s="8"/>
      <c r="AB1752" s="8"/>
      <c r="AC1752" s="8"/>
      <c r="AD1752" s="8"/>
    </row>
    <row r="1753" customFormat="false" ht="14.5" hidden="false" customHeight="false" outlineLevel="0" collapsed="false">
      <c r="A1753" s="7" t="n">
        <v>1746</v>
      </c>
      <c r="B1753" s="7" t="str">
        <f aca="false">"1900686807"</f>
        <v>1900686807</v>
      </c>
      <c r="C1753" s="7" t="s">
        <v>4646</v>
      </c>
      <c r="D1753" s="7" t="s">
        <v>3904</v>
      </c>
      <c r="E1753" s="7" t="s">
        <v>4647</v>
      </c>
      <c r="F1753" s="7" t="s">
        <v>36</v>
      </c>
      <c r="G1753" s="7" t="s">
        <v>37</v>
      </c>
      <c r="H1753" s="7" t="n">
        <v>6</v>
      </c>
      <c r="I1753" s="7"/>
      <c r="J1753" s="7" t="s">
        <v>4648</v>
      </c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 t="str">
        <f aca="false">""</f>
        <v/>
      </c>
      <c r="W1753" s="8" t="str">
        <f aca="false">""</f>
        <v/>
      </c>
      <c r="X1753" s="8"/>
      <c r="Y1753" s="8"/>
      <c r="Z1753" s="8"/>
      <c r="AA1753" s="8"/>
      <c r="AB1753" s="8"/>
      <c r="AC1753" s="8"/>
      <c r="AD1753" s="8"/>
    </row>
    <row r="1754" customFormat="false" ht="14.5" hidden="false" customHeight="false" outlineLevel="0" collapsed="false">
      <c r="A1754" s="7" t="n">
        <v>1747</v>
      </c>
      <c r="B1754" s="7" t="str">
        <f aca="false">"1804845954"</f>
        <v>1804845954</v>
      </c>
      <c r="C1754" s="7" t="s">
        <v>4649</v>
      </c>
      <c r="D1754" s="7" t="s">
        <v>1094</v>
      </c>
      <c r="E1754" s="7" t="s">
        <v>1904</v>
      </c>
      <c r="F1754" s="7" t="s">
        <v>52</v>
      </c>
      <c r="G1754" s="7" t="s">
        <v>62</v>
      </c>
      <c r="H1754" s="7" t="n">
        <v>9</v>
      </c>
      <c r="I1754" s="7"/>
      <c r="J1754" s="7" t="s">
        <v>4650</v>
      </c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 t="str">
        <f aca="false">""</f>
        <v/>
      </c>
      <c r="W1754" s="8" t="str">
        <f aca="false">""</f>
        <v/>
      </c>
      <c r="X1754" s="8"/>
      <c r="Y1754" s="8"/>
      <c r="Z1754" s="8"/>
      <c r="AA1754" s="8"/>
      <c r="AB1754" s="8"/>
      <c r="AC1754" s="8"/>
      <c r="AD1754" s="8"/>
    </row>
    <row r="1755" customFormat="false" ht="14.5" hidden="false" customHeight="false" outlineLevel="0" collapsed="false">
      <c r="A1755" s="7" t="n">
        <v>1748</v>
      </c>
      <c r="B1755" s="7" t="str">
        <f aca="false">"1600819013"</f>
        <v>1600819013</v>
      </c>
      <c r="C1755" s="7" t="s">
        <v>1836</v>
      </c>
      <c r="D1755" s="7" t="s">
        <v>117</v>
      </c>
      <c r="E1755" s="7" t="s">
        <v>4651</v>
      </c>
      <c r="F1755" s="7" t="s">
        <v>52</v>
      </c>
      <c r="G1755" s="7" t="s">
        <v>194</v>
      </c>
      <c r="H1755" s="7" t="n">
        <v>9</v>
      </c>
      <c r="I1755" s="7"/>
      <c r="J1755" s="7" t="s">
        <v>4652</v>
      </c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 t="str">
        <f aca="false">""</f>
        <v/>
      </c>
      <c r="W1755" s="8" t="str">
        <f aca="false">""</f>
        <v/>
      </c>
      <c r="X1755" s="8"/>
      <c r="Y1755" s="8"/>
      <c r="Z1755" s="8"/>
      <c r="AA1755" s="8"/>
      <c r="AB1755" s="8"/>
      <c r="AC1755" s="8"/>
      <c r="AD1755" s="8"/>
    </row>
    <row r="1756" customFormat="false" ht="14.5" hidden="false" customHeight="false" outlineLevel="0" collapsed="false">
      <c r="A1756" s="7" t="n">
        <v>1749</v>
      </c>
      <c r="B1756" s="7" t="str">
        <f aca="false">"1450125974"</f>
        <v>1450125974</v>
      </c>
      <c r="C1756" s="7" t="s">
        <v>4354</v>
      </c>
      <c r="D1756" s="7" t="s">
        <v>733</v>
      </c>
      <c r="E1756" s="7" t="s">
        <v>3880</v>
      </c>
      <c r="F1756" s="7" t="s">
        <v>52</v>
      </c>
      <c r="G1756" s="7" t="s">
        <v>88</v>
      </c>
      <c r="H1756" s="7" t="n">
        <v>3</v>
      </c>
      <c r="I1756" s="7"/>
      <c r="J1756" s="7" t="s">
        <v>4653</v>
      </c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 t="str">
        <f aca="false">""</f>
        <v/>
      </c>
      <c r="W1756" s="8" t="str">
        <f aca="false">""</f>
        <v/>
      </c>
      <c r="X1756" s="8"/>
      <c r="Y1756" s="8"/>
      <c r="Z1756" s="8"/>
      <c r="AA1756" s="8"/>
      <c r="AB1756" s="8"/>
      <c r="AC1756" s="8"/>
      <c r="AD1756" s="8"/>
    </row>
    <row r="1757" customFormat="false" ht="14.5" hidden="false" customHeight="false" outlineLevel="0" collapsed="false">
      <c r="A1757" s="7" t="n">
        <v>1750</v>
      </c>
      <c r="B1757" s="7" t="str">
        <f aca="false">"2200461305"</f>
        <v>2200461305</v>
      </c>
      <c r="C1757" s="7" t="s">
        <v>4272</v>
      </c>
      <c r="D1757" s="7" t="s">
        <v>1894</v>
      </c>
      <c r="E1757" s="7" t="s">
        <v>4654</v>
      </c>
      <c r="F1757" s="7" t="s">
        <v>52</v>
      </c>
      <c r="G1757" s="7" t="s">
        <v>57</v>
      </c>
      <c r="H1757" s="7" t="n">
        <v>5</v>
      </c>
      <c r="I1757" s="7"/>
      <c r="J1757" s="7" t="s">
        <v>4655</v>
      </c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 t="str">
        <f aca="false">""</f>
        <v/>
      </c>
      <c r="W1757" s="8" t="str">
        <f aca="false">""</f>
        <v/>
      </c>
      <c r="X1757" s="8"/>
      <c r="Y1757" s="8"/>
      <c r="Z1757" s="8"/>
      <c r="AA1757" s="8"/>
      <c r="AB1757" s="8"/>
      <c r="AC1757" s="8"/>
      <c r="AD1757" s="8"/>
    </row>
    <row r="1758" customFormat="false" ht="14.5" hidden="false" customHeight="false" outlineLevel="0" collapsed="false">
      <c r="A1758" s="7" t="n">
        <v>1751</v>
      </c>
      <c r="B1758" s="7" t="str">
        <f aca="false">"1501030538"</f>
        <v>1501030538</v>
      </c>
      <c r="C1758" s="7" t="s">
        <v>4272</v>
      </c>
      <c r="D1758" s="7" t="s">
        <v>1894</v>
      </c>
      <c r="E1758" s="7" t="s">
        <v>4656</v>
      </c>
      <c r="F1758" s="7" t="s">
        <v>52</v>
      </c>
      <c r="G1758" s="7" t="s">
        <v>57</v>
      </c>
      <c r="H1758" s="7" t="n">
        <v>5</v>
      </c>
      <c r="I1758" s="7"/>
      <c r="J1758" s="7" t="s">
        <v>4657</v>
      </c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 t="str">
        <f aca="false">""</f>
        <v/>
      </c>
      <c r="W1758" s="8" t="str">
        <f aca="false">""</f>
        <v/>
      </c>
      <c r="X1758" s="8"/>
      <c r="Y1758" s="8"/>
      <c r="Z1758" s="8"/>
      <c r="AA1758" s="8"/>
      <c r="AB1758" s="8"/>
      <c r="AC1758" s="8"/>
      <c r="AD1758" s="8"/>
    </row>
    <row r="1759" customFormat="false" ht="14.5" hidden="false" customHeight="false" outlineLevel="0" collapsed="false">
      <c r="A1759" s="7" t="n">
        <v>1752</v>
      </c>
      <c r="B1759" s="7" t="str">
        <f aca="false">"1900770460"</f>
        <v>1900770460</v>
      </c>
      <c r="C1759" s="7" t="s">
        <v>4272</v>
      </c>
      <c r="D1759" s="7" t="s">
        <v>2074</v>
      </c>
      <c r="E1759" s="7" t="s">
        <v>4658</v>
      </c>
      <c r="F1759" s="7" t="s">
        <v>52</v>
      </c>
      <c r="G1759" s="7" t="s">
        <v>194</v>
      </c>
      <c r="H1759" s="7" t="n">
        <v>4</v>
      </c>
      <c r="I1759" s="7"/>
      <c r="J1759" s="7" t="s">
        <v>4659</v>
      </c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 t="str">
        <f aca="false">""</f>
        <v/>
      </c>
      <c r="W1759" s="8" t="str">
        <f aca="false">""</f>
        <v/>
      </c>
      <c r="X1759" s="8"/>
      <c r="Y1759" s="8"/>
      <c r="Z1759" s="8"/>
      <c r="AA1759" s="8"/>
      <c r="AB1759" s="8"/>
      <c r="AC1759" s="8"/>
      <c r="AD1759" s="8"/>
    </row>
    <row r="1760" customFormat="false" ht="14.5" hidden="false" customHeight="false" outlineLevel="0" collapsed="false">
      <c r="A1760" s="7" t="n">
        <v>1753</v>
      </c>
      <c r="B1760" s="7" t="str">
        <f aca="false">"1900695782"</f>
        <v>1900695782</v>
      </c>
      <c r="C1760" s="7" t="s">
        <v>4272</v>
      </c>
      <c r="D1760" s="7" t="s">
        <v>2074</v>
      </c>
      <c r="E1760" s="7" t="s">
        <v>4660</v>
      </c>
      <c r="F1760" s="7" t="s">
        <v>36</v>
      </c>
      <c r="G1760" s="7" t="s">
        <v>37</v>
      </c>
      <c r="H1760" s="7" t="n">
        <v>8</v>
      </c>
      <c r="I1760" s="7"/>
      <c r="J1760" s="7" t="s">
        <v>4661</v>
      </c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 t="str">
        <f aca="false">""</f>
        <v/>
      </c>
      <c r="W1760" s="8" t="str">
        <f aca="false">""</f>
        <v/>
      </c>
      <c r="X1760" s="8"/>
      <c r="Y1760" s="8"/>
      <c r="Z1760" s="8"/>
      <c r="AA1760" s="8"/>
      <c r="AB1760" s="8"/>
      <c r="AC1760" s="8"/>
      <c r="AD1760" s="8"/>
    </row>
    <row r="1761" customFormat="false" ht="14.5" hidden="false" customHeight="false" outlineLevel="0" collapsed="false">
      <c r="A1761" s="7" t="n">
        <v>1754</v>
      </c>
      <c r="B1761" s="7" t="str">
        <f aca="false">"2100741012"</f>
        <v>2100741012</v>
      </c>
      <c r="C1761" s="7" t="s">
        <v>4662</v>
      </c>
      <c r="D1761" s="7" t="s">
        <v>109</v>
      </c>
      <c r="E1761" s="7" t="s">
        <v>4663</v>
      </c>
      <c r="F1761" s="7" t="s">
        <v>41</v>
      </c>
      <c r="G1761" s="7" t="s">
        <v>37</v>
      </c>
      <c r="H1761" s="7" t="n">
        <v>9</v>
      </c>
      <c r="I1761" s="7"/>
      <c r="J1761" s="7" t="s">
        <v>4664</v>
      </c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 t="str">
        <f aca="false">""</f>
        <v/>
      </c>
      <c r="W1761" s="8" t="str">
        <f aca="false">""</f>
        <v/>
      </c>
      <c r="X1761" s="8"/>
      <c r="Y1761" s="8"/>
      <c r="Z1761" s="8"/>
      <c r="AA1761" s="8"/>
      <c r="AB1761" s="8"/>
      <c r="AC1761" s="8"/>
      <c r="AD1761" s="8"/>
    </row>
    <row r="1762" customFormat="false" ht="14.5" hidden="false" customHeight="false" outlineLevel="0" collapsed="false">
      <c r="A1762" s="7" t="n">
        <v>1755</v>
      </c>
      <c r="B1762" s="7" t="str">
        <f aca="false">"1600894149"</f>
        <v>1600894149</v>
      </c>
      <c r="C1762" s="7" t="s">
        <v>175</v>
      </c>
      <c r="D1762" s="7" t="s">
        <v>788</v>
      </c>
      <c r="E1762" s="7" t="s">
        <v>244</v>
      </c>
      <c r="F1762" s="7" t="s">
        <v>52</v>
      </c>
      <c r="G1762" s="7" t="s">
        <v>132</v>
      </c>
      <c r="H1762" s="7" t="n">
        <v>6</v>
      </c>
      <c r="I1762" s="7"/>
      <c r="J1762" s="7" t="s">
        <v>4665</v>
      </c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 t="str">
        <f aca="false">""</f>
        <v/>
      </c>
      <c r="W1762" s="8" t="str">
        <f aca="false">""</f>
        <v/>
      </c>
      <c r="X1762" s="8"/>
      <c r="Y1762" s="8"/>
      <c r="Z1762" s="8"/>
      <c r="AA1762" s="8"/>
      <c r="AB1762" s="8"/>
      <c r="AC1762" s="8"/>
      <c r="AD1762" s="8"/>
    </row>
    <row r="1763" customFormat="false" ht="14.5" hidden="false" customHeight="false" outlineLevel="0" collapsed="false">
      <c r="A1763" s="7" t="n">
        <v>1756</v>
      </c>
      <c r="B1763" s="7" t="str">
        <f aca="false">"1650038464"</f>
        <v>1650038464</v>
      </c>
      <c r="C1763" s="7" t="s">
        <v>175</v>
      </c>
      <c r="D1763" s="7" t="s">
        <v>832</v>
      </c>
      <c r="E1763" s="7" t="s">
        <v>4666</v>
      </c>
      <c r="F1763" s="7" t="s">
        <v>52</v>
      </c>
      <c r="G1763" s="7" t="s">
        <v>88</v>
      </c>
      <c r="H1763" s="7" t="n">
        <v>6</v>
      </c>
      <c r="I1763" s="7"/>
      <c r="J1763" s="7" t="s">
        <v>4667</v>
      </c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 t="str">
        <f aca="false">""</f>
        <v/>
      </c>
      <c r="W1763" s="8" t="str">
        <f aca="false">""</f>
        <v/>
      </c>
      <c r="X1763" s="8"/>
      <c r="Y1763" s="8"/>
      <c r="Z1763" s="8"/>
      <c r="AA1763" s="8"/>
      <c r="AB1763" s="8"/>
      <c r="AC1763" s="8"/>
      <c r="AD1763" s="8"/>
    </row>
    <row r="1764" customFormat="false" ht="14.5" hidden="false" customHeight="false" outlineLevel="0" collapsed="false">
      <c r="A1764" s="7" t="n">
        <v>1757</v>
      </c>
      <c r="B1764" s="7" t="str">
        <f aca="false">"1600607624"</f>
        <v>1600607624</v>
      </c>
      <c r="C1764" s="7" t="s">
        <v>175</v>
      </c>
      <c r="D1764" s="7" t="s">
        <v>730</v>
      </c>
      <c r="E1764" s="7" t="s">
        <v>4668</v>
      </c>
      <c r="F1764" s="7" t="s">
        <v>52</v>
      </c>
      <c r="G1764" s="7" t="s">
        <v>53</v>
      </c>
      <c r="H1764" s="7" t="n">
        <v>3</v>
      </c>
      <c r="I1764" s="7"/>
      <c r="J1764" s="7" t="s">
        <v>4669</v>
      </c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 t="str">
        <f aca="false">""</f>
        <v/>
      </c>
      <c r="W1764" s="8" t="str">
        <f aca="false">""</f>
        <v/>
      </c>
      <c r="X1764" s="8"/>
      <c r="Y1764" s="8"/>
      <c r="Z1764" s="8"/>
      <c r="AA1764" s="8"/>
      <c r="AB1764" s="8"/>
      <c r="AC1764" s="8"/>
      <c r="AD1764" s="8"/>
    </row>
    <row r="1765" customFormat="false" ht="14.5" hidden="false" customHeight="false" outlineLevel="0" collapsed="false">
      <c r="A1765" s="7" t="n">
        <v>1758</v>
      </c>
      <c r="B1765" s="7" t="str">
        <f aca="false">"1600469751"</f>
        <v>1600469751</v>
      </c>
      <c r="C1765" s="7" t="s">
        <v>175</v>
      </c>
      <c r="D1765" s="7" t="s">
        <v>2493</v>
      </c>
      <c r="E1765" s="7" t="s">
        <v>4670</v>
      </c>
      <c r="F1765" s="7" t="s">
        <v>52</v>
      </c>
      <c r="G1765" s="7" t="s">
        <v>53</v>
      </c>
      <c r="H1765" s="7" t="n">
        <v>5</v>
      </c>
      <c r="I1765" s="7"/>
      <c r="J1765" s="7" t="s">
        <v>4671</v>
      </c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 t="str">
        <f aca="false">""</f>
        <v/>
      </c>
      <c r="W1765" s="8" t="str">
        <f aca="false">""</f>
        <v/>
      </c>
      <c r="X1765" s="8"/>
      <c r="Y1765" s="8"/>
      <c r="Z1765" s="8"/>
      <c r="AA1765" s="8"/>
      <c r="AB1765" s="8"/>
      <c r="AC1765" s="8"/>
      <c r="AD1765" s="8"/>
    </row>
    <row r="1766" customFormat="false" ht="14.5" hidden="false" customHeight="false" outlineLevel="0" collapsed="false">
      <c r="A1766" s="7" t="n">
        <v>1759</v>
      </c>
      <c r="B1766" s="7" t="str">
        <f aca="false">"1600789224"</f>
        <v>1600789224</v>
      </c>
      <c r="C1766" s="7" t="s">
        <v>175</v>
      </c>
      <c r="D1766" s="7" t="s">
        <v>1478</v>
      </c>
      <c r="E1766" s="7" t="s">
        <v>4672</v>
      </c>
      <c r="F1766" s="7" t="s">
        <v>52</v>
      </c>
      <c r="G1766" s="7" t="s">
        <v>194</v>
      </c>
      <c r="H1766" s="7" t="n">
        <v>4</v>
      </c>
      <c r="I1766" s="7"/>
      <c r="J1766" s="7" t="s">
        <v>4673</v>
      </c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 t="str">
        <f aca="false">""</f>
        <v/>
      </c>
      <c r="W1766" s="8" t="str">
        <f aca="false">""</f>
        <v/>
      </c>
      <c r="X1766" s="8"/>
      <c r="Y1766" s="8"/>
      <c r="Z1766" s="8"/>
      <c r="AA1766" s="8"/>
      <c r="AB1766" s="8"/>
      <c r="AC1766" s="8"/>
      <c r="AD1766" s="8"/>
    </row>
    <row r="1767" customFormat="false" ht="14.5" hidden="false" customHeight="false" outlineLevel="0" collapsed="false">
      <c r="A1767" s="7" t="n">
        <v>1760</v>
      </c>
      <c r="B1767" s="7" t="str">
        <f aca="false">"1850546860"</f>
        <v>1850546860</v>
      </c>
      <c r="C1767" s="7" t="s">
        <v>175</v>
      </c>
      <c r="D1767" s="7" t="s">
        <v>360</v>
      </c>
      <c r="E1767" s="7" t="s">
        <v>4674</v>
      </c>
      <c r="F1767" s="7" t="s">
        <v>52</v>
      </c>
      <c r="G1767" s="7" t="s">
        <v>37</v>
      </c>
      <c r="H1767" s="7" t="n">
        <v>6</v>
      </c>
      <c r="I1767" s="7"/>
      <c r="J1767" s="7" t="s">
        <v>4675</v>
      </c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 t="str">
        <f aca="false">""</f>
        <v/>
      </c>
      <c r="W1767" s="8" t="str">
        <f aca="false">""</f>
        <v/>
      </c>
      <c r="X1767" s="8"/>
      <c r="Y1767" s="8"/>
      <c r="Z1767" s="8"/>
      <c r="AA1767" s="8"/>
      <c r="AB1767" s="8"/>
      <c r="AC1767" s="8"/>
      <c r="AD1767" s="8"/>
    </row>
    <row r="1768" customFormat="false" ht="14.5" hidden="false" customHeight="false" outlineLevel="0" collapsed="false">
      <c r="A1768" s="7" t="n">
        <v>1761</v>
      </c>
      <c r="B1768" s="7" t="str">
        <f aca="false">"1805256995"</f>
        <v>1805256995</v>
      </c>
      <c r="C1768" s="7" t="s">
        <v>175</v>
      </c>
      <c r="D1768" s="7" t="s">
        <v>159</v>
      </c>
      <c r="E1768" s="7" t="s">
        <v>4676</v>
      </c>
      <c r="F1768" s="7" t="s">
        <v>52</v>
      </c>
      <c r="G1768" s="7" t="s">
        <v>194</v>
      </c>
      <c r="H1768" s="7" t="n">
        <v>9</v>
      </c>
      <c r="I1768" s="7"/>
      <c r="J1768" s="7" t="s">
        <v>4677</v>
      </c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 t="str">
        <f aca="false">""</f>
        <v/>
      </c>
      <c r="W1768" s="8" t="str">
        <f aca="false">""</f>
        <v/>
      </c>
      <c r="X1768" s="8"/>
      <c r="Y1768" s="8"/>
      <c r="Z1768" s="8"/>
      <c r="AA1768" s="8"/>
      <c r="AB1768" s="8"/>
      <c r="AC1768" s="8"/>
      <c r="AD1768" s="8"/>
    </row>
    <row r="1769" customFormat="false" ht="14.5" hidden="false" customHeight="false" outlineLevel="0" collapsed="false">
      <c r="A1769" s="7" t="n">
        <v>1762</v>
      </c>
      <c r="B1769" s="7" t="str">
        <f aca="false">"1600480089"</f>
        <v>1600480089</v>
      </c>
      <c r="C1769" s="7" t="s">
        <v>175</v>
      </c>
      <c r="D1769" s="7" t="s">
        <v>192</v>
      </c>
      <c r="E1769" s="7" t="s">
        <v>4545</v>
      </c>
      <c r="F1769" s="7" t="s">
        <v>52</v>
      </c>
      <c r="G1769" s="7" t="s">
        <v>88</v>
      </c>
      <c r="H1769" s="7" t="n">
        <v>3</v>
      </c>
      <c r="I1769" s="7"/>
      <c r="J1769" s="7" t="s">
        <v>4678</v>
      </c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 t="str">
        <f aca="false">""</f>
        <v/>
      </c>
      <c r="W1769" s="8" t="str">
        <f aca="false">""</f>
        <v/>
      </c>
      <c r="X1769" s="8"/>
      <c r="Y1769" s="8"/>
      <c r="Z1769" s="8"/>
      <c r="AA1769" s="8"/>
      <c r="AB1769" s="8"/>
      <c r="AC1769" s="8"/>
      <c r="AD1769" s="8"/>
    </row>
    <row r="1770" customFormat="false" ht="14.5" hidden="false" customHeight="false" outlineLevel="0" collapsed="false">
      <c r="A1770" s="7" t="n">
        <v>1763</v>
      </c>
      <c r="B1770" s="7" t="str">
        <f aca="false">"0605654698"</f>
        <v>0605654698</v>
      </c>
      <c r="C1770" s="7" t="s">
        <v>175</v>
      </c>
      <c r="D1770" s="7" t="s">
        <v>1346</v>
      </c>
      <c r="E1770" s="7" t="s">
        <v>4679</v>
      </c>
      <c r="F1770" s="7" t="s">
        <v>52</v>
      </c>
      <c r="G1770" s="7" t="s">
        <v>37</v>
      </c>
      <c r="H1770" s="7" t="n">
        <v>6</v>
      </c>
      <c r="I1770" s="7"/>
      <c r="J1770" s="7" t="s">
        <v>4680</v>
      </c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 t="str">
        <f aca="false">""</f>
        <v/>
      </c>
      <c r="W1770" s="8" t="str">
        <f aca="false">""</f>
        <v/>
      </c>
      <c r="X1770" s="8"/>
      <c r="Y1770" s="8"/>
      <c r="Z1770" s="8"/>
      <c r="AA1770" s="8"/>
      <c r="AB1770" s="8"/>
      <c r="AC1770" s="8"/>
      <c r="AD1770" s="8"/>
    </row>
    <row r="1771" customFormat="false" ht="14.5" hidden="false" customHeight="false" outlineLevel="0" collapsed="false">
      <c r="A1771" s="7" t="n">
        <v>1764</v>
      </c>
      <c r="B1771" s="7" t="str">
        <f aca="false">"1550244659"</f>
        <v>1550244659</v>
      </c>
      <c r="C1771" s="7" t="s">
        <v>4681</v>
      </c>
      <c r="D1771" s="7" t="s">
        <v>4682</v>
      </c>
      <c r="E1771" s="7" t="s">
        <v>4683</v>
      </c>
      <c r="F1771" s="7" t="s">
        <v>52</v>
      </c>
      <c r="G1771" s="7" t="s">
        <v>37</v>
      </c>
      <c r="H1771" s="7" t="n">
        <v>10</v>
      </c>
      <c r="I1771" s="7"/>
      <c r="J1771" s="7" t="s">
        <v>4684</v>
      </c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 t="str">
        <f aca="false">""</f>
        <v/>
      </c>
      <c r="W1771" s="8" t="str">
        <f aca="false">""</f>
        <v/>
      </c>
      <c r="X1771" s="8"/>
      <c r="Y1771" s="8"/>
      <c r="Z1771" s="8"/>
      <c r="AA1771" s="8"/>
      <c r="AB1771" s="8"/>
      <c r="AC1771" s="8"/>
      <c r="AD1771" s="8"/>
    </row>
    <row r="1772" customFormat="false" ht="14.5" hidden="false" customHeight="false" outlineLevel="0" collapsed="false">
      <c r="A1772" s="7" t="n">
        <v>1765</v>
      </c>
      <c r="B1772" s="7" t="str">
        <f aca="false">"1650086018"</f>
        <v>1650086018</v>
      </c>
      <c r="C1772" s="7" t="s">
        <v>2430</v>
      </c>
      <c r="D1772" s="7" t="s">
        <v>4685</v>
      </c>
      <c r="E1772" s="7" t="s">
        <v>4686</v>
      </c>
      <c r="F1772" s="7" t="s">
        <v>52</v>
      </c>
      <c r="G1772" s="7" t="s">
        <v>62</v>
      </c>
      <c r="H1772" s="7" t="n">
        <v>5</v>
      </c>
      <c r="I1772" s="7"/>
      <c r="J1772" s="7" t="s">
        <v>4687</v>
      </c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 t="str">
        <f aca="false">""</f>
        <v/>
      </c>
      <c r="W1772" s="8" t="str">
        <f aca="false">""</f>
        <v/>
      </c>
      <c r="X1772" s="8"/>
      <c r="Y1772" s="8"/>
      <c r="Z1772" s="8"/>
      <c r="AA1772" s="8"/>
      <c r="AB1772" s="8"/>
      <c r="AC1772" s="8"/>
      <c r="AD1772" s="8"/>
    </row>
    <row r="1773" customFormat="false" ht="14.5" hidden="false" customHeight="false" outlineLevel="0" collapsed="false">
      <c r="A1773" s="7" t="n">
        <v>1766</v>
      </c>
      <c r="B1773" s="7" t="str">
        <f aca="false">"1600666273"</f>
        <v>1600666273</v>
      </c>
      <c r="C1773" s="7" t="s">
        <v>2430</v>
      </c>
      <c r="D1773" s="7" t="s">
        <v>4688</v>
      </c>
      <c r="E1773" s="7" t="s">
        <v>4689</v>
      </c>
      <c r="F1773" s="7" t="s">
        <v>52</v>
      </c>
      <c r="G1773" s="7" t="s">
        <v>53</v>
      </c>
      <c r="H1773" s="7" t="n">
        <v>4</v>
      </c>
      <c r="I1773" s="7"/>
      <c r="J1773" s="7" t="s">
        <v>4690</v>
      </c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 t="str">
        <f aca="false">""</f>
        <v/>
      </c>
      <c r="W1773" s="8" t="str">
        <f aca="false">""</f>
        <v/>
      </c>
      <c r="X1773" s="8"/>
      <c r="Y1773" s="8"/>
      <c r="Z1773" s="8"/>
      <c r="AA1773" s="8"/>
      <c r="AB1773" s="8"/>
      <c r="AC1773" s="8"/>
      <c r="AD1773" s="8"/>
    </row>
    <row r="1774" customFormat="false" ht="14.5" hidden="false" customHeight="false" outlineLevel="0" collapsed="false">
      <c r="A1774" s="7" t="n">
        <v>1767</v>
      </c>
      <c r="B1774" s="7" t="str">
        <f aca="false">"1105366767"</f>
        <v>1105366767</v>
      </c>
      <c r="C1774" s="7" t="s">
        <v>2430</v>
      </c>
      <c r="D1774" s="7" t="s">
        <v>689</v>
      </c>
      <c r="E1774" s="7" t="s">
        <v>4691</v>
      </c>
      <c r="F1774" s="7" t="s">
        <v>36</v>
      </c>
      <c r="G1774" s="7" t="s">
        <v>57</v>
      </c>
      <c r="H1774" s="7" t="n">
        <v>5</v>
      </c>
      <c r="I1774" s="7"/>
      <c r="J1774" s="7" t="s">
        <v>4692</v>
      </c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 t="str">
        <f aca="false">""</f>
        <v/>
      </c>
      <c r="W1774" s="8" t="str">
        <f aca="false">""</f>
        <v/>
      </c>
      <c r="X1774" s="8"/>
      <c r="Y1774" s="8"/>
      <c r="Z1774" s="8"/>
      <c r="AA1774" s="8"/>
      <c r="AB1774" s="8"/>
      <c r="AC1774" s="8"/>
      <c r="AD1774" s="8"/>
    </row>
    <row r="1775" customFormat="false" ht="14.5" hidden="false" customHeight="false" outlineLevel="0" collapsed="false">
      <c r="A1775" s="7" t="n">
        <v>1768</v>
      </c>
      <c r="B1775" s="7" t="str">
        <f aca="false">"0704844810"</f>
        <v>0704844810</v>
      </c>
      <c r="C1775" s="7" t="s">
        <v>4693</v>
      </c>
      <c r="D1775" s="7" t="s">
        <v>851</v>
      </c>
      <c r="E1775" s="7" t="s">
        <v>4694</v>
      </c>
      <c r="F1775" s="7" t="s">
        <v>41</v>
      </c>
      <c r="G1775" s="7" t="s">
        <v>37</v>
      </c>
      <c r="H1775" s="7" t="n">
        <v>4</v>
      </c>
      <c r="I1775" s="7"/>
      <c r="J1775" s="7" t="s">
        <v>4695</v>
      </c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 t="str">
        <f aca="false">""</f>
        <v/>
      </c>
      <c r="W1775" s="8" t="str">
        <f aca="false">""</f>
        <v/>
      </c>
      <c r="X1775" s="8"/>
      <c r="Y1775" s="8"/>
      <c r="Z1775" s="8"/>
      <c r="AA1775" s="8"/>
      <c r="AB1775" s="8"/>
      <c r="AC1775" s="8"/>
      <c r="AD1775" s="8"/>
    </row>
    <row r="1776" customFormat="false" ht="14.5" hidden="false" customHeight="false" outlineLevel="0" collapsed="false">
      <c r="A1776" s="7" t="n">
        <v>1769</v>
      </c>
      <c r="B1776" s="7" t="str">
        <f aca="false">"2100927124"</f>
        <v>2100927124</v>
      </c>
      <c r="C1776" s="7" t="s">
        <v>4693</v>
      </c>
      <c r="D1776" s="7" t="s">
        <v>4696</v>
      </c>
      <c r="E1776" s="7" t="s">
        <v>4697</v>
      </c>
      <c r="F1776" s="7" t="s">
        <v>41</v>
      </c>
      <c r="G1776" s="7" t="s">
        <v>57</v>
      </c>
      <c r="H1776" s="7" t="n">
        <v>5</v>
      </c>
      <c r="I1776" s="7"/>
      <c r="J1776" s="7" t="s">
        <v>4698</v>
      </c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 t="str">
        <f aca="false">""</f>
        <v/>
      </c>
      <c r="W1776" s="8" t="str">
        <f aca="false">""</f>
        <v/>
      </c>
      <c r="X1776" s="8"/>
      <c r="Y1776" s="8"/>
      <c r="Z1776" s="8"/>
      <c r="AA1776" s="8"/>
      <c r="AB1776" s="8"/>
      <c r="AC1776" s="8"/>
      <c r="AD1776" s="8"/>
    </row>
    <row r="1777" customFormat="false" ht="14.5" hidden="false" customHeight="false" outlineLevel="0" collapsed="false">
      <c r="A1777" s="7" t="n">
        <v>1770</v>
      </c>
      <c r="B1777" s="7" t="str">
        <f aca="false">"1600701310"</f>
        <v>1600701310</v>
      </c>
      <c r="C1777" s="7" t="s">
        <v>4699</v>
      </c>
      <c r="D1777" s="7" t="s">
        <v>4700</v>
      </c>
      <c r="E1777" s="7" t="s">
        <v>4701</v>
      </c>
      <c r="F1777" s="7" t="s">
        <v>52</v>
      </c>
      <c r="G1777" s="7" t="s">
        <v>53</v>
      </c>
      <c r="H1777" s="7" t="n">
        <v>7</v>
      </c>
      <c r="I1777" s="7"/>
      <c r="J1777" s="7" t="s">
        <v>4702</v>
      </c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 t="str">
        <f aca="false">""</f>
        <v/>
      </c>
      <c r="W1777" s="8" t="str">
        <f aca="false">""</f>
        <v/>
      </c>
      <c r="X1777" s="8"/>
      <c r="Y1777" s="8"/>
      <c r="Z1777" s="8"/>
      <c r="AA1777" s="8"/>
      <c r="AB1777" s="8"/>
      <c r="AC1777" s="8"/>
      <c r="AD1777" s="8"/>
    </row>
    <row r="1778" customFormat="false" ht="14.5" hidden="false" customHeight="false" outlineLevel="0" collapsed="false">
      <c r="A1778" s="7" t="n">
        <v>1771</v>
      </c>
      <c r="B1778" s="7" t="str">
        <f aca="false">"2200474845"</f>
        <v>2200474845</v>
      </c>
      <c r="C1778" s="7" t="s">
        <v>4607</v>
      </c>
      <c r="D1778" s="7" t="s">
        <v>156</v>
      </c>
      <c r="E1778" s="7" t="s">
        <v>4703</v>
      </c>
      <c r="F1778" s="7" t="s">
        <v>52</v>
      </c>
      <c r="G1778" s="7" t="s">
        <v>62</v>
      </c>
      <c r="H1778" s="7" t="n">
        <v>5</v>
      </c>
      <c r="I1778" s="7"/>
      <c r="J1778" s="7" t="s">
        <v>4704</v>
      </c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 t="str">
        <f aca="false">""</f>
        <v/>
      </c>
      <c r="W1778" s="8" t="str">
        <f aca="false">""</f>
        <v/>
      </c>
      <c r="X1778" s="8"/>
      <c r="Y1778" s="8"/>
      <c r="Z1778" s="8"/>
      <c r="AA1778" s="8"/>
      <c r="AB1778" s="8"/>
      <c r="AC1778" s="8"/>
      <c r="AD1778" s="8"/>
    </row>
    <row r="1779" customFormat="false" ht="14.5" hidden="false" customHeight="false" outlineLevel="0" collapsed="false">
      <c r="A1779" s="7" t="n">
        <v>1772</v>
      </c>
      <c r="B1779" s="7" t="str">
        <f aca="false">"1752755544"</f>
        <v>1752755544</v>
      </c>
      <c r="C1779" s="7" t="s">
        <v>2985</v>
      </c>
      <c r="D1779" s="7" t="s">
        <v>602</v>
      </c>
      <c r="E1779" s="7" t="s">
        <v>4705</v>
      </c>
      <c r="F1779" s="7" t="s">
        <v>52</v>
      </c>
      <c r="G1779" s="7" t="s">
        <v>37</v>
      </c>
      <c r="H1779" s="7" t="n">
        <v>6</v>
      </c>
      <c r="I1779" s="7"/>
      <c r="J1779" s="7" t="s">
        <v>4706</v>
      </c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 t="str">
        <f aca="false">""</f>
        <v/>
      </c>
      <c r="W1779" s="8" t="str">
        <f aca="false">""</f>
        <v/>
      </c>
      <c r="X1779" s="8"/>
      <c r="Y1779" s="8"/>
      <c r="Z1779" s="8"/>
      <c r="AA1779" s="8"/>
      <c r="AB1779" s="8"/>
      <c r="AC1779" s="8"/>
      <c r="AD1779" s="8"/>
    </row>
    <row r="1780" customFormat="false" ht="14.5" hidden="false" customHeight="false" outlineLevel="0" collapsed="false">
      <c r="A1780" s="7" t="n">
        <v>1773</v>
      </c>
      <c r="B1780" s="7" t="str">
        <f aca="false">"2150019913"</f>
        <v>2150019913</v>
      </c>
      <c r="C1780" s="7" t="s">
        <v>2985</v>
      </c>
      <c r="D1780" s="7" t="s">
        <v>4707</v>
      </c>
      <c r="E1780" s="7" t="s">
        <v>4708</v>
      </c>
      <c r="F1780" s="7" t="s">
        <v>41</v>
      </c>
      <c r="G1780" s="7" t="s">
        <v>57</v>
      </c>
      <c r="H1780" s="7" t="n">
        <v>6</v>
      </c>
      <c r="I1780" s="7"/>
      <c r="J1780" s="7" t="s">
        <v>4709</v>
      </c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 t="str">
        <f aca="false">""</f>
        <v/>
      </c>
      <c r="W1780" s="8" t="str">
        <f aca="false">""</f>
        <v/>
      </c>
      <c r="X1780" s="8"/>
      <c r="Y1780" s="8"/>
      <c r="Z1780" s="8"/>
      <c r="AA1780" s="8"/>
      <c r="AB1780" s="8"/>
      <c r="AC1780" s="8"/>
      <c r="AD1780" s="8"/>
    </row>
    <row r="1781" customFormat="false" ht="14.5" hidden="false" customHeight="false" outlineLevel="0" collapsed="false">
      <c r="A1781" s="7" t="n">
        <v>1774</v>
      </c>
      <c r="B1781" s="7" t="str">
        <f aca="false">"2150231484"</f>
        <v>2150231484</v>
      </c>
      <c r="C1781" s="7" t="s">
        <v>2618</v>
      </c>
      <c r="D1781" s="7" t="s">
        <v>1055</v>
      </c>
      <c r="E1781" s="7" t="s">
        <v>4710</v>
      </c>
      <c r="F1781" s="7" t="s">
        <v>41</v>
      </c>
      <c r="G1781" s="7" t="s">
        <v>37</v>
      </c>
      <c r="H1781" s="7" t="n">
        <v>8</v>
      </c>
      <c r="I1781" s="7"/>
      <c r="J1781" s="7" t="s">
        <v>4711</v>
      </c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 t="str">
        <f aca="false">""</f>
        <v/>
      </c>
      <c r="W1781" s="8" t="str">
        <f aca="false">""</f>
        <v/>
      </c>
      <c r="X1781" s="8"/>
      <c r="Y1781" s="8"/>
      <c r="Z1781" s="8"/>
      <c r="AA1781" s="8"/>
      <c r="AB1781" s="8"/>
      <c r="AC1781" s="8"/>
      <c r="AD1781" s="8"/>
    </row>
    <row r="1782" customFormat="false" ht="14.5" hidden="false" customHeight="false" outlineLevel="0" collapsed="false">
      <c r="A1782" s="7" t="n">
        <v>1775</v>
      </c>
      <c r="B1782" s="7" t="str">
        <f aca="false">"1754441267"</f>
        <v>1754441267</v>
      </c>
      <c r="C1782" s="7" t="s">
        <v>2618</v>
      </c>
      <c r="D1782" s="7" t="s">
        <v>2618</v>
      </c>
      <c r="E1782" s="7" t="s">
        <v>4712</v>
      </c>
      <c r="F1782" s="7" t="s">
        <v>52</v>
      </c>
      <c r="G1782" s="7" t="s">
        <v>57</v>
      </c>
      <c r="H1782" s="7" t="n">
        <v>5</v>
      </c>
      <c r="I1782" s="7"/>
      <c r="J1782" s="7" t="s">
        <v>4713</v>
      </c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 t="str">
        <f aca="false">""</f>
        <v/>
      </c>
      <c r="W1782" s="8" t="str">
        <f aca="false">""</f>
        <v/>
      </c>
      <c r="X1782" s="8"/>
      <c r="Y1782" s="8"/>
      <c r="Z1782" s="8"/>
      <c r="AA1782" s="8"/>
      <c r="AB1782" s="8"/>
      <c r="AC1782" s="8"/>
      <c r="AD1782" s="8"/>
    </row>
    <row r="1783" customFormat="false" ht="14.5" hidden="false" customHeight="false" outlineLevel="0" collapsed="false">
      <c r="A1783" s="7" t="n">
        <v>1776</v>
      </c>
      <c r="B1783" s="7" t="str">
        <f aca="false">"1600836611"</f>
        <v>1600836611</v>
      </c>
      <c r="C1783" s="7" t="s">
        <v>2618</v>
      </c>
      <c r="D1783" s="7" t="s">
        <v>4714</v>
      </c>
      <c r="E1783" s="7" t="s">
        <v>4715</v>
      </c>
      <c r="F1783" s="7" t="s">
        <v>52</v>
      </c>
      <c r="G1783" s="7" t="s">
        <v>62</v>
      </c>
      <c r="H1783" s="7" t="n">
        <v>4</v>
      </c>
      <c r="I1783" s="7"/>
      <c r="J1783" s="7" t="s">
        <v>4716</v>
      </c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 t="str">
        <f aca="false">""</f>
        <v/>
      </c>
      <c r="W1783" s="8" t="str">
        <f aca="false">""</f>
        <v/>
      </c>
      <c r="X1783" s="8"/>
      <c r="Y1783" s="8"/>
      <c r="Z1783" s="8"/>
      <c r="AA1783" s="8"/>
      <c r="AB1783" s="8"/>
      <c r="AC1783" s="8"/>
      <c r="AD1783" s="8"/>
    </row>
    <row r="1784" customFormat="false" ht="14.5" hidden="false" customHeight="false" outlineLevel="0" collapsed="false">
      <c r="A1784" s="7" t="n">
        <v>1777</v>
      </c>
      <c r="B1784" s="7" t="str">
        <f aca="false">"1501179020"</f>
        <v>1501179020</v>
      </c>
      <c r="C1784" s="7" t="s">
        <v>2125</v>
      </c>
      <c r="D1784" s="7" t="s">
        <v>122</v>
      </c>
      <c r="E1784" s="7" t="s">
        <v>4717</v>
      </c>
      <c r="F1784" s="7" t="s">
        <v>52</v>
      </c>
      <c r="G1784" s="7" t="s">
        <v>194</v>
      </c>
      <c r="H1784" s="7" t="n">
        <v>3</v>
      </c>
      <c r="I1784" s="7"/>
      <c r="J1784" s="7" t="s">
        <v>4718</v>
      </c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 t="str">
        <f aca="false">""</f>
        <v/>
      </c>
      <c r="W1784" s="8" t="str">
        <f aca="false">""</f>
        <v/>
      </c>
      <c r="X1784" s="8"/>
      <c r="Y1784" s="8"/>
      <c r="Z1784" s="8"/>
      <c r="AA1784" s="8"/>
      <c r="AB1784" s="8"/>
      <c r="AC1784" s="8"/>
      <c r="AD1784" s="8"/>
    </row>
    <row r="1785" customFormat="false" ht="14.5" hidden="false" customHeight="false" outlineLevel="0" collapsed="false">
      <c r="A1785" s="7" t="n">
        <v>1778</v>
      </c>
      <c r="B1785" s="7" t="str">
        <f aca="false">"1501200016"</f>
        <v>1501200016</v>
      </c>
      <c r="C1785" s="7" t="s">
        <v>2125</v>
      </c>
      <c r="D1785" s="7" t="s">
        <v>475</v>
      </c>
      <c r="E1785" s="7" t="s">
        <v>4719</v>
      </c>
      <c r="F1785" s="7" t="s">
        <v>52</v>
      </c>
      <c r="G1785" s="7" t="s">
        <v>194</v>
      </c>
      <c r="H1785" s="7" t="n">
        <v>3</v>
      </c>
      <c r="I1785" s="7"/>
      <c r="J1785" s="7" t="s">
        <v>4720</v>
      </c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 t="str">
        <f aca="false">""</f>
        <v/>
      </c>
      <c r="W1785" s="8" t="str">
        <f aca="false">""</f>
        <v/>
      </c>
      <c r="X1785" s="8"/>
      <c r="Y1785" s="8"/>
      <c r="Z1785" s="8"/>
      <c r="AA1785" s="8"/>
      <c r="AB1785" s="8"/>
      <c r="AC1785" s="8"/>
      <c r="AD1785" s="8"/>
    </row>
    <row r="1786" customFormat="false" ht="14.5" hidden="false" customHeight="false" outlineLevel="0" collapsed="false">
      <c r="A1786" s="7" t="n">
        <v>1779</v>
      </c>
      <c r="B1786" s="7" t="str">
        <f aca="false">"1501006041"</f>
        <v>1501006041</v>
      </c>
      <c r="C1786" s="7" t="s">
        <v>2631</v>
      </c>
      <c r="D1786" s="7" t="s">
        <v>940</v>
      </c>
      <c r="E1786" s="7" t="s">
        <v>4721</v>
      </c>
      <c r="F1786" s="7" t="s">
        <v>52</v>
      </c>
      <c r="G1786" s="7" t="s">
        <v>57</v>
      </c>
      <c r="H1786" s="7" t="n">
        <v>8</v>
      </c>
      <c r="I1786" s="7"/>
      <c r="J1786" s="7" t="s">
        <v>4722</v>
      </c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 t="str">
        <f aca="false">""</f>
        <v/>
      </c>
      <c r="W1786" s="8" t="str">
        <f aca="false">""</f>
        <v/>
      </c>
      <c r="X1786" s="8"/>
      <c r="Y1786" s="8"/>
      <c r="Z1786" s="8"/>
      <c r="AA1786" s="8"/>
      <c r="AB1786" s="8"/>
      <c r="AC1786" s="8"/>
      <c r="AD1786" s="8"/>
    </row>
    <row r="1787" customFormat="false" ht="14.5" hidden="false" customHeight="false" outlineLevel="0" collapsed="false">
      <c r="A1787" s="7" t="n">
        <v>1780</v>
      </c>
      <c r="B1787" s="7" t="str">
        <f aca="false">"1500771140"</f>
        <v>1500771140</v>
      </c>
      <c r="C1787" s="7" t="s">
        <v>2631</v>
      </c>
      <c r="D1787" s="7" t="s">
        <v>3542</v>
      </c>
      <c r="E1787" s="7" t="s">
        <v>4723</v>
      </c>
      <c r="F1787" s="7" t="s">
        <v>52</v>
      </c>
      <c r="G1787" s="7" t="s">
        <v>62</v>
      </c>
      <c r="H1787" s="7" t="n">
        <v>10</v>
      </c>
      <c r="I1787" s="7"/>
      <c r="J1787" s="7" t="s">
        <v>4724</v>
      </c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 t="str">
        <f aca="false">""</f>
        <v/>
      </c>
      <c r="W1787" s="8" t="str">
        <f aca="false">""</f>
        <v/>
      </c>
      <c r="X1787" s="8"/>
      <c r="Y1787" s="8"/>
      <c r="Z1787" s="8"/>
      <c r="AA1787" s="8"/>
      <c r="AB1787" s="8"/>
      <c r="AC1787" s="8"/>
      <c r="AD1787" s="8"/>
    </row>
    <row r="1788" customFormat="false" ht="14.5" hidden="false" customHeight="false" outlineLevel="0" collapsed="false">
      <c r="A1788" s="7" t="n">
        <v>1781</v>
      </c>
      <c r="B1788" s="7" t="str">
        <f aca="false">"2200193379"</f>
        <v>2200193379</v>
      </c>
      <c r="C1788" s="7" t="s">
        <v>2631</v>
      </c>
      <c r="D1788" s="7" t="s">
        <v>2985</v>
      </c>
      <c r="E1788" s="7" t="s">
        <v>4725</v>
      </c>
      <c r="F1788" s="7" t="s">
        <v>52</v>
      </c>
      <c r="G1788" s="7" t="s">
        <v>62</v>
      </c>
      <c r="H1788" s="7" t="n">
        <v>7</v>
      </c>
      <c r="I1788" s="7"/>
      <c r="J1788" s="7" t="s">
        <v>4726</v>
      </c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 t="str">
        <f aca="false">""</f>
        <v/>
      </c>
      <c r="W1788" s="8" t="str">
        <f aca="false">""</f>
        <v/>
      </c>
      <c r="X1788" s="8"/>
      <c r="Y1788" s="8"/>
      <c r="Z1788" s="8"/>
      <c r="AA1788" s="8"/>
      <c r="AB1788" s="8"/>
      <c r="AC1788" s="8"/>
      <c r="AD1788" s="8"/>
    </row>
    <row r="1789" customFormat="false" ht="14.5" hidden="false" customHeight="false" outlineLevel="0" collapsed="false">
      <c r="A1789" s="7" t="n">
        <v>1782</v>
      </c>
      <c r="B1789" s="7" t="str">
        <f aca="false">"1600759458"</f>
        <v>1600759458</v>
      </c>
      <c r="C1789" s="7" t="s">
        <v>2631</v>
      </c>
      <c r="D1789" s="7" t="s">
        <v>1871</v>
      </c>
      <c r="E1789" s="7" t="s">
        <v>4727</v>
      </c>
      <c r="F1789" s="7" t="s">
        <v>52</v>
      </c>
      <c r="G1789" s="7" t="s">
        <v>132</v>
      </c>
      <c r="H1789" s="7" t="n">
        <v>4</v>
      </c>
      <c r="I1789" s="7"/>
      <c r="J1789" s="7" t="s">
        <v>4728</v>
      </c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 t="str">
        <f aca="false">""</f>
        <v/>
      </c>
      <c r="W1789" s="8" t="str">
        <f aca="false">""</f>
        <v/>
      </c>
      <c r="X1789" s="8"/>
      <c r="Y1789" s="8"/>
      <c r="Z1789" s="8"/>
      <c r="AA1789" s="8"/>
      <c r="AB1789" s="8"/>
      <c r="AC1789" s="8"/>
      <c r="AD1789" s="8"/>
    </row>
    <row r="1790" customFormat="false" ht="14.5" hidden="false" customHeight="false" outlineLevel="0" collapsed="false">
      <c r="A1790" s="7" t="n">
        <v>1783</v>
      </c>
      <c r="B1790" s="7" t="str">
        <f aca="false">"1208192490"</f>
        <v>1208192490</v>
      </c>
      <c r="C1790" s="7" t="s">
        <v>4729</v>
      </c>
      <c r="D1790" s="7" t="s">
        <v>1747</v>
      </c>
      <c r="E1790" s="7" t="s">
        <v>4730</v>
      </c>
      <c r="F1790" s="7" t="s">
        <v>41</v>
      </c>
      <c r="G1790" s="7" t="s">
        <v>37</v>
      </c>
      <c r="H1790" s="7" t="n">
        <v>7</v>
      </c>
      <c r="I1790" s="7"/>
      <c r="J1790" s="7" t="s">
        <v>4731</v>
      </c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 t="str">
        <f aca="false">""</f>
        <v/>
      </c>
      <c r="W1790" s="8" t="str">
        <f aca="false">""</f>
        <v/>
      </c>
      <c r="X1790" s="8"/>
      <c r="Y1790" s="8"/>
      <c r="Z1790" s="8"/>
      <c r="AA1790" s="8"/>
      <c r="AB1790" s="8"/>
      <c r="AC1790" s="8"/>
      <c r="AD1790" s="8"/>
    </row>
    <row r="1791" customFormat="false" ht="14.5" hidden="false" customHeight="false" outlineLevel="0" collapsed="false">
      <c r="A1791" s="7" t="n">
        <v>1784</v>
      </c>
      <c r="B1791" s="7" t="str">
        <f aca="false">"1600852543"</f>
        <v>1600852543</v>
      </c>
      <c r="C1791" s="7" t="s">
        <v>4732</v>
      </c>
      <c r="D1791" s="7" t="s">
        <v>4733</v>
      </c>
      <c r="E1791" s="7" t="s">
        <v>4734</v>
      </c>
      <c r="F1791" s="7" t="s">
        <v>52</v>
      </c>
      <c r="G1791" s="7" t="s">
        <v>88</v>
      </c>
      <c r="H1791" s="7" t="n">
        <v>3</v>
      </c>
      <c r="I1791" s="7"/>
      <c r="J1791" s="7" t="s">
        <v>4735</v>
      </c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 t="str">
        <f aca="false">""</f>
        <v/>
      </c>
      <c r="W1791" s="8" t="str">
        <f aca="false">""</f>
        <v/>
      </c>
      <c r="X1791" s="8"/>
      <c r="Y1791" s="8"/>
      <c r="Z1791" s="8"/>
      <c r="AA1791" s="8"/>
      <c r="AB1791" s="8"/>
      <c r="AC1791" s="8"/>
      <c r="AD1791" s="8"/>
    </row>
    <row r="1792" customFormat="false" ht="14.5" hidden="false" customHeight="false" outlineLevel="0" collapsed="false">
      <c r="A1792" s="7" t="n">
        <v>1785</v>
      </c>
      <c r="B1792" s="7" t="str">
        <f aca="false">"1105562225"</f>
        <v>1105562225</v>
      </c>
      <c r="C1792" s="7" t="s">
        <v>4736</v>
      </c>
      <c r="D1792" s="7" t="s">
        <v>4736</v>
      </c>
      <c r="E1792" s="7" t="s">
        <v>4737</v>
      </c>
      <c r="F1792" s="7" t="s">
        <v>41</v>
      </c>
      <c r="G1792" s="7" t="s">
        <v>37</v>
      </c>
      <c r="H1792" s="7" t="n">
        <v>8</v>
      </c>
      <c r="I1792" s="7"/>
      <c r="J1792" s="7" t="s">
        <v>4738</v>
      </c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 t="str">
        <f aca="false">""</f>
        <v/>
      </c>
      <c r="W1792" s="8" t="str">
        <f aca="false">""</f>
        <v/>
      </c>
      <c r="X1792" s="8"/>
      <c r="Y1792" s="8"/>
      <c r="Z1792" s="8"/>
      <c r="AA1792" s="8"/>
      <c r="AB1792" s="8"/>
      <c r="AC1792" s="8"/>
      <c r="AD1792" s="8"/>
    </row>
    <row r="1793" customFormat="false" ht="14.5" hidden="false" customHeight="false" outlineLevel="0" collapsed="false">
      <c r="A1793" s="7" t="n">
        <v>1786</v>
      </c>
      <c r="B1793" s="7" t="str">
        <f aca="false">"2100794029"</f>
        <v>2100794029</v>
      </c>
      <c r="C1793" s="7" t="s">
        <v>82</v>
      </c>
      <c r="D1793" s="7" t="s">
        <v>349</v>
      </c>
      <c r="E1793" s="7" t="s">
        <v>4739</v>
      </c>
      <c r="F1793" s="7" t="s">
        <v>41</v>
      </c>
      <c r="G1793" s="7" t="s">
        <v>57</v>
      </c>
      <c r="H1793" s="7" t="n">
        <v>4</v>
      </c>
      <c r="I1793" s="7"/>
      <c r="J1793" s="7" t="s">
        <v>4740</v>
      </c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 t="str">
        <f aca="false">""</f>
        <v/>
      </c>
      <c r="W1793" s="8" t="str">
        <f aca="false">""</f>
        <v/>
      </c>
      <c r="X1793" s="8"/>
      <c r="Y1793" s="8"/>
      <c r="Z1793" s="8"/>
      <c r="AA1793" s="8"/>
      <c r="AB1793" s="8"/>
      <c r="AC1793" s="8"/>
      <c r="AD1793" s="8"/>
    </row>
    <row r="1794" customFormat="false" ht="14.5" hidden="false" customHeight="false" outlineLevel="0" collapsed="false">
      <c r="A1794" s="7" t="n">
        <v>1787</v>
      </c>
      <c r="B1794" s="7" t="str">
        <f aca="false">"2101119887"</f>
        <v>2101119887</v>
      </c>
      <c r="C1794" s="7" t="s">
        <v>82</v>
      </c>
      <c r="D1794" s="7" t="s">
        <v>34</v>
      </c>
      <c r="E1794" s="7" t="s">
        <v>4741</v>
      </c>
      <c r="F1794" s="7" t="s">
        <v>41</v>
      </c>
      <c r="G1794" s="7" t="s">
        <v>37</v>
      </c>
      <c r="H1794" s="7" t="n">
        <v>5</v>
      </c>
      <c r="I1794" s="7"/>
      <c r="J1794" s="7" t="s">
        <v>4742</v>
      </c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 t="str">
        <f aca="false">""</f>
        <v/>
      </c>
      <c r="W1794" s="8" t="str">
        <f aca="false">""</f>
        <v/>
      </c>
      <c r="X1794" s="8"/>
      <c r="Y1794" s="8"/>
      <c r="Z1794" s="8"/>
      <c r="AA1794" s="8"/>
      <c r="AB1794" s="8"/>
      <c r="AC1794" s="8"/>
      <c r="AD1794" s="8"/>
    </row>
    <row r="1795" customFormat="false" ht="14.5" hidden="false" customHeight="false" outlineLevel="0" collapsed="false">
      <c r="A1795" s="7" t="n">
        <v>1788</v>
      </c>
      <c r="B1795" s="7" t="str">
        <f aca="false">"1600858169"</f>
        <v>1600858169</v>
      </c>
      <c r="C1795" s="7" t="s">
        <v>82</v>
      </c>
      <c r="D1795" s="7" t="s">
        <v>1270</v>
      </c>
      <c r="E1795" s="7" t="s">
        <v>4743</v>
      </c>
      <c r="F1795" s="7" t="s">
        <v>52</v>
      </c>
      <c r="G1795" s="7" t="s">
        <v>57</v>
      </c>
      <c r="H1795" s="7" t="n">
        <v>6</v>
      </c>
      <c r="I1795" s="7"/>
      <c r="J1795" s="7" t="s">
        <v>4744</v>
      </c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 t="str">
        <f aca="false">""</f>
        <v/>
      </c>
      <c r="W1795" s="8" t="str">
        <f aca="false">""</f>
        <v/>
      </c>
      <c r="X1795" s="8"/>
      <c r="Y1795" s="8"/>
      <c r="Z1795" s="8"/>
      <c r="AA1795" s="8"/>
      <c r="AB1795" s="8"/>
      <c r="AC1795" s="8"/>
      <c r="AD1795" s="8"/>
    </row>
    <row r="1796" customFormat="false" ht="14.5" hidden="false" customHeight="false" outlineLevel="0" collapsed="false">
      <c r="A1796" s="7" t="n">
        <v>1789</v>
      </c>
      <c r="B1796" s="7" t="str">
        <f aca="false">"1400871800"</f>
        <v>1400871800</v>
      </c>
      <c r="C1796" s="7" t="s">
        <v>82</v>
      </c>
      <c r="D1796" s="7" t="s">
        <v>3005</v>
      </c>
      <c r="E1796" s="7" t="s">
        <v>4745</v>
      </c>
      <c r="F1796" s="7" t="s">
        <v>52</v>
      </c>
      <c r="G1796" s="7" t="s">
        <v>37</v>
      </c>
      <c r="H1796" s="7" t="n">
        <v>7</v>
      </c>
      <c r="I1796" s="7"/>
      <c r="J1796" s="7" t="s">
        <v>4746</v>
      </c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 t="str">
        <f aca="false">""</f>
        <v/>
      </c>
      <c r="W1796" s="8" t="str">
        <f aca="false">""</f>
        <v/>
      </c>
      <c r="X1796" s="8"/>
      <c r="Y1796" s="8"/>
      <c r="Z1796" s="8"/>
      <c r="AA1796" s="8"/>
      <c r="AB1796" s="8"/>
      <c r="AC1796" s="8"/>
      <c r="AD1796" s="8"/>
    </row>
    <row r="1797" customFormat="false" ht="14.5" hidden="false" customHeight="false" outlineLevel="0" collapsed="false">
      <c r="A1797" s="7" t="n">
        <v>1790</v>
      </c>
      <c r="B1797" s="7" t="str">
        <f aca="false">"2100647375"</f>
        <v>2100647375</v>
      </c>
      <c r="C1797" s="7" t="s">
        <v>82</v>
      </c>
      <c r="D1797" s="7" t="s">
        <v>1652</v>
      </c>
      <c r="E1797" s="7" t="s">
        <v>4747</v>
      </c>
      <c r="F1797" s="7" t="s">
        <v>41</v>
      </c>
      <c r="G1797" s="7" t="s">
        <v>37</v>
      </c>
      <c r="H1797" s="7" t="n">
        <v>5</v>
      </c>
      <c r="I1797" s="7"/>
      <c r="J1797" s="7" t="s">
        <v>4748</v>
      </c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 t="str">
        <f aca="false">""</f>
        <v/>
      </c>
      <c r="W1797" s="8" t="str">
        <f aca="false">""</f>
        <v/>
      </c>
      <c r="X1797" s="8"/>
      <c r="Y1797" s="8"/>
      <c r="Z1797" s="8"/>
      <c r="AA1797" s="8"/>
      <c r="AB1797" s="8"/>
      <c r="AC1797" s="8"/>
      <c r="AD1797" s="8"/>
    </row>
    <row r="1798" customFormat="false" ht="14.5" hidden="false" customHeight="false" outlineLevel="0" collapsed="false">
      <c r="A1798" s="7" t="n">
        <v>1791</v>
      </c>
      <c r="B1798" s="7" t="str">
        <f aca="false">"1250197876"</f>
        <v>1250197876</v>
      </c>
      <c r="C1798" s="7" t="s">
        <v>1467</v>
      </c>
      <c r="D1798" s="7" t="s">
        <v>4749</v>
      </c>
      <c r="E1798" s="7" t="s">
        <v>385</v>
      </c>
      <c r="F1798" s="7" t="s">
        <v>52</v>
      </c>
      <c r="G1798" s="7" t="s">
        <v>57</v>
      </c>
      <c r="H1798" s="7" t="n">
        <v>6</v>
      </c>
      <c r="I1798" s="7"/>
      <c r="J1798" s="7" t="s">
        <v>4750</v>
      </c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 t="str">
        <f aca="false">""</f>
        <v/>
      </c>
      <c r="W1798" s="8" t="str">
        <f aca="false">""</f>
        <v/>
      </c>
      <c r="X1798" s="8"/>
      <c r="Y1798" s="8"/>
      <c r="Z1798" s="8"/>
      <c r="AA1798" s="8"/>
      <c r="AB1798" s="8"/>
      <c r="AC1798" s="8"/>
      <c r="AD1798" s="8"/>
    </row>
    <row r="1799" customFormat="false" ht="14.5" hidden="false" customHeight="false" outlineLevel="0" collapsed="false">
      <c r="A1799" s="7" t="n">
        <v>1792</v>
      </c>
      <c r="B1799" s="7" t="str">
        <f aca="false">"1500787864"</f>
        <v>1500787864</v>
      </c>
      <c r="C1799" s="7" t="s">
        <v>1467</v>
      </c>
      <c r="D1799" s="7" t="s">
        <v>3479</v>
      </c>
      <c r="E1799" s="7" t="s">
        <v>4751</v>
      </c>
      <c r="F1799" s="7" t="s">
        <v>52</v>
      </c>
      <c r="G1799" s="7" t="s">
        <v>62</v>
      </c>
      <c r="H1799" s="7" t="n">
        <v>9</v>
      </c>
      <c r="I1799" s="7"/>
      <c r="J1799" s="7" t="s">
        <v>4752</v>
      </c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 t="str">
        <f aca="false">""</f>
        <v/>
      </c>
      <c r="W1799" s="8" t="str">
        <f aca="false">""</f>
        <v/>
      </c>
      <c r="X1799" s="8"/>
      <c r="Y1799" s="8"/>
      <c r="Z1799" s="8"/>
      <c r="AA1799" s="8"/>
      <c r="AB1799" s="8"/>
      <c r="AC1799" s="8"/>
      <c r="AD1799" s="8"/>
    </row>
    <row r="1800" customFormat="false" ht="14.5" hidden="false" customHeight="false" outlineLevel="0" collapsed="false">
      <c r="A1800" s="7" t="n">
        <v>1793</v>
      </c>
      <c r="B1800" s="7" t="str">
        <f aca="false">"2100776059"</f>
        <v>2100776059</v>
      </c>
      <c r="C1800" s="7" t="s">
        <v>1467</v>
      </c>
      <c r="D1800" s="7" t="s">
        <v>2943</v>
      </c>
      <c r="E1800" s="7" t="s">
        <v>4753</v>
      </c>
      <c r="F1800" s="7" t="s">
        <v>41</v>
      </c>
      <c r="G1800" s="7" t="s">
        <v>57</v>
      </c>
      <c r="H1800" s="7" t="n">
        <v>9</v>
      </c>
      <c r="I1800" s="7"/>
      <c r="J1800" s="7" t="s">
        <v>4754</v>
      </c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 t="str">
        <f aca="false">""</f>
        <v/>
      </c>
      <c r="W1800" s="8" t="str">
        <f aca="false">""</f>
        <v/>
      </c>
      <c r="X1800" s="8"/>
      <c r="Y1800" s="8"/>
      <c r="Z1800" s="8"/>
      <c r="AA1800" s="8"/>
      <c r="AB1800" s="8"/>
      <c r="AC1800" s="8"/>
      <c r="AD1800" s="8"/>
    </row>
    <row r="1801" customFormat="false" ht="14.5" hidden="false" customHeight="false" outlineLevel="0" collapsed="false">
      <c r="A1801" s="7" t="n">
        <v>1794</v>
      </c>
      <c r="B1801" s="7" t="str">
        <f aca="false">"1803621620"</f>
        <v>1803621620</v>
      </c>
      <c r="C1801" s="7" t="s">
        <v>4755</v>
      </c>
      <c r="D1801" s="7" t="s">
        <v>4756</v>
      </c>
      <c r="E1801" s="7" t="s">
        <v>4757</v>
      </c>
      <c r="F1801" s="7" t="s">
        <v>52</v>
      </c>
      <c r="G1801" s="7" t="s">
        <v>62</v>
      </c>
      <c r="H1801" s="7" t="n">
        <v>7</v>
      </c>
      <c r="I1801" s="7"/>
      <c r="J1801" s="7" t="s">
        <v>4758</v>
      </c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 t="str">
        <f aca="false">""</f>
        <v/>
      </c>
      <c r="W1801" s="8" t="str">
        <f aca="false">""</f>
        <v/>
      </c>
      <c r="X1801" s="8"/>
      <c r="Y1801" s="8"/>
      <c r="Z1801" s="8"/>
      <c r="AA1801" s="8"/>
      <c r="AB1801" s="8"/>
      <c r="AC1801" s="8"/>
      <c r="AD1801" s="8"/>
    </row>
    <row r="1802" customFormat="false" ht="14.5" hidden="false" customHeight="false" outlineLevel="0" collapsed="false">
      <c r="A1802" s="7" t="n">
        <v>1795</v>
      </c>
      <c r="B1802" s="7" t="str">
        <f aca="false">"1600711442"</f>
        <v>1600711442</v>
      </c>
      <c r="C1802" s="7" t="s">
        <v>577</v>
      </c>
      <c r="D1802" s="7" t="s">
        <v>4759</v>
      </c>
      <c r="E1802" s="7" t="s">
        <v>4760</v>
      </c>
      <c r="F1802" s="7" t="s">
        <v>52</v>
      </c>
      <c r="G1802" s="7" t="s">
        <v>62</v>
      </c>
      <c r="H1802" s="7" t="n">
        <v>9</v>
      </c>
      <c r="I1802" s="7"/>
      <c r="J1802" s="7" t="s">
        <v>4761</v>
      </c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 t="str">
        <f aca="false">""</f>
        <v/>
      </c>
      <c r="W1802" s="8" t="str">
        <f aca="false">""</f>
        <v/>
      </c>
      <c r="X1802" s="8"/>
      <c r="Y1802" s="8"/>
      <c r="Z1802" s="8"/>
      <c r="AA1802" s="8"/>
      <c r="AB1802" s="8"/>
      <c r="AC1802" s="8"/>
      <c r="AD1802" s="8"/>
    </row>
    <row r="1803" customFormat="false" ht="14.5" hidden="false" customHeight="false" outlineLevel="0" collapsed="false">
      <c r="A1803" s="7" t="n">
        <v>1796</v>
      </c>
      <c r="B1803" s="7" t="str">
        <f aca="false">"0603976374"</f>
        <v>0603976374</v>
      </c>
      <c r="C1803" s="7" t="s">
        <v>577</v>
      </c>
      <c r="D1803" s="7" t="s">
        <v>1345</v>
      </c>
      <c r="E1803" s="7" t="s">
        <v>4762</v>
      </c>
      <c r="F1803" s="7" t="s">
        <v>52</v>
      </c>
      <c r="G1803" s="7" t="s">
        <v>62</v>
      </c>
      <c r="H1803" s="7" t="n">
        <v>5</v>
      </c>
      <c r="I1803" s="7"/>
      <c r="J1803" s="7" t="s">
        <v>4763</v>
      </c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 t="str">
        <f aca="false">""</f>
        <v/>
      </c>
      <c r="W1803" s="8" t="str">
        <f aca="false">""</f>
        <v/>
      </c>
      <c r="X1803" s="8"/>
      <c r="Y1803" s="8"/>
      <c r="Z1803" s="8"/>
      <c r="AA1803" s="8"/>
      <c r="AB1803" s="8"/>
      <c r="AC1803" s="8"/>
      <c r="AD1803" s="8"/>
    </row>
    <row r="1804" customFormat="false" ht="14.5" hidden="false" customHeight="false" outlineLevel="0" collapsed="false">
      <c r="A1804" s="7" t="n">
        <v>1797</v>
      </c>
      <c r="B1804" s="7" t="str">
        <f aca="false">"1104136484"</f>
        <v>1104136484</v>
      </c>
      <c r="C1804" s="7" t="s">
        <v>577</v>
      </c>
      <c r="D1804" s="7" t="s">
        <v>1360</v>
      </c>
      <c r="E1804" s="7" t="s">
        <v>4764</v>
      </c>
      <c r="F1804" s="7" t="s">
        <v>36</v>
      </c>
      <c r="G1804" s="7" t="s">
        <v>37</v>
      </c>
      <c r="H1804" s="7" t="n">
        <v>5</v>
      </c>
      <c r="I1804" s="7"/>
      <c r="J1804" s="7" t="s">
        <v>4765</v>
      </c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 t="str">
        <f aca="false">""</f>
        <v/>
      </c>
      <c r="W1804" s="8" t="str">
        <f aca="false">""</f>
        <v/>
      </c>
      <c r="X1804" s="8"/>
      <c r="Y1804" s="8"/>
      <c r="Z1804" s="8"/>
      <c r="AA1804" s="8"/>
      <c r="AB1804" s="8"/>
      <c r="AC1804" s="8"/>
      <c r="AD1804" s="8"/>
    </row>
    <row r="1805" customFormat="false" ht="14.5" hidden="false" customHeight="false" outlineLevel="0" collapsed="false">
      <c r="A1805" s="7" t="n">
        <v>1798</v>
      </c>
      <c r="B1805" s="7" t="str">
        <f aca="false">"1501215188"</f>
        <v>1501215188</v>
      </c>
      <c r="C1805" s="7" t="s">
        <v>577</v>
      </c>
      <c r="D1805" s="7" t="s">
        <v>855</v>
      </c>
      <c r="E1805" s="7" t="s">
        <v>4766</v>
      </c>
      <c r="F1805" s="7" t="s">
        <v>52</v>
      </c>
      <c r="G1805" s="7" t="s">
        <v>194</v>
      </c>
      <c r="H1805" s="7" t="n">
        <v>5</v>
      </c>
      <c r="I1805" s="7"/>
      <c r="J1805" s="7" t="s">
        <v>4767</v>
      </c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 t="str">
        <f aca="false">""</f>
        <v/>
      </c>
      <c r="W1805" s="8" t="str">
        <f aca="false">""</f>
        <v/>
      </c>
      <c r="X1805" s="8"/>
      <c r="Y1805" s="8"/>
      <c r="Z1805" s="8"/>
      <c r="AA1805" s="8"/>
      <c r="AB1805" s="8"/>
      <c r="AC1805" s="8"/>
      <c r="AD1805" s="8"/>
    </row>
    <row r="1806" customFormat="false" ht="14.5" hidden="false" customHeight="false" outlineLevel="0" collapsed="false">
      <c r="A1806" s="7" t="n">
        <v>1799</v>
      </c>
      <c r="B1806" s="7" t="str">
        <f aca="false">"1600494395"</f>
        <v>1600494395</v>
      </c>
      <c r="C1806" s="7" t="s">
        <v>577</v>
      </c>
      <c r="D1806" s="7" t="s">
        <v>4768</v>
      </c>
      <c r="E1806" s="7" t="s">
        <v>4769</v>
      </c>
      <c r="F1806" s="7" t="s">
        <v>52</v>
      </c>
      <c r="G1806" s="7" t="s">
        <v>53</v>
      </c>
      <c r="H1806" s="7" t="n">
        <v>6</v>
      </c>
      <c r="I1806" s="7"/>
      <c r="J1806" s="7" t="s">
        <v>4770</v>
      </c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 t="str">
        <f aca="false">""</f>
        <v/>
      </c>
      <c r="W1806" s="8" t="str">
        <f aca="false">""</f>
        <v/>
      </c>
      <c r="X1806" s="8"/>
      <c r="Y1806" s="8"/>
      <c r="Z1806" s="8"/>
      <c r="AA1806" s="8"/>
      <c r="AB1806" s="8"/>
      <c r="AC1806" s="8"/>
      <c r="AD1806" s="8"/>
    </row>
    <row r="1807" customFormat="false" ht="14.5" hidden="false" customHeight="false" outlineLevel="0" collapsed="false">
      <c r="A1807" s="7" t="n">
        <v>1800</v>
      </c>
      <c r="B1807" s="7" t="str">
        <f aca="false">"1850620533"</f>
        <v>1850620533</v>
      </c>
      <c r="C1807" s="7" t="s">
        <v>577</v>
      </c>
      <c r="D1807" s="7" t="s">
        <v>192</v>
      </c>
      <c r="E1807" s="7" t="s">
        <v>4771</v>
      </c>
      <c r="F1807" s="7" t="s">
        <v>52</v>
      </c>
      <c r="G1807" s="7" t="s">
        <v>57</v>
      </c>
      <c r="H1807" s="7" t="n">
        <v>7</v>
      </c>
      <c r="I1807" s="7"/>
      <c r="J1807" s="7" t="s">
        <v>4772</v>
      </c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 t="str">
        <f aca="false">""</f>
        <v/>
      </c>
      <c r="W1807" s="8" t="str">
        <f aca="false">""</f>
        <v/>
      </c>
      <c r="X1807" s="8"/>
      <c r="Y1807" s="8"/>
      <c r="Z1807" s="8"/>
      <c r="AA1807" s="8"/>
      <c r="AB1807" s="8"/>
      <c r="AC1807" s="8"/>
      <c r="AD1807" s="8"/>
    </row>
    <row r="1808" customFormat="false" ht="14.5" hidden="false" customHeight="false" outlineLevel="0" collapsed="false">
      <c r="A1808" s="7" t="n">
        <v>1801</v>
      </c>
      <c r="B1808" s="7" t="str">
        <f aca="false">"1725288342"</f>
        <v>1725288342</v>
      </c>
      <c r="C1808" s="7" t="s">
        <v>577</v>
      </c>
      <c r="D1808" s="7" t="s">
        <v>4707</v>
      </c>
      <c r="E1808" s="7" t="s">
        <v>4773</v>
      </c>
      <c r="F1808" s="7" t="s">
        <v>41</v>
      </c>
      <c r="G1808" s="7" t="s">
        <v>37</v>
      </c>
      <c r="H1808" s="7" t="n">
        <v>5</v>
      </c>
      <c r="I1808" s="7"/>
      <c r="J1808" s="7" t="s">
        <v>4774</v>
      </c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 t="str">
        <f aca="false">""</f>
        <v/>
      </c>
      <c r="W1808" s="8" t="str">
        <f aca="false">""</f>
        <v/>
      </c>
      <c r="X1808" s="8"/>
      <c r="Y1808" s="8"/>
      <c r="Z1808" s="8"/>
      <c r="AA1808" s="8"/>
      <c r="AB1808" s="8"/>
      <c r="AC1808" s="8"/>
      <c r="AD1808" s="8"/>
    </row>
    <row r="1809" customFormat="false" ht="14.5" hidden="false" customHeight="false" outlineLevel="0" collapsed="false">
      <c r="A1809" s="7" t="n">
        <v>1802</v>
      </c>
      <c r="B1809" s="7" t="str">
        <f aca="false">"1850997261"</f>
        <v>1850997261</v>
      </c>
      <c r="C1809" s="7" t="s">
        <v>577</v>
      </c>
      <c r="D1809" s="7" t="s">
        <v>377</v>
      </c>
      <c r="E1809" s="7" t="s">
        <v>4775</v>
      </c>
      <c r="F1809" s="7" t="s">
        <v>52</v>
      </c>
      <c r="G1809" s="7" t="s">
        <v>88</v>
      </c>
      <c r="H1809" s="7" t="n">
        <v>6</v>
      </c>
      <c r="I1809" s="7"/>
      <c r="J1809" s="7" t="s">
        <v>4776</v>
      </c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 t="str">
        <f aca="false">""</f>
        <v/>
      </c>
      <c r="W1809" s="8" t="str">
        <f aca="false">""</f>
        <v/>
      </c>
      <c r="X1809" s="8"/>
      <c r="Y1809" s="8"/>
      <c r="Z1809" s="8"/>
      <c r="AA1809" s="8"/>
      <c r="AB1809" s="8"/>
      <c r="AC1809" s="8"/>
      <c r="AD1809" s="8"/>
    </row>
    <row r="1810" customFormat="false" ht="14.5" hidden="false" customHeight="false" outlineLevel="0" collapsed="false">
      <c r="A1810" s="7" t="n">
        <v>1803</v>
      </c>
      <c r="B1810" s="7" t="str">
        <f aca="false">"0303119705"</f>
        <v>0303119705</v>
      </c>
      <c r="C1810" s="7" t="s">
        <v>577</v>
      </c>
      <c r="D1810" s="7" t="s">
        <v>4777</v>
      </c>
      <c r="E1810" s="7" t="s">
        <v>4169</v>
      </c>
      <c r="F1810" s="7" t="s">
        <v>36</v>
      </c>
      <c r="G1810" s="7" t="s">
        <v>57</v>
      </c>
      <c r="H1810" s="7" t="n">
        <v>3</v>
      </c>
      <c r="I1810" s="7"/>
      <c r="J1810" s="7" t="s">
        <v>4778</v>
      </c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 t="str">
        <f aca="false">""</f>
        <v/>
      </c>
      <c r="W1810" s="8" t="str">
        <f aca="false">""</f>
        <v/>
      </c>
      <c r="X1810" s="8"/>
      <c r="Y1810" s="8"/>
      <c r="Z1810" s="8"/>
      <c r="AA1810" s="8"/>
      <c r="AB1810" s="8"/>
      <c r="AC1810" s="8"/>
      <c r="AD1810" s="8"/>
    </row>
    <row r="1811" customFormat="false" ht="14.5" hidden="false" customHeight="false" outlineLevel="0" collapsed="false">
      <c r="A1811" s="7" t="n">
        <v>1804</v>
      </c>
      <c r="B1811" s="7" t="str">
        <f aca="false">"1600788267"</f>
        <v>1600788267</v>
      </c>
      <c r="C1811" s="7" t="s">
        <v>4779</v>
      </c>
      <c r="D1811" s="7" t="s">
        <v>516</v>
      </c>
      <c r="E1811" s="7" t="s">
        <v>4780</v>
      </c>
      <c r="F1811" s="7" t="s">
        <v>52</v>
      </c>
      <c r="G1811" s="7" t="s">
        <v>37</v>
      </c>
      <c r="H1811" s="7" t="n">
        <v>8</v>
      </c>
      <c r="I1811" s="7"/>
      <c r="J1811" s="7" t="s">
        <v>4781</v>
      </c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 t="str">
        <f aca="false">""</f>
        <v/>
      </c>
      <c r="W1811" s="8" t="str">
        <f aca="false">""</f>
        <v/>
      </c>
      <c r="X1811" s="8"/>
      <c r="Y1811" s="8"/>
      <c r="Z1811" s="8"/>
      <c r="AA1811" s="8"/>
      <c r="AB1811" s="8"/>
      <c r="AC1811" s="8"/>
      <c r="AD1811" s="8"/>
    </row>
    <row r="1812" customFormat="false" ht="14.5" hidden="false" customHeight="false" outlineLevel="0" collapsed="false">
      <c r="A1812" s="7" t="n">
        <v>1805</v>
      </c>
      <c r="B1812" s="7" t="str">
        <f aca="false">"2101169551"</f>
        <v>2101169551</v>
      </c>
      <c r="C1812" s="7" t="s">
        <v>4782</v>
      </c>
      <c r="D1812" s="7" t="s">
        <v>1936</v>
      </c>
      <c r="E1812" s="7" t="s">
        <v>4783</v>
      </c>
      <c r="F1812" s="7" t="s">
        <v>41</v>
      </c>
      <c r="G1812" s="7" t="s">
        <v>37</v>
      </c>
      <c r="H1812" s="7" t="n">
        <v>3</v>
      </c>
      <c r="I1812" s="7"/>
      <c r="J1812" s="7" t="s">
        <v>4784</v>
      </c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 t="str">
        <f aca="false">""</f>
        <v/>
      </c>
      <c r="W1812" s="8" t="str">
        <f aca="false">""</f>
        <v/>
      </c>
      <c r="X1812" s="8"/>
      <c r="Y1812" s="8"/>
      <c r="Z1812" s="8"/>
      <c r="AA1812" s="8"/>
      <c r="AB1812" s="8"/>
      <c r="AC1812" s="8"/>
      <c r="AD1812" s="8"/>
    </row>
    <row r="1813" customFormat="false" ht="14.5" hidden="false" customHeight="false" outlineLevel="0" collapsed="false">
      <c r="A1813" s="7" t="n">
        <v>1806</v>
      </c>
      <c r="B1813" s="7" t="str">
        <f aca="false">"1400843742"</f>
        <v>1400843742</v>
      </c>
      <c r="C1813" s="7" t="s">
        <v>1287</v>
      </c>
      <c r="D1813" s="7" t="s">
        <v>1227</v>
      </c>
      <c r="E1813" s="7" t="s">
        <v>4785</v>
      </c>
      <c r="F1813" s="7" t="s">
        <v>36</v>
      </c>
      <c r="G1813" s="7" t="s">
        <v>37</v>
      </c>
      <c r="H1813" s="7" t="n">
        <v>9</v>
      </c>
      <c r="I1813" s="7"/>
      <c r="J1813" s="7" t="s">
        <v>4786</v>
      </c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 t="str">
        <f aca="false">""</f>
        <v/>
      </c>
      <c r="W1813" s="8" t="str">
        <f aca="false">""</f>
        <v/>
      </c>
      <c r="X1813" s="8"/>
      <c r="Y1813" s="8"/>
      <c r="Z1813" s="8"/>
      <c r="AA1813" s="8"/>
      <c r="AB1813" s="8"/>
      <c r="AC1813" s="8"/>
      <c r="AD1813" s="8"/>
    </row>
    <row r="1814" customFormat="false" ht="14.5" hidden="false" customHeight="false" outlineLevel="0" collapsed="false">
      <c r="A1814" s="7" t="n">
        <v>1807</v>
      </c>
      <c r="B1814" s="7" t="str">
        <f aca="false">"0106064223"</f>
        <v>0106064223</v>
      </c>
      <c r="C1814" s="7" t="s">
        <v>1287</v>
      </c>
      <c r="D1814" s="7" t="s">
        <v>4787</v>
      </c>
      <c r="E1814" s="7" t="s">
        <v>4788</v>
      </c>
      <c r="F1814" s="7" t="s">
        <v>52</v>
      </c>
      <c r="G1814" s="7" t="s">
        <v>37</v>
      </c>
      <c r="H1814" s="7" t="n">
        <v>3</v>
      </c>
      <c r="I1814" s="7"/>
      <c r="J1814" s="7" t="s">
        <v>4789</v>
      </c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 t="str">
        <f aca="false">""</f>
        <v/>
      </c>
      <c r="W1814" s="8" t="str">
        <f aca="false">""</f>
        <v/>
      </c>
      <c r="X1814" s="8"/>
      <c r="Y1814" s="8"/>
      <c r="Z1814" s="8"/>
      <c r="AA1814" s="8"/>
      <c r="AB1814" s="8"/>
      <c r="AC1814" s="8"/>
      <c r="AD1814" s="8"/>
    </row>
    <row r="1815" customFormat="false" ht="14.5" hidden="false" customHeight="false" outlineLevel="0" collapsed="false">
      <c r="A1815" s="7" t="n">
        <v>1808</v>
      </c>
      <c r="B1815" s="7" t="str">
        <f aca="false">"0106785512"</f>
        <v>0106785512</v>
      </c>
      <c r="C1815" s="7" t="s">
        <v>1287</v>
      </c>
      <c r="D1815" s="7" t="s">
        <v>4787</v>
      </c>
      <c r="E1815" s="7" t="s">
        <v>4790</v>
      </c>
      <c r="F1815" s="7" t="s">
        <v>52</v>
      </c>
      <c r="G1815" s="7" t="s">
        <v>57</v>
      </c>
      <c r="H1815" s="7" t="n">
        <v>3</v>
      </c>
      <c r="I1815" s="7"/>
      <c r="J1815" s="7" t="s">
        <v>4791</v>
      </c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 t="str">
        <f aca="false">""</f>
        <v/>
      </c>
      <c r="W1815" s="8" t="str">
        <f aca="false">""</f>
        <v/>
      </c>
      <c r="X1815" s="8"/>
      <c r="Y1815" s="8"/>
      <c r="Z1815" s="8"/>
      <c r="AA1815" s="8"/>
      <c r="AB1815" s="8"/>
      <c r="AC1815" s="8"/>
      <c r="AD1815" s="8"/>
    </row>
    <row r="1816" customFormat="false" ht="14.5" hidden="false" customHeight="false" outlineLevel="0" collapsed="false">
      <c r="A1816" s="7" t="n">
        <v>1809</v>
      </c>
      <c r="B1816" s="7" t="str">
        <f aca="false">"1900833623"</f>
        <v>1900833623</v>
      </c>
      <c r="C1816" s="7" t="s">
        <v>1287</v>
      </c>
      <c r="D1816" s="7" t="s">
        <v>269</v>
      </c>
      <c r="E1816" s="7" t="s">
        <v>4792</v>
      </c>
      <c r="F1816" s="7" t="s">
        <v>52</v>
      </c>
      <c r="G1816" s="7" t="s">
        <v>132</v>
      </c>
      <c r="H1816" s="7" t="n">
        <v>8</v>
      </c>
      <c r="I1816" s="7"/>
      <c r="J1816" s="7" t="s">
        <v>4793</v>
      </c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 t="str">
        <f aca="false">""</f>
        <v/>
      </c>
      <c r="W1816" s="8" t="str">
        <f aca="false">""</f>
        <v/>
      </c>
      <c r="X1816" s="8"/>
      <c r="Y1816" s="8"/>
      <c r="Z1816" s="8"/>
      <c r="AA1816" s="8"/>
      <c r="AB1816" s="8"/>
      <c r="AC1816" s="8"/>
      <c r="AD1816" s="8"/>
    </row>
    <row r="1817" customFormat="false" ht="14.5" hidden="false" customHeight="false" outlineLevel="0" collapsed="false">
      <c r="A1817" s="7" t="n">
        <v>1810</v>
      </c>
      <c r="B1817" s="7" t="str">
        <f aca="false">"1900887587"</f>
        <v>1900887587</v>
      </c>
      <c r="C1817" s="7" t="s">
        <v>1287</v>
      </c>
      <c r="D1817" s="7" t="s">
        <v>1929</v>
      </c>
      <c r="E1817" s="7" t="s">
        <v>4794</v>
      </c>
      <c r="F1817" s="7" t="s">
        <v>36</v>
      </c>
      <c r="G1817" s="7" t="s">
        <v>37</v>
      </c>
      <c r="H1817" s="7" t="n">
        <v>7</v>
      </c>
      <c r="I1817" s="7"/>
      <c r="J1817" s="7" t="s">
        <v>4795</v>
      </c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 t="str">
        <f aca="false">""</f>
        <v/>
      </c>
      <c r="W1817" s="8" t="str">
        <f aca="false">""</f>
        <v/>
      </c>
      <c r="X1817" s="8"/>
      <c r="Y1817" s="8"/>
      <c r="Z1817" s="8"/>
      <c r="AA1817" s="8"/>
      <c r="AB1817" s="8"/>
      <c r="AC1817" s="8"/>
      <c r="AD1817" s="8"/>
    </row>
    <row r="1818" customFormat="false" ht="14.5" hidden="false" customHeight="false" outlineLevel="0" collapsed="false">
      <c r="A1818" s="7" t="n">
        <v>1811</v>
      </c>
      <c r="B1818" s="7" t="str">
        <f aca="false">"1400922181"</f>
        <v>1400922181</v>
      </c>
      <c r="C1818" s="7" t="s">
        <v>4796</v>
      </c>
      <c r="D1818" s="7" t="s">
        <v>534</v>
      </c>
      <c r="E1818" s="7" t="s">
        <v>4797</v>
      </c>
      <c r="F1818" s="7" t="s">
        <v>52</v>
      </c>
      <c r="G1818" s="7" t="s">
        <v>37</v>
      </c>
      <c r="H1818" s="7" t="n">
        <v>6</v>
      </c>
      <c r="I1818" s="7"/>
      <c r="J1818" s="7" t="s">
        <v>4798</v>
      </c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 t="str">
        <f aca="false">""</f>
        <v/>
      </c>
      <c r="W1818" s="8" t="str">
        <f aca="false">""</f>
        <v/>
      </c>
      <c r="X1818" s="8"/>
      <c r="Y1818" s="8"/>
      <c r="Z1818" s="8"/>
      <c r="AA1818" s="8"/>
      <c r="AB1818" s="8"/>
      <c r="AC1818" s="8"/>
      <c r="AD1818" s="8"/>
    </row>
    <row r="1819" customFormat="false" ht="14.5" hidden="false" customHeight="false" outlineLevel="0" collapsed="false">
      <c r="A1819" s="7" t="n">
        <v>1812</v>
      </c>
      <c r="B1819" s="7" t="str">
        <f aca="false">"1600636920"</f>
        <v>1600636920</v>
      </c>
      <c r="C1819" s="7" t="s">
        <v>4799</v>
      </c>
      <c r="D1819" s="7" t="s">
        <v>150</v>
      </c>
      <c r="E1819" s="7" t="s">
        <v>4800</v>
      </c>
      <c r="F1819" s="7" t="s">
        <v>52</v>
      </c>
      <c r="G1819" s="7" t="s">
        <v>132</v>
      </c>
      <c r="H1819" s="7" t="n">
        <v>3</v>
      </c>
      <c r="I1819" s="7"/>
      <c r="J1819" s="7" t="s">
        <v>4801</v>
      </c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 t="str">
        <f aca="false">""</f>
        <v/>
      </c>
      <c r="W1819" s="8" t="str">
        <f aca="false">""</f>
        <v/>
      </c>
      <c r="X1819" s="8"/>
      <c r="Y1819" s="8"/>
      <c r="Z1819" s="8"/>
      <c r="AA1819" s="8"/>
      <c r="AB1819" s="8"/>
      <c r="AC1819" s="8"/>
      <c r="AD1819" s="8"/>
    </row>
    <row r="1820" customFormat="false" ht="14.5" hidden="false" customHeight="false" outlineLevel="0" collapsed="false">
      <c r="A1820" s="7" t="n">
        <v>1813</v>
      </c>
      <c r="B1820" s="7" t="str">
        <f aca="false">"1600944910"</f>
        <v>1600944910</v>
      </c>
      <c r="C1820" s="7" t="s">
        <v>841</v>
      </c>
      <c r="D1820" s="7" t="s">
        <v>3202</v>
      </c>
      <c r="E1820" s="7" t="s">
        <v>4802</v>
      </c>
      <c r="F1820" s="7" t="s">
        <v>52</v>
      </c>
      <c r="G1820" s="7" t="s">
        <v>62</v>
      </c>
      <c r="H1820" s="7" t="n">
        <v>3</v>
      </c>
      <c r="I1820" s="7"/>
      <c r="J1820" s="7" t="s">
        <v>4803</v>
      </c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 t="str">
        <f aca="false">""</f>
        <v/>
      </c>
      <c r="W1820" s="8" t="str">
        <f aca="false">""</f>
        <v/>
      </c>
      <c r="X1820" s="8"/>
      <c r="Y1820" s="8"/>
      <c r="Z1820" s="8"/>
      <c r="AA1820" s="8"/>
      <c r="AB1820" s="8"/>
      <c r="AC1820" s="8"/>
      <c r="AD1820" s="8"/>
    </row>
    <row r="1821" customFormat="false" ht="14.5" hidden="false" customHeight="false" outlineLevel="0" collapsed="false">
      <c r="A1821" s="7" t="n">
        <v>1814</v>
      </c>
      <c r="B1821" s="7" t="str">
        <f aca="false">"1550058935"</f>
        <v>1550058935</v>
      </c>
      <c r="C1821" s="7" t="s">
        <v>4804</v>
      </c>
      <c r="D1821" s="7" t="s">
        <v>4805</v>
      </c>
      <c r="E1821" s="7" t="s">
        <v>4806</v>
      </c>
      <c r="F1821" s="7" t="s">
        <v>52</v>
      </c>
      <c r="G1821" s="7" t="s">
        <v>37</v>
      </c>
      <c r="H1821" s="7" t="n">
        <v>3</v>
      </c>
      <c r="I1821" s="7"/>
      <c r="J1821" s="7" t="s">
        <v>4807</v>
      </c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 t="str">
        <f aca="false">""</f>
        <v/>
      </c>
      <c r="W1821" s="8" t="str">
        <f aca="false">""</f>
        <v/>
      </c>
      <c r="X1821" s="8"/>
      <c r="Y1821" s="8"/>
      <c r="Z1821" s="8"/>
      <c r="AA1821" s="8"/>
      <c r="AB1821" s="8"/>
      <c r="AC1821" s="8"/>
      <c r="AD1821" s="8"/>
    </row>
    <row r="1822" customFormat="false" ht="14.5" hidden="false" customHeight="false" outlineLevel="0" collapsed="false">
      <c r="A1822" s="7" t="n">
        <v>1815</v>
      </c>
      <c r="B1822" s="7" t="str">
        <f aca="false">"1501222200"</f>
        <v>1501222200</v>
      </c>
      <c r="C1822" s="7" t="s">
        <v>3496</v>
      </c>
      <c r="D1822" s="7" t="s">
        <v>946</v>
      </c>
      <c r="E1822" s="7" t="s">
        <v>4808</v>
      </c>
      <c r="F1822" s="7" t="s">
        <v>52</v>
      </c>
      <c r="G1822" s="7" t="s">
        <v>62</v>
      </c>
      <c r="H1822" s="7" t="n">
        <v>4</v>
      </c>
      <c r="I1822" s="7"/>
      <c r="J1822" s="7" t="s">
        <v>4809</v>
      </c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 t="str">
        <f aca="false">""</f>
        <v/>
      </c>
      <c r="W1822" s="8" t="str">
        <f aca="false">""</f>
        <v/>
      </c>
      <c r="X1822" s="8"/>
      <c r="Y1822" s="8"/>
      <c r="Z1822" s="8"/>
      <c r="AA1822" s="8"/>
      <c r="AB1822" s="8"/>
      <c r="AC1822" s="8"/>
      <c r="AD1822" s="8"/>
    </row>
    <row r="1823" customFormat="false" ht="14.5" hidden="false" customHeight="false" outlineLevel="0" collapsed="false">
      <c r="A1823" s="7" t="n">
        <v>1816</v>
      </c>
      <c r="B1823" s="7" t="str">
        <f aca="false">"0550206973"</f>
        <v>0550206973</v>
      </c>
      <c r="C1823" s="7" t="s">
        <v>4810</v>
      </c>
      <c r="D1823" s="7" t="s">
        <v>4811</v>
      </c>
      <c r="E1823" s="7" t="s">
        <v>4812</v>
      </c>
      <c r="F1823" s="7" t="s">
        <v>52</v>
      </c>
      <c r="G1823" s="7" t="s">
        <v>53</v>
      </c>
      <c r="H1823" s="7" t="n">
        <v>8</v>
      </c>
      <c r="I1823" s="7"/>
      <c r="J1823" s="7" t="s">
        <v>4813</v>
      </c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 t="str">
        <f aca="false">""</f>
        <v/>
      </c>
      <c r="W1823" s="8" t="str">
        <f aca="false">""</f>
        <v/>
      </c>
      <c r="X1823" s="8"/>
      <c r="Y1823" s="8"/>
      <c r="Z1823" s="8"/>
      <c r="AA1823" s="8"/>
      <c r="AB1823" s="8"/>
      <c r="AC1823" s="8"/>
      <c r="AD1823" s="8"/>
    </row>
    <row r="1824" customFormat="false" ht="14.5" hidden="false" customHeight="false" outlineLevel="0" collapsed="false">
      <c r="A1824" s="7" t="n">
        <v>1817</v>
      </c>
      <c r="B1824" s="7" t="str">
        <f aca="false">"1600738502"</f>
        <v>1600738502</v>
      </c>
      <c r="C1824" s="7" t="s">
        <v>4714</v>
      </c>
      <c r="D1824" s="7" t="s">
        <v>392</v>
      </c>
      <c r="E1824" s="7" t="s">
        <v>4814</v>
      </c>
      <c r="F1824" s="7" t="s">
        <v>52</v>
      </c>
      <c r="G1824" s="7" t="s">
        <v>37</v>
      </c>
      <c r="H1824" s="7" t="n">
        <v>4</v>
      </c>
      <c r="I1824" s="7"/>
      <c r="J1824" s="7" t="s">
        <v>4815</v>
      </c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 t="str">
        <f aca="false">""</f>
        <v/>
      </c>
      <c r="W1824" s="8" t="str">
        <f aca="false">""</f>
        <v/>
      </c>
      <c r="X1824" s="8"/>
      <c r="Y1824" s="8"/>
      <c r="Z1824" s="8"/>
      <c r="AA1824" s="8"/>
      <c r="AB1824" s="8"/>
      <c r="AC1824" s="8"/>
      <c r="AD1824" s="8"/>
    </row>
    <row r="1825" customFormat="false" ht="14.5" hidden="false" customHeight="false" outlineLevel="0" collapsed="false">
      <c r="A1825" s="7" t="n">
        <v>1818</v>
      </c>
      <c r="B1825" s="7" t="str">
        <f aca="false">"1600679953"</f>
        <v>1600679953</v>
      </c>
      <c r="C1825" s="7" t="s">
        <v>1426</v>
      </c>
      <c r="D1825" s="7" t="s">
        <v>68</v>
      </c>
      <c r="E1825" s="7" t="s">
        <v>4328</v>
      </c>
      <c r="F1825" s="7" t="s">
        <v>52</v>
      </c>
      <c r="G1825" s="7" t="s">
        <v>132</v>
      </c>
      <c r="H1825" s="7" t="n">
        <v>6</v>
      </c>
      <c r="I1825" s="7"/>
      <c r="J1825" s="7" t="s">
        <v>4816</v>
      </c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 t="str">
        <f aca="false">""</f>
        <v/>
      </c>
      <c r="W1825" s="8" t="str">
        <f aca="false">""</f>
        <v/>
      </c>
      <c r="X1825" s="8"/>
      <c r="Y1825" s="8"/>
      <c r="Z1825" s="8"/>
      <c r="AA1825" s="8"/>
      <c r="AB1825" s="8"/>
      <c r="AC1825" s="8"/>
      <c r="AD1825" s="8"/>
    </row>
    <row r="1826" customFormat="false" ht="14.5" hidden="false" customHeight="false" outlineLevel="0" collapsed="false">
      <c r="A1826" s="7" t="n">
        <v>1819</v>
      </c>
      <c r="B1826" s="7" t="str">
        <f aca="false">"1726578691"</f>
        <v>1726578691</v>
      </c>
      <c r="C1826" s="7" t="s">
        <v>4817</v>
      </c>
      <c r="D1826" s="7" t="s">
        <v>4818</v>
      </c>
      <c r="E1826" s="7" t="s">
        <v>4819</v>
      </c>
      <c r="F1826" s="7" t="s">
        <v>52</v>
      </c>
      <c r="G1826" s="7" t="s">
        <v>194</v>
      </c>
      <c r="H1826" s="7" t="n">
        <v>9</v>
      </c>
      <c r="I1826" s="7"/>
      <c r="J1826" s="7" t="s">
        <v>4820</v>
      </c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 t="str">
        <f aca="false">""</f>
        <v/>
      </c>
      <c r="W1826" s="8" t="str">
        <f aca="false">""</f>
        <v/>
      </c>
      <c r="X1826" s="8"/>
      <c r="Y1826" s="8"/>
      <c r="Z1826" s="8"/>
      <c r="AA1826" s="8"/>
      <c r="AB1826" s="8"/>
      <c r="AC1826" s="8"/>
      <c r="AD1826" s="8"/>
    </row>
    <row r="1827" customFormat="false" ht="14.5" hidden="false" customHeight="false" outlineLevel="0" collapsed="false">
      <c r="A1827" s="7" t="n">
        <v>1820</v>
      </c>
      <c r="B1827" s="7" t="str">
        <f aca="false">"1550213175"</f>
        <v>1550213175</v>
      </c>
      <c r="C1827" s="7" t="s">
        <v>4821</v>
      </c>
      <c r="D1827" s="7" t="s">
        <v>429</v>
      </c>
      <c r="E1827" s="7" t="s">
        <v>4822</v>
      </c>
      <c r="F1827" s="7" t="s">
        <v>52</v>
      </c>
      <c r="G1827" s="7" t="s">
        <v>132</v>
      </c>
      <c r="H1827" s="7" t="n">
        <v>5</v>
      </c>
      <c r="I1827" s="7"/>
      <c r="J1827" s="7" t="s">
        <v>4823</v>
      </c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 t="str">
        <f aca="false">""</f>
        <v/>
      </c>
      <c r="W1827" s="8" t="str">
        <f aca="false">""</f>
        <v/>
      </c>
      <c r="X1827" s="8"/>
      <c r="Y1827" s="8"/>
      <c r="Z1827" s="8"/>
      <c r="AA1827" s="8"/>
      <c r="AB1827" s="8"/>
      <c r="AC1827" s="8"/>
      <c r="AD1827" s="8"/>
    </row>
    <row r="1828" customFormat="false" ht="14.5" hidden="false" customHeight="false" outlineLevel="0" collapsed="false">
      <c r="A1828" s="7" t="n">
        <v>1821</v>
      </c>
      <c r="B1828" s="7" t="str">
        <f aca="false">"1753069028"</f>
        <v>1753069028</v>
      </c>
      <c r="C1828" s="7" t="s">
        <v>757</v>
      </c>
      <c r="D1828" s="7" t="s">
        <v>4824</v>
      </c>
      <c r="E1828" s="7" t="s">
        <v>856</v>
      </c>
      <c r="F1828" s="7" t="s">
        <v>52</v>
      </c>
      <c r="G1828" s="7" t="s">
        <v>132</v>
      </c>
      <c r="H1828" s="7" t="n">
        <v>10</v>
      </c>
      <c r="I1828" s="7"/>
      <c r="J1828" s="7" t="s">
        <v>4825</v>
      </c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 t="str">
        <f aca="false">""</f>
        <v/>
      </c>
      <c r="W1828" s="8" t="str">
        <f aca="false">""</f>
        <v/>
      </c>
      <c r="X1828" s="8"/>
      <c r="Y1828" s="8"/>
      <c r="Z1828" s="8"/>
      <c r="AA1828" s="8"/>
      <c r="AB1828" s="8"/>
      <c r="AC1828" s="8"/>
      <c r="AD1828" s="8"/>
    </row>
    <row r="1829" customFormat="false" ht="14.5" hidden="false" customHeight="false" outlineLevel="0" collapsed="false">
      <c r="A1829" s="7" t="n">
        <v>1822</v>
      </c>
      <c r="B1829" s="7" t="str">
        <f aca="false">"1600573214"</f>
        <v>1600573214</v>
      </c>
      <c r="C1829" s="7" t="s">
        <v>4826</v>
      </c>
      <c r="D1829" s="7" t="s">
        <v>4124</v>
      </c>
      <c r="E1829" s="7" t="s">
        <v>582</v>
      </c>
      <c r="F1829" s="7" t="s">
        <v>52</v>
      </c>
      <c r="G1829" s="7" t="s">
        <v>53</v>
      </c>
      <c r="H1829" s="7" t="n">
        <v>8</v>
      </c>
      <c r="I1829" s="7"/>
      <c r="J1829" s="7" t="s">
        <v>4827</v>
      </c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 t="str">
        <f aca="false">""</f>
        <v/>
      </c>
      <c r="W1829" s="8" t="str">
        <f aca="false">""</f>
        <v/>
      </c>
      <c r="X1829" s="8"/>
      <c r="Y1829" s="8"/>
      <c r="Z1829" s="8"/>
      <c r="AA1829" s="8"/>
      <c r="AB1829" s="8"/>
      <c r="AC1829" s="8"/>
      <c r="AD1829" s="8"/>
    </row>
    <row r="1830" customFormat="false" ht="14.5" hidden="false" customHeight="false" outlineLevel="0" collapsed="false">
      <c r="A1830" s="7" t="n">
        <v>1823</v>
      </c>
      <c r="B1830" s="7" t="str">
        <f aca="false">"2100829882"</f>
        <v>2100829882</v>
      </c>
      <c r="C1830" s="7" t="s">
        <v>1748</v>
      </c>
      <c r="D1830" s="7" t="s">
        <v>208</v>
      </c>
      <c r="E1830" s="7" t="s">
        <v>1357</v>
      </c>
      <c r="F1830" s="7" t="s">
        <v>41</v>
      </c>
      <c r="G1830" s="7" t="s">
        <v>37</v>
      </c>
      <c r="H1830" s="7" t="n">
        <v>9</v>
      </c>
      <c r="I1830" s="7"/>
      <c r="J1830" s="7" t="s">
        <v>4828</v>
      </c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 t="str">
        <f aca="false">""</f>
        <v/>
      </c>
      <c r="W1830" s="8" t="str">
        <f aca="false">""</f>
        <v/>
      </c>
      <c r="X1830" s="8"/>
      <c r="Y1830" s="8"/>
      <c r="Z1830" s="8"/>
      <c r="AA1830" s="8"/>
      <c r="AB1830" s="8"/>
      <c r="AC1830" s="8"/>
      <c r="AD1830" s="8"/>
    </row>
    <row r="1831" customFormat="false" ht="14.5" hidden="false" customHeight="false" outlineLevel="0" collapsed="false">
      <c r="A1831" s="7" t="n">
        <v>1824</v>
      </c>
      <c r="B1831" s="7" t="str">
        <f aca="false">"2150018675"</f>
        <v>2150018675</v>
      </c>
      <c r="C1831" s="7" t="s">
        <v>1748</v>
      </c>
      <c r="D1831" s="7" t="s">
        <v>4829</v>
      </c>
      <c r="E1831" s="7" t="s">
        <v>4830</v>
      </c>
      <c r="F1831" s="7" t="s">
        <v>41</v>
      </c>
      <c r="G1831" s="7" t="s">
        <v>37</v>
      </c>
      <c r="H1831" s="7" t="n">
        <v>3</v>
      </c>
      <c r="I1831" s="7"/>
      <c r="J1831" s="7" t="s">
        <v>4831</v>
      </c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 t="str">
        <f aca="false">""</f>
        <v/>
      </c>
      <c r="W1831" s="8" t="str">
        <f aca="false">""</f>
        <v/>
      </c>
      <c r="X1831" s="8"/>
      <c r="Y1831" s="8"/>
      <c r="Z1831" s="8"/>
      <c r="AA1831" s="8"/>
      <c r="AB1831" s="8"/>
      <c r="AC1831" s="8"/>
      <c r="AD1831" s="8"/>
    </row>
    <row r="1832" customFormat="false" ht="14.5" hidden="false" customHeight="false" outlineLevel="0" collapsed="false">
      <c r="A1832" s="7" t="n">
        <v>1825</v>
      </c>
      <c r="B1832" s="7" t="str">
        <f aca="false">"2100782388"</f>
        <v>2100782388</v>
      </c>
      <c r="C1832" s="7" t="s">
        <v>573</v>
      </c>
      <c r="D1832" s="7" t="s">
        <v>2310</v>
      </c>
      <c r="E1832" s="7" t="s">
        <v>351</v>
      </c>
      <c r="F1832" s="7" t="s">
        <v>41</v>
      </c>
      <c r="G1832" s="7" t="s">
        <v>37</v>
      </c>
      <c r="H1832" s="7" t="n">
        <v>4</v>
      </c>
      <c r="I1832" s="7"/>
      <c r="J1832" s="7" t="s">
        <v>4832</v>
      </c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 t="str">
        <f aca="false">""</f>
        <v/>
      </c>
      <c r="W1832" s="8" t="str">
        <f aca="false">""</f>
        <v/>
      </c>
      <c r="X1832" s="8"/>
      <c r="Y1832" s="8"/>
      <c r="Z1832" s="8"/>
      <c r="AA1832" s="8"/>
      <c r="AB1832" s="8"/>
      <c r="AC1832" s="8"/>
      <c r="AD1832" s="8"/>
    </row>
    <row r="1833" customFormat="false" ht="14.5" hidden="false" customHeight="false" outlineLevel="0" collapsed="false">
      <c r="A1833" s="7" t="n">
        <v>1826</v>
      </c>
      <c r="B1833" s="7" t="str">
        <f aca="false">"0940160815"</f>
        <v>0940160815</v>
      </c>
      <c r="C1833" s="7" t="s">
        <v>573</v>
      </c>
      <c r="D1833" s="7" t="s">
        <v>1643</v>
      </c>
      <c r="E1833" s="7" t="s">
        <v>4833</v>
      </c>
      <c r="F1833" s="7" t="s">
        <v>41</v>
      </c>
      <c r="G1833" s="7" t="s">
        <v>37</v>
      </c>
      <c r="H1833" s="7" t="n">
        <v>4</v>
      </c>
      <c r="I1833" s="7"/>
      <c r="J1833" s="7" t="s">
        <v>4834</v>
      </c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 t="str">
        <f aca="false">""</f>
        <v/>
      </c>
      <c r="W1833" s="8" t="str">
        <f aca="false">""</f>
        <v/>
      </c>
      <c r="X1833" s="8"/>
      <c r="Y1833" s="8"/>
      <c r="Z1833" s="8"/>
      <c r="AA1833" s="8"/>
      <c r="AB1833" s="8"/>
      <c r="AC1833" s="8"/>
      <c r="AD1833" s="8"/>
    </row>
    <row r="1834" customFormat="false" ht="14.5" hidden="false" customHeight="false" outlineLevel="0" collapsed="false">
      <c r="A1834" s="7" t="n">
        <v>1827</v>
      </c>
      <c r="B1834" s="7" t="str">
        <f aca="false">"1724746084"</f>
        <v>1724746084</v>
      </c>
      <c r="C1834" s="7" t="s">
        <v>4835</v>
      </c>
      <c r="D1834" s="7" t="s">
        <v>4836</v>
      </c>
      <c r="E1834" s="7" t="s">
        <v>2509</v>
      </c>
      <c r="F1834" s="7" t="s">
        <v>52</v>
      </c>
      <c r="G1834" s="7" t="s">
        <v>37</v>
      </c>
      <c r="H1834" s="7" t="n">
        <v>9</v>
      </c>
      <c r="I1834" s="7"/>
      <c r="J1834" s="7" t="s">
        <v>4837</v>
      </c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 t="str">
        <f aca="false">""</f>
        <v/>
      </c>
      <c r="W1834" s="8" t="str">
        <f aca="false">""</f>
        <v/>
      </c>
      <c r="X1834" s="8"/>
      <c r="Y1834" s="8"/>
      <c r="Z1834" s="8"/>
      <c r="AA1834" s="8"/>
      <c r="AB1834" s="8"/>
      <c r="AC1834" s="8"/>
      <c r="AD1834" s="8"/>
    </row>
    <row r="1835" customFormat="false" ht="14.5" hidden="false" customHeight="false" outlineLevel="0" collapsed="false">
      <c r="A1835" s="7" t="n">
        <v>1828</v>
      </c>
      <c r="B1835" s="7" t="str">
        <f aca="false">"1600711871"</f>
        <v>1600711871</v>
      </c>
      <c r="C1835" s="7" t="s">
        <v>4838</v>
      </c>
      <c r="D1835" s="7" t="s">
        <v>4839</v>
      </c>
      <c r="E1835" s="7" t="s">
        <v>4840</v>
      </c>
      <c r="F1835" s="7" t="s">
        <v>52</v>
      </c>
      <c r="G1835" s="7" t="s">
        <v>132</v>
      </c>
      <c r="H1835" s="7" t="n">
        <v>6</v>
      </c>
      <c r="I1835" s="7"/>
      <c r="J1835" s="7" t="s">
        <v>4841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 t="str">
        <f aca="false">""</f>
        <v/>
      </c>
      <c r="W1835" s="8" t="str">
        <f aca="false">""</f>
        <v/>
      </c>
      <c r="X1835" s="8"/>
      <c r="Y1835" s="8"/>
      <c r="Z1835" s="8"/>
      <c r="AA1835" s="8"/>
      <c r="AB1835" s="8"/>
      <c r="AC1835" s="8"/>
      <c r="AD1835" s="8"/>
    </row>
    <row r="1836" customFormat="false" ht="14.5" hidden="false" customHeight="false" outlineLevel="0" collapsed="false">
      <c r="A1836" s="7" t="n">
        <v>1829</v>
      </c>
      <c r="B1836" s="7" t="str">
        <f aca="false">"1900764489"</f>
        <v>1900764489</v>
      </c>
      <c r="C1836" s="7" t="s">
        <v>4842</v>
      </c>
      <c r="D1836" s="7" t="s">
        <v>1709</v>
      </c>
      <c r="E1836" s="7" t="s">
        <v>4843</v>
      </c>
      <c r="F1836" s="7" t="s">
        <v>36</v>
      </c>
      <c r="G1836" s="7" t="s">
        <v>37</v>
      </c>
      <c r="H1836" s="7" t="n">
        <v>9</v>
      </c>
      <c r="I1836" s="7"/>
      <c r="J1836" s="7" t="s">
        <v>4844</v>
      </c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 t="str">
        <f aca="false">""</f>
        <v/>
      </c>
      <c r="W1836" s="8" t="str">
        <f aca="false">""</f>
        <v/>
      </c>
      <c r="X1836" s="8"/>
      <c r="Y1836" s="8"/>
      <c r="Z1836" s="8"/>
      <c r="AA1836" s="8"/>
      <c r="AB1836" s="8"/>
      <c r="AC1836" s="8"/>
      <c r="AD1836" s="8"/>
    </row>
    <row r="1837" customFormat="false" ht="14.5" hidden="false" customHeight="false" outlineLevel="0" collapsed="false">
      <c r="A1837" s="7" t="n">
        <v>1830</v>
      </c>
      <c r="B1837" s="7" t="str">
        <f aca="false">"1600661266"</f>
        <v>1600661266</v>
      </c>
      <c r="C1837" s="7" t="s">
        <v>4845</v>
      </c>
      <c r="D1837" s="7" t="s">
        <v>191</v>
      </c>
      <c r="E1837" s="7" t="s">
        <v>4846</v>
      </c>
      <c r="F1837" s="7" t="s">
        <v>52</v>
      </c>
      <c r="G1837" s="7" t="s">
        <v>62</v>
      </c>
      <c r="H1837" s="7" t="n">
        <v>4</v>
      </c>
      <c r="I1837" s="7"/>
      <c r="J1837" s="7" t="s">
        <v>4847</v>
      </c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 t="str">
        <f aca="false">""</f>
        <v/>
      </c>
      <c r="W1837" s="8" t="str">
        <f aca="false">""</f>
        <v/>
      </c>
      <c r="X1837" s="8"/>
      <c r="Y1837" s="8"/>
      <c r="Z1837" s="8"/>
      <c r="AA1837" s="8"/>
      <c r="AB1837" s="8"/>
      <c r="AC1837" s="8"/>
      <c r="AD1837" s="8"/>
    </row>
    <row r="1838" customFormat="false" ht="14.5" hidden="false" customHeight="false" outlineLevel="0" collapsed="false">
      <c r="A1838" s="7" t="n">
        <v>1831</v>
      </c>
      <c r="B1838" s="7" t="str">
        <f aca="false">"1150359980"</f>
        <v>1150359980</v>
      </c>
      <c r="C1838" s="7" t="s">
        <v>4845</v>
      </c>
      <c r="D1838" s="7" t="s">
        <v>82</v>
      </c>
      <c r="E1838" s="7" t="s">
        <v>4848</v>
      </c>
      <c r="F1838" s="7" t="s">
        <v>52</v>
      </c>
      <c r="G1838" s="7" t="s">
        <v>62</v>
      </c>
      <c r="H1838" s="7" t="n">
        <v>7</v>
      </c>
      <c r="I1838" s="7"/>
      <c r="J1838" s="7" t="s">
        <v>4849</v>
      </c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 t="str">
        <f aca="false">""</f>
        <v/>
      </c>
      <c r="W1838" s="8" t="str">
        <f aca="false">""</f>
        <v/>
      </c>
      <c r="X1838" s="8"/>
      <c r="Y1838" s="8"/>
      <c r="Z1838" s="8"/>
      <c r="AA1838" s="8"/>
      <c r="AB1838" s="8"/>
      <c r="AC1838" s="8"/>
      <c r="AD1838" s="8"/>
    </row>
    <row r="1839" customFormat="false" ht="14.5" hidden="false" customHeight="false" outlineLevel="0" collapsed="false">
      <c r="A1839" s="7" t="n">
        <v>1832</v>
      </c>
      <c r="B1839" s="7" t="str">
        <f aca="false">"1105937690"</f>
        <v>1105937690</v>
      </c>
      <c r="C1839" s="7" t="s">
        <v>4845</v>
      </c>
      <c r="D1839" s="7" t="s">
        <v>82</v>
      </c>
      <c r="E1839" s="7" t="s">
        <v>4850</v>
      </c>
      <c r="F1839" s="7" t="s">
        <v>52</v>
      </c>
      <c r="G1839" s="7" t="s">
        <v>62</v>
      </c>
      <c r="H1839" s="7" t="n">
        <v>7</v>
      </c>
      <c r="I1839" s="7"/>
      <c r="J1839" s="7" t="s">
        <v>4851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 t="str">
        <f aca="false">""</f>
        <v/>
      </c>
      <c r="W1839" s="8" t="str">
        <f aca="false">""</f>
        <v/>
      </c>
      <c r="X1839" s="8"/>
      <c r="Y1839" s="8"/>
      <c r="Z1839" s="8"/>
      <c r="AA1839" s="8"/>
      <c r="AB1839" s="8"/>
      <c r="AC1839" s="8"/>
      <c r="AD1839" s="8"/>
    </row>
    <row r="1840" customFormat="false" ht="14.5" hidden="false" customHeight="false" outlineLevel="0" collapsed="false">
      <c r="A1840" s="7" t="n">
        <v>1833</v>
      </c>
      <c r="B1840" s="7" t="str">
        <f aca="false">"1900674175"</f>
        <v>1900674175</v>
      </c>
      <c r="C1840" s="7" t="s">
        <v>4845</v>
      </c>
      <c r="D1840" s="7" t="s">
        <v>4852</v>
      </c>
      <c r="E1840" s="7" t="s">
        <v>4853</v>
      </c>
      <c r="F1840" s="7" t="s">
        <v>36</v>
      </c>
      <c r="G1840" s="7" t="s">
        <v>37</v>
      </c>
      <c r="H1840" s="7" t="n">
        <v>7</v>
      </c>
      <c r="I1840" s="7"/>
      <c r="J1840" s="7" t="s">
        <v>4854</v>
      </c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 t="str">
        <f aca="false">""</f>
        <v/>
      </c>
      <c r="W1840" s="8" t="str">
        <f aca="false">""</f>
        <v/>
      </c>
      <c r="X1840" s="8"/>
      <c r="Y1840" s="8"/>
      <c r="Z1840" s="8"/>
      <c r="AA1840" s="8"/>
      <c r="AB1840" s="8"/>
      <c r="AC1840" s="8"/>
      <c r="AD1840" s="8"/>
    </row>
    <row r="1841" customFormat="false" ht="14.5" hidden="false" customHeight="false" outlineLevel="0" collapsed="false">
      <c r="A1841" s="7" t="n">
        <v>1834</v>
      </c>
      <c r="B1841" s="7" t="str">
        <f aca="false">"1950167245"</f>
        <v>1950167245</v>
      </c>
      <c r="C1841" s="7" t="s">
        <v>2799</v>
      </c>
      <c r="D1841" s="7" t="s">
        <v>581</v>
      </c>
      <c r="E1841" s="7" t="s">
        <v>4855</v>
      </c>
      <c r="F1841" s="7" t="s">
        <v>36</v>
      </c>
      <c r="G1841" s="7" t="s">
        <v>37</v>
      </c>
      <c r="H1841" s="7" t="n">
        <v>4</v>
      </c>
      <c r="I1841" s="7"/>
      <c r="J1841" s="7" t="s">
        <v>4856</v>
      </c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 t="str">
        <f aca="false">""</f>
        <v/>
      </c>
      <c r="W1841" s="8" t="str">
        <f aca="false">""</f>
        <v/>
      </c>
      <c r="X1841" s="8"/>
      <c r="Y1841" s="8"/>
      <c r="Z1841" s="8"/>
      <c r="AA1841" s="8"/>
      <c r="AB1841" s="8"/>
      <c r="AC1841" s="8"/>
      <c r="AD1841" s="8"/>
    </row>
    <row r="1842" customFormat="false" ht="14.5" hidden="false" customHeight="false" outlineLevel="0" collapsed="false">
      <c r="A1842" s="7" t="n">
        <v>1835</v>
      </c>
      <c r="B1842" s="7" t="str">
        <f aca="false">"1751677061"</f>
        <v>1751677061</v>
      </c>
      <c r="C1842" s="7" t="s">
        <v>2799</v>
      </c>
      <c r="D1842" s="7" t="s">
        <v>4857</v>
      </c>
      <c r="E1842" s="7" t="s">
        <v>4858</v>
      </c>
      <c r="F1842" s="7" t="s">
        <v>36</v>
      </c>
      <c r="G1842" s="7" t="s">
        <v>37</v>
      </c>
      <c r="H1842" s="7" t="n">
        <v>6</v>
      </c>
      <c r="I1842" s="7"/>
      <c r="J1842" s="7" t="s">
        <v>4859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 t="str">
        <f aca="false">""</f>
        <v/>
      </c>
      <c r="W1842" s="8" t="str">
        <f aca="false">""</f>
        <v/>
      </c>
      <c r="X1842" s="8"/>
      <c r="Y1842" s="8"/>
      <c r="Z1842" s="8"/>
      <c r="AA1842" s="8"/>
      <c r="AB1842" s="8"/>
      <c r="AC1842" s="8"/>
      <c r="AD1842" s="8"/>
    </row>
    <row r="1843" customFormat="false" ht="14.5" hidden="false" customHeight="false" outlineLevel="0" collapsed="false">
      <c r="A1843" s="7" t="n">
        <v>1836</v>
      </c>
      <c r="B1843" s="7" t="str">
        <f aca="false">"1601007782"</f>
        <v>1601007782</v>
      </c>
      <c r="C1843" s="7" t="s">
        <v>4860</v>
      </c>
      <c r="D1843" s="7" t="s">
        <v>3803</v>
      </c>
      <c r="E1843" s="7" t="s">
        <v>4861</v>
      </c>
      <c r="F1843" s="7" t="s">
        <v>52</v>
      </c>
      <c r="G1843" s="7" t="s">
        <v>37</v>
      </c>
      <c r="H1843" s="7" t="n">
        <v>10</v>
      </c>
      <c r="I1843" s="7"/>
      <c r="J1843" s="7" t="s">
        <v>4862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 t="str">
        <f aca="false">""</f>
        <v/>
      </c>
      <c r="W1843" s="8" t="str">
        <f aca="false">""</f>
        <v/>
      </c>
      <c r="X1843" s="8"/>
      <c r="Y1843" s="8"/>
      <c r="Z1843" s="8"/>
      <c r="AA1843" s="8"/>
      <c r="AB1843" s="8"/>
      <c r="AC1843" s="8"/>
      <c r="AD1843" s="8"/>
    </row>
    <row r="1844" customFormat="false" ht="14.5" hidden="false" customHeight="false" outlineLevel="0" collapsed="false">
      <c r="A1844" s="7" t="n">
        <v>1837</v>
      </c>
      <c r="B1844" s="7" t="str">
        <f aca="false">"1600554222"</f>
        <v>1600554222</v>
      </c>
      <c r="C1844" s="7" t="s">
        <v>1660</v>
      </c>
      <c r="D1844" s="7" t="s">
        <v>602</v>
      </c>
      <c r="E1844" s="7" t="s">
        <v>1267</v>
      </c>
      <c r="F1844" s="7" t="s">
        <v>52</v>
      </c>
      <c r="G1844" s="7" t="s">
        <v>57</v>
      </c>
      <c r="H1844" s="7" t="n">
        <v>6</v>
      </c>
      <c r="I1844" s="7"/>
      <c r="J1844" s="7" t="s">
        <v>4863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 t="str">
        <f aca="false">""</f>
        <v/>
      </c>
      <c r="W1844" s="8" t="str">
        <f aca="false">""</f>
        <v/>
      </c>
      <c r="X1844" s="8"/>
      <c r="Y1844" s="8"/>
      <c r="Z1844" s="8"/>
      <c r="AA1844" s="8"/>
      <c r="AB1844" s="8"/>
      <c r="AC1844" s="8"/>
      <c r="AD1844" s="8"/>
    </row>
    <row r="1845" customFormat="false" ht="14.5" hidden="false" customHeight="false" outlineLevel="0" collapsed="false">
      <c r="A1845" s="7" t="n">
        <v>1838</v>
      </c>
      <c r="B1845" s="7" t="str">
        <f aca="false">"2150264154"</f>
        <v>2150264154</v>
      </c>
      <c r="C1845" s="7" t="s">
        <v>1660</v>
      </c>
      <c r="D1845" s="7" t="s">
        <v>4864</v>
      </c>
      <c r="E1845" s="7" t="s">
        <v>4865</v>
      </c>
      <c r="F1845" s="7" t="s">
        <v>41</v>
      </c>
      <c r="G1845" s="7" t="s">
        <v>37</v>
      </c>
      <c r="H1845" s="7" t="n">
        <v>6</v>
      </c>
      <c r="I1845" s="7"/>
      <c r="J1845" s="7" t="s">
        <v>4866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 t="str">
        <f aca="false">""</f>
        <v/>
      </c>
      <c r="W1845" s="8" t="str">
        <f aca="false">""</f>
        <v/>
      </c>
      <c r="X1845" s="8"/>
      <c r="Y1845" s="8"/>
      <c r="Z1845" s="8"/>
      <c r="AA1845" s="8"/>
      <c r="AB1845" s="8"/>
      <c r="AC1845" s="8"/>
      <c r="AD1845" s="8"/>
    </row>
    <row r="1846" customFormat="false" ht="14.5" hidden="false" customHeight="false" outlineLevel="0" collapsed="false">
      <c r="A1846" s="7" t="n">
        <v>1839</v>
      </c>
      <c r="B1846" s="7" t="str">
        <f aca="false">"1650131244"</f>
        <v>1650131244</v>
      </c>
      <c r="C1846" s="7" t="s">
        <v>4867</v>
      </c>
      <c r="D1846" s="7" t="s">
        <v>4868</v>
      </c>
      <c r="E1846" s="7" t="s">
        <v>4869</v>
      </c>
      <c r="F1846" s="7" t="s">
        <v>52</v>
      </c>
      <c r="G1846" s="7" t="s">
        <v>88</v>
      </c>
      <c r="H1846" s="7" t="n">
        <v>3</v>
      </c>
      <c r="I1846" s="7"/>
      <c r="J1846" s="7" t="s">
        <v>4870</v>
      </c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 t="str">
        <f aca="false">""</f>
        <v/>
      </c>
      <c r="W1846" s="8" t="str">
        <f aca="false">""</f>
        <v/>
      </c>
      <c r="X1846" s="8"/>
      <c r="Y1846" s="8"/>
      <c r="Z1846" s="8"/>
      <c r="AA1846" s="8"/>
      <c r="AB1846" s="8"/>
      <c r="AC1846" s="8"/>
      <c r="AD1846" s="8"/>
    </row>
    <row r="1847" customFormat="false" ht="14.5" hidden="false" customHeight="false" outlineLevel="0" collapsed="false">
      <c r="A1847" s="7" t="n">
        <v>1840</v>
      </c>
      <c r="B1847" s="7" t="str">
        <f aca="false">"1600531196"</f>
        <v>1600531196</v>
      </c>
      <c r="C1847" s="7" t="s">
        <v>4871</v>
      </c>
      <c r="D1847" s="7" t="s">
        <v>2161</v>
      </c>
      <c r="E1847" s="7" t="s">
        <v>3132</v>
      </c>
      <c r="F1847" s="7" t="s">
        <v>52</v>
      </c>
      <c r="G1847" s="7" t="s">
        <v>62</v>
      </c>
      <c r="H1847" s="7" t="n">
        <v>10</v>
      </c>
      <c r="I1847" s="7"/>
      <c r="J1847" s="7" t="s">
        <v>4872</v>
      </c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 t="str">
        <f aca="false">""</f>
        <v/>
      </c>
      <c r="W1847" s="8" t="str">
        <f aca="false">""</f>
        <v/>
      </c>
      <c r="X1847" s="8"/>
      <c r="Y1847" s="8"/>
      <c r="Z1847" s="8"/>
      <c r="AA1847" s="8"/>
      <c r="AB1847" s="8"/>
      <c r="AC1847" s="8"/>
      <c r="AD1847" s="8"/>
    </row>
    <row r="1848" customFormat="false" ht="14.5" hidden="false" customHeight="false" outlineLevel="0" collapsed="false">
      <c r="A1848" s="7" t="n">
        <v>1841</v>
      </c>
      <c r="B1848" s="7" t="str">
        <f aca="false">"1719097485"</f>
        <v>1719097485</v>
      </c>
      <c r="C1848" s="7" t="s">
        <v>1400</v>
      </c>
      <c r="D1848" s="7" t="s">
        <v>4873</v>
      </c>
      <c r="E1848" s="7" t="s">
        <v>4874</v>
      </c>
      <c r="F1848" s="7" t="s">
        <v>52</v>
      </c>
      <c r="G1848" s="7" t="s">
        <v>132</v>
      </c>
      <c r="H1848" s="7" t="n">
        <v>9</v>
      </c>
      <c r="I1848" s="7"/>
      <c r="J1848" s="7" t="s">
        <v>4875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 t="str">
        <f aca="false">""</f>
        <v/>
      </c>
      <c r="W1848" s="8" t="str">
        <f aca="false">""</f>
        <v/>
      </c>
      <c r="X1848" s="8"/>
      <c r="Y1848" s="8"/>
      <c r="Z1848" s="8"/>
      <c r="AA1848" s="8"/>
      <c r="AB1848" s="8"/>
      <c r="AC1848" s="8"/>
      <c r="AD1848" s="8"/>
    </row>
    <row r="1849" customFormat="false" ht="14.5" hidden="false" customHeight="false" outlineLevel="0" collapsed="false">
      <c r="A1849" s="7" t="n">
        <v>1842</v>
      </c>
      <c r="B1849" s="7" t="str">
        <f aca="false">"1728126853"</f>
        <v>1728126853</v>
      </c>
      <c r="C1849" s="7" t="s">
        <v>1400</v>
      </c>
      <c r="D1849" s="7" t="s">
        <v>4876</v>
      </c>
      <c r="E1849" s="7" t="s">
        <v>4877</v>
      </c>
      <c r="F1849" s="7" t="s">
        <v>52</v>
      </c>
      <c r="G1849" s="7" t="s">
        <v>132</v>
      </c>
      <c r="H1849" s="7" t="n">
        <v>10</v>
      </c>
      <c r="I1849" s="7"/>
      <c r="J1849" s="7" t="s">
        <v>4878</v>
      </c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 t="str">
        <f aca="false">""</f>
        <v/>
      </c>
      <c r="W1849" s="8" t="str">
        <f aca="false">""</f>
        <v/>
      </c>
      <c r="X1849" s="8"/>
      <c r="Y1849" s="8"/>
      <c r="Z1849" s="8"/>
      <c r="AA1849" s="8"/>
      <c r="AB1849" s="8"/>
      <c r="AC1849" s="8"/>
      <c r="AD1849" s="8"/>
    </row>
    <row r="1850" customFormat="false" ht="14.5" hidden="false" customHeight="false" outlineLevel="0" collapsed="false">
      <c r="A1850" s="7" t="n">
        <v>1843</v>
      </c>
      <c r="B1850" s="7" t="str">
        <f aca="false">"1500910276"</f>
        <v>1500910276</v>
      </c>
      <c r="C1850" s="7" t="s">
        <v>137</v>
      </c>
      <c r="D1850" s="7" t="s">
        <v>143</v>
      </c>
      <c r="E1850" s="7" t="s">
        <v>4879</v>
      </c>
      <c r="F1850" s="7" t="s">
        <v>52</v>
      </c>
      <c r="G1850" s="7" t="s">
        <v>62</v>
      </c>
      <c r="H1850" s="7" t="n">
        <v>4</v>
      </c>
      <c r="I1850" s="7"/>
      <c r="J1850" s="7" t="s">
        <v>4880</v>
      </c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 t="str">
        <f aca="false">""</f>
        <v/>
      </c>
      <c r="W1850" s="8" t="str">
        <f aca="false">""</f>
        <v/>
      </c>
      <c r="X1850" s="8"/>
      <c r="Y1850" s="8"/>
      <c r="Z1850" s="8"/>
      <c r="AA1850" s="8"/>
      <c r="AB1850" s="8"/>
      <c r="AC1850" s="8"/>
      <c r="AD1850" s="8"/>
    </row>
    <row r="1851" customFormat="false" ht="14.5" hidden="false" customHeight="false" outlineLevel="0" collapsed="false">
      <c r="A1851" s="7" t="n">
        <v>1844</v>
      </c>
      <c r="B1851" s="7" t="str">
        <f aca="false">"1105884777"</f>
        <v>1105884777</v>
      </c>
      <c r="C1851" s="7" t="s">
        <v>4881</v>
      </c>
      <c r="D1851" s="7" t="s">
        <v>2473</v>
      </c>
      <c r="E1851" s="7" t="s">
        <v>4882</v>
      </c>
      <c r="F1851" s="7" t="s">
        <v>52</v>
      </c>
      <c r="G1851" s="7" t="s">
        <v>37</v>
      </c>
      <c r="H1851" s="7" t="n">
        <v>6</v>
      </c>
      <c r="I1851" s="7"/>
      <c r="J1851" s="7" t="s">
        <v>4883</v>
      </c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 t="str">
        <f aca="false">""</f>
        <v/>
      </c>
      <c r="W1851" s="8" t="str">
        <f aca="false">""</f>
        <v/>
      </c>
      <c r="X1851" s="8"/>
      <c r="Y1851" s="8"/>
      <c r="Z1851" s="8"/>
      <c r="AA1851" s="8"/>
      <c r="AB1851" s="8"/>
      <c r="AC1851" s="8"/>
      <c r="AD1851" s="8"/>
    </row>
    <row r="1852" customFormat="false" ht="14.5" hidden="false" customHeight="false" outlineLevel="0" collapsed="false">
      <c r="A1852" s="7" t="n">
        <v>1845</v>
      </c>
      <c r="B1852" s="7" t="str">
        <f aca="false">"1401061864"</f>
        <v>1401061864</v>
      </c>
      <c r="C1852" s="7" t="s">
        <v>4884</v>
      </c>
      <c r="D1852" s="7" t="s">
        <v>4885</v>
      </c>
      <c r="E1852" s="7" t="s">
        <v>4886</v>
      </c>
      <c r="F1852" s="7" t="s">
        <v>52</v>
      </c>
      <c r="G1852" s="7" t="s">
        <v>132</v>
      </c>
      <c r="H1852" s="7" t="n">
        <v>9</v>
      </c>
      <c r="I1852" s="7"/>
      <c r="J1852" s="7" t="s">
        <v>4887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 t="str">
        <f aca="false">""</f>
        <v/>
      </c>
      <c r="W1852" s="8" t="str">
        <f aca="false">""</f>
        <v/>
      </c>
      <c r="X1852" s="8"/>
      <c r="Y1852" s="8"/>
      <c r="Z1852" s="8"/>
      <c r="AA1852" s="8"/>
      <c r="AB1852" s="8"/>
      <c r="AC1852" s="8"/>
      <c r="AD1852" s="8"/>
    </row>
    <row r="1853" customFormat="false" ht="14.5" hidden="false" customHeight="false" outlineLevel="0" collapsed="false">
      <c r="A1853" s="7" t="n">
        <v>1846</v>
      </c>
      <c r="B1853" s="7" t="str">
        <f aca="false">"0550004857"</f>
        <v>0550004857</v>
      </c>
      <c r="C1853" s="7" t="s">
        <v>4884</v>
      </c>
      <c r="D1853" s="7" t="s">
        <v>4888</v>
      </c>
      <c r="E1853" s="7" t="s">
        <v>4889</v>
      </c>
      <c r="F1853" s="7" t="s">
        <v>52</v>
      </c>
      <c r="G1853" s="7" t="s">
        <v>194</v>
      </c>
      <c r="H1853" s="7" t="n">
        <v>9</v>
      </c>
      <c r="I1853" s="7"/>
      <c r="J1853" s="7" t="s">
        <v>4890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 t="str">
        <f aca="false">""</f>
        <v/>
      </c>
      <c r="W1853" s="8" t="str">
        <f aca="false">""</f>
        <v/>
      </c>
      <c r="X1853" s="8"/>
      <c r="Y1853" s="8"/>
      <c r="Z1853" s="8"/>
      <c r="AA1853" s="8"/>
      <c r="AB1853" s="8"/>
      <c r="AC1853" s="8"/>
      <c r="AD1853" s="8"/>
    </row>
    <row r="1854" customFormat="false" ht="14.5" hidden="false" customHeight="false" outlineLevel="0" collapsed="false">
      <c r="A1854" s="7" t="n">
        <v>1847</v>
      </c>
      <c r="B1854" s="7" t="str">
        <f aca="false">"1755127782"</f>
        <v>1755127782</v>
      </c>
      <c r="C1854" s="7" t="s">
        <v>4891</v>
      </c>
      <c r="D1854" s="7" t="s">
        <v>4892</v>
      </c>
      <c r="E1854" s="7" t="s">
        <v>4893</v>
      </c>
      <c r="F1854" s="7" t="s">
        <v>52</v>
      </c>
      <c r="G1854" s="7" t="s">
        <v>62</v>
      </c>
      <c r="H1854" s="7" t="n">
        <v>5</v>
      </c>
      <c r="I1854" s="7"/>
      <c r="J1854" s="7" t="s">
        <v>4894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 t="str">
        <f aca="false">""</f>
        <v/>
      </c>
      <c r="W1854" s="8" t="str">
        <f aca="false">""</f>
        <v/>
      </c>
      <c r="X1854" s="8"/>
      <c r="Y1854" s="8"/>
      <c r="Z1854" s="8"/>
      <c r="AA1854" s="8"/>
      <c r="AB1854" s="8"/>
      <c r="AC1854" s="8"/>
      <c r="AD1854" s="8"/>
    </row>
    <row r="1855" customFormat="false" ht="14.5" hidden="false" customHeight="false" outlineLevel="0" collapsed="false">
      <c r="A1855" s="7" t="n">
        <v>1848</v>
      </c>
      <c r="B1855" s="7" t="str">
        <f aca="false">"1104232861"</f>
        <v>1104232861</v>
      </c>
      <c r="C1855" s="7" t="s">
        <v>4895</v>
      </c>
      <c r="D1855" s="7" t="s">
        <v>4459</v>
      </c>
      <c r="E1855" s="7" t="s">
        <v>4896</v>
      </c>
      <c r="F1855" s="7" t="s">
        <v>36</v>
      </c>
      <c r="G1855" s="7" t="s">
        <v>57</v>
      </c>
      <c r="H1855" s="7" t="n">
        <v>4</v>
      </c>
      <c r="I1855" s="7"/>
      <c r="J1855" s="7" t="s">
        <v>4897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 t="str">
        <f aca="false">""</f>
        <v/>
      </c>
      <c r="W1855" s="8" t="str">
        <f aca="false">""</f>
        <v/>
      </c>
      <c r="X1855" s="8"/>
      <c r="Y1855" s="8"/>
      <c r="Z1855" s="8"/>
      <c r="AA1855" s="8"/>
      <c r="AB1855" s="8"/>
      <c r="AC1855" s="8"/>
      <c r="AD1855" s="8"/>
    </row>
    <row r="1856" customFormat="false" ht="14.5" hidden="false" customHeight="false" outlineLevel="0" collapsed="false">
      <c r="A1856" s="7" t="n">
        <v>1849</v>
      </c>
      <c r="B1856" s="7" t="str">
        <f aca="false">"2250270069"</f>
        <v>2250270069</v>
      </c>
      <c r="C1856" s="7" t="s">
        <v>4898</v>
      </c>
      <c r="D1856" s="7" t="s">
        <v>208</v>
      </c>
      <c r="E1856" s="7" t="s">
        <v>4899</v>
      </c>
      <c r="F1856" s="7" t="s">
        <v>52</v>
      </c>
      <c r="G1856" s="7" t="s">
        <v>53</v>
      </c>
      <c r="H1856" s="7" t="n">
        <v>3</v>
      </c>
      <c r="I1856" s="7"/>
      <c r="J1856" s="7" t="s">
        <v>4900</v>
      </c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 t="str">
        <f aca="false">""</f>
        <v/>
      </c>
      <c r="W1856" s="8" t="str">
        <f aca="false">""</f>
        <v/>
      </c>
      <c r="X1856" s="8"/>
      <c r="Y1856" s="8"/>
      <c r="Z1856" s="8"/>
      <c r="AA1856" s="8"/>
      <c r="AB1856" s="8"/>
      <c r="AC1856" s="8"/>
      <c r="AD1856" s="8"/>
    </row>
    <row r="1857" customFormat="false" ht="14.5" hidden="false" customHeight="false" outlineLevel="0" collapsed="false">
      <c r="A1857" s="7" t="n">
        <v>1850</v>
      </c>
      <c r="B1857" s="7" t="str">
        <f aca="false">"1150458543"</f>
        <v>1150458543</v>
      </c>
      <c r="C1857" s="7" t="s">
        <v>2074</v>
      </c>
      <c r="D1857" s="7" t="s">
        <v>2836</v>
      </c>
      <c r="E1857" s="7" t="s">
        <v>337</v>
      </c>
      <c r="F1857" s="7" t="s">
        <v>36</v>
      </c>
      <c r="G1857" s="7" t="s">
        <v>37</v>
      </c>
      <c r="H1857" s="7" t="n">
        <v>5</v>
      </c>
      <c r="I1857" s="7"/>
      <c r="J1857" s="7" t="s">
        <v>4901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 t="str">
        <f aca="false">""</f>
        <v/>
      </c>
      <c r="W1857" s="8" t="str">
        <f aca="false">""</f>
        <v/>
      </c>
      <c r="X1857" s="8"/>
      <c r="Y1857" s="8"/>
      <c r="Z1857" s="8"/>
      <c r="AA1857" s="8"/>
      <c r="AB1857" s="8"/>
      <c r="AC1857" s="8"/>
      <c r="AD1857" s="8"/>
    </row>
    <row r="1858" customFormat="false" ht="14.5" hidden="false" customHeight="false" outlineLevel="0" collapsed="false">
      <c r="A1858" s="7" t="n">
        <v>1851</v>
      </c>
      <c r="B1858" s="7" t="str">
        <f aca="false">"2100570072"</f>
        <v>2100570072</v>
      </c>
      <c r="C1858" s="7" t="s">
        <v>3264</v>
      </c>
      <c r="D1858" s="7" t="s">
        <v>589</v>
      </c>
      <c r="E1858" s="7" t="s">
        <v>4902</v>
      </c>
      <c r="F1858" s="7" t="s">
        <v>41</v>
      </c>
      <c r="G1858" s="7" t="s">
        <v>57</v>
      </c>
      <c r="H1858" s="7" t="n">
        <v>9</v>
      </c>
      <c r="I1858" s="7"/>
      <c r="J1858" s="7" t="s">
        <v>4903</v>
      </c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 t="str">
        <f aca="false">""</f>
        <v/>
      </c>
      <c r="W1858" s="8" t="str">
        <f aca="false">""</f>
        <v/>
      </c>
      <c r="X1858" s="8"/>
      <c r="Y1858" s="8"/>
      <c r="Z1858" s="8"/>
      <c r="AA1858" s="8"/>
      <c r="AB1858" s="8"/>
      <c r="AC1858" s="8"/>
      <c r="AD1858" s="8"/>
    </row>
    <row r="1859" customFormat="false" ht="14.5" hidden="false" customHeight="false" outlineLevel="0" collapsed="false">
      <c r="A1859" s="7" t="n">
        <v>1852</v>
      </c>
      <c r="B1859" s="7" t="str">
        <f aca="false">"1804583944"</f>
        <v>1804583944</v>
      </c>
      <c r="C1859" s="7" t="s">
        <v>3264</v>
      </c>
      <c r="D1859" s="7" t="s">
        <v>4904</v>
      </c>
      <c r="E1859" s="7" t="s">
        <v>4905</v>
      </c>
      <c r="F1859" s="7" t="s">
        <v>52</v>
      </c>
      <c r="G1859" s="7" t="s">
        <v>37</v>
      </c>
      <c r="H1859" s="7" t="n">
        <v>6</v>
      </c>
      <c r="I1859" s="7"/>
      <c r="J1859" s="7" t="s">
        <v>4906</v>
      </c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 t="str">
        <f aca="false">""</f>
        <v/>
      </c>
      <c r="W1859" s="8" t="str">
        <f aca="false">""</f>
        <v/>
      </c>
      <c r="X1859" s="8"/>
      <c r="Y1859" s="8"/>
      <c r="Z1859" s="8"/>
      <c r="AA1859" s="8"/>
      <c r="AB1859" s="8"/>
      <c r="AC1859" s="8"/>
      <c r="AD1859" s="8"/>
    </row>
    <row r="1860" customFormat="false" ht="14.5" hidden="false" customHeight="false" outlineLevel="0" collapsed="false">
      <c r="A1860" s="7" t="n">
        <v>1853</v>
      </c>
      <c r="B1860" s="7" t="str">
        <f aca="false">"2250082688"</f>
        <v>2250082688</v>
      </c>
      <c r="C1860" s="7" t="s">
        <v>4907</v>
      </c>
      <c r="D1860" s="7" t="s">
        <v>86</v>
      </c>
      <c r="E1860" s="7" t="s">
        <v>4908</v>
      </c>
      <c r="F1860" s="7" t="s">
        <v>52</v>
      </c>
      <c r="G1860" s="7" t="s">
        <v>62</v>
      </c>
      <c r="H1860" s="7" t="n">
        <v>3</v>
      </c>
      <c r="I1860" s="7"/>
      <c r="J1860" s="7" t="s">
        <v>4909</v>
      </c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 t="str">
        <f aca="false">""</f>
        <v/>
      </c>
      <c r="W1860" s="8" t="str">
        <f aca="false">""</f>
        <v/>
      </c>
      <c r="X1860" s="8"/>
      <c r="Y1860" s="8"/>
      <c r="Z1860" s="8"/>
      <c r="AA1860" s="8"/>
      <c r="AB1860" s="8"/>
      <c r="AC1860" s="8"/>
      <c r="AD1860" s="8"/>
    </row>
    <row r="1861" customFormat="false" ht="14.5" hidden="false" customHeight="false" outlineLevel="0" collapsed="false">
      <c r="A1861" s="7" t="n">
        <v>1854</v>
      </c>
      <c r="B1861" s="7" t="str">
        <f aca="false">"1750976399"</f>
        <v>1750976399</v>
      </c>
      <c r="C1861" s="7" t="s">
        <v>4907</v>
      </c>
      <c r="D1861" s="7" t="s">
        <v>86</v>
      </c>
      <c r="E1861" s="7" t="s">
        <v>4910</v>
      </c>
      <c r="F1861" s="7" t="s">
        <v>52</v>
      </c>
      <c r="G1861" s="7" t="s">
        <v>57</v>
      </c>
      <c r="H1861" s="7" t="n">
        <v>8</v>
      </c>
      <c r="I1861" s="7"/>
      <c r="J1861" s="7" t="s">
        <v>4911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 t="str">
        <f aca="false">""</f>
        <v/>
      </c>
      <c r="W1861" s="8" t="str">
        <f aca="false">""</f>
        <v/>
      </c>
      <c r="X1861" s="8"/>
      <c r="Y1861" s="8"/>
      <c r="Z1861" s="8"/>
      <c r="AA1861" s="8"/>
      <c r="AB1861" s="8"/>
      <c r="AC1861" s="8"/>
      <c r="AD1861" s="8"/>
    </row>
    <row r="1862" customFormat="false" ht="14.5" hidden="false" customHeight="false" outlineLevel="0" collapsed="false">
      <c r="A1862" s="7" t="n">
        <v>1855</v>
      </c>
      <c r="B1862" s="7" t="str">
        <f aca="false">"0504180738"</f>
        <v>0504180738</v>
      </c>
      <c r="C1862" s="7" t="s">
        <v>4907</v>
      </c>
      <c r="D1862" s="7" t="s">
        <v>760</v>
      </c>
      <c r="E1862" s="7" t="s">
        <v>4912</v>
      </c>
      <c r="F1862" s="7" t="s">
        <v>52</v>
      </c>
      <c r="G1862" s="7" t="s">
        <v>62</v>
      </c>
      <c r="H1862" s="7" t="n">
        <v>9</v>
      </c>
      <c r="I1862" s="7"/>
      <c r="J1862" s="7" t="s">
        <v>4913</v>
      </c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 t="str">
        <f aca="false">""</f>
        <v/>
      </c>
      <c r="W1862" s="8" t="str">
        <f aca="false">""</f>
        <v/>
      </c>
      <c r="X1862" s="8"/>
      <c r="Y1862" s="8"/>
      <c r="Z1862" s="8"/>
      <c r="AA1862" s="8"/>
      <c r="AB1862" s="8"/>
      <c r="AC1862" s="8"/>
      <c r="AD1862" s="8"/>
    </row>
    <row r="1863" customFormat="false" ht="14.5" hidden="false" customHeight="false" outlineLevel="0" collapsed="false">
      <c r="A1863" s="7" t="n">
        <v>1856</v>
      </c>
      <c r="B1863" s="7" t="str">
        <f aca="false">"1850958248"</f>
        <v>1850958248</v>
      </c>
      <c r="C1863" s="7" t="s">
        <v>4914</v>
      </c>
      <c r="D1863" s="7" t="s">
        <v>4915</v>
      </c>
      <c r="E1863" s="7" t="s">
        <v>4916</v>
      </c>
      <c r="F1863" s="7" t="s">
        <v>52</v>
      </c>
      <c r="G1863" s="7" t="s">
        <v>194</v>
      </c>
      <c r="H1863" s="7" t="n">
        <v>6</v>
      </c>
      <c r="I1863" s="7"/>
      <c r="J1863" s="7" t="s">
        <v>4917</v>
      </c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 t="str">
        <f aca="false">""</f>
        <v/>
      </c>
      <c r="W1863" s="8" t="str">
        <f aca="false">""</f>
        <v/>
      </c>
      <c r="X1863" s="8"/>
      <c r="Y1863" s="8"/>
      <c r="Z1863" s="8"/>
      <c r="AA1863" s="8"/>
      <c r="AB1863" s="8"/>
      <c r="AC1863" s="8"/>
      <c r="AD1863" s="8"/>
    </row>
    <row r="1864" customFormat="false" ht="14.5" hidden="false" customHeight="false" outlineLevel="0" collapsed="false">
      <c r="A1864" s="7" t="n">
        <v>1857</v>
      </c>
      <c r="B1864" s="7" t="str">
        <f aca="false">"2150010094"</f>
        <v>2150010094</v>
      </c>
      <c r="C1864" s="7" t="s">
        <v>4918</v>
      </c>
      <c r="D1864" s="7" t="s">
        <v>4682</v>
      </c>
      <c r="E1864" s="7" t="s">
        <v>4919</v>
      </c>
      <c r="F1864" s="7" t="s">
        <v>41</v>
      </c>
      <c r="G1864" s="7" t="s">
        <v>37</v>
      </c>
      <c r="H1864" s="7" t="n">
        <v>5</v>
      </c>
      <c r="I1864" s="7"/>
      <c r="J1864" s="7" t="s">
        <v>4920</v>
      </c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 t="str">
        <f aca="false">""</f>
        <v/>
      </c>
      <c r="W1864" s="8" t="str">
        <f aca="false">""</f>
        <v/>
      </c>
      <c r="X1864" s="8"/>
      <c r="Y1864" s="8"/>
      <c r="Z1864" s="8"/>
      <c r="AA1864" s="8"/>
      <c r="AB1864" s="8"/>
      <c r="AC1864" s="8"/>
      <c r="AD1864" s="8"/>
    </row>
    <row r="1865" customFormat="false" ht="14.5" hidden="false" customHeight="false" outlineLevel="0" collapsed="false">
      <c r="A1865" s="7" t="n">
        <v>1858</v>
      </c>
      <c r="B1865" s="7" t="str">
        <f aca="false">"1003523451"</f>
        <v>1003523451</v>
      </c>
      <c r="C1865" s="7" t="s">
        <v>4921</v>
      </c>
      <c r="D1865" s="7" t="s">
        <v>546</v>
      </c>
      <c r="E1865" s="7" t="s">
        <v>4922</v>
      </c>
      <c r="F1865" s="7" t="s">
        <v>41</v>
      </c>
      <c r="G1865" s="7" t="s">
        <v>57</v>
      </c>
      <c r="H1865" s="7" t="n">
        <v>8</v>
      </c>
      <c r="I1865" s="7"/>
      <c r="J1865" s="7" t="s">
        <v>4923</v>
      </c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 t="str">
        <f aca="false">""</f>
        <v/>
      </c>
      <c r="W1865" s="8" t="str">
        <f aca="false">""</f>
        <v/>
      </c>
      <c r="X1865" s="8"/>
      <c r="Y1865" s="8"/>
      <c r="Z1865" s="8"/>
      <c r="AA1865" s="8"/>
      <c r="AB1865" s="8"/>
      <c r="AC1865" s="8"/>
      <c r="AD1865" s="8"/>
    </row>
    <row r="1866" customFormat="false" ht="14.5" hidden="false" customHeight="false" outlineLevel="0" collapsed="false">
      <c r="A1866" s="7" t="n">
        <v>1859</v>
      </c>
      <c r="B1866" s="7" t="str">
        <f aca="false">"2150211536"</f>
        <v>2150211536</v>
      </c>
      <c r="C1866" s="7" t="s">
        <v>4924</v>
      </c>
      <c r="D1866" s="7" t="s">
        <v>4166</v>
      </c>
      <c r="E1866" s="7" t="s">
        <v>4925</v>
      </c>
      <c r="F1866" s="7" t="s">
        <v>41</v>
      </c>
      <c r="G1866" s="7" t="s">
        <v>37</v>
      </c>
      <c r="H1866" s="7" t="n">
        <v>3</v>
      </c>
      <c r="I1866" s="7"/>
      <c r="J1866" s="7" t="s">
        <v>4926</v>
      </c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 t="str">
        <f aca="false">""</f>
        <v/>
      </c>
      <c r="W1866" s="8" t="str">
        <f aca="false">""</f>
        <v/>
      </c>
      <c r="X1866" s="8"/>
      <c r="Y1866" s="8"/>
      <c r="Z1866" s="8"/>
      <c r="AA1866" s="8"/>
      <c r="AB1866" s="8"/>
      <c r="AC1866" s="8"/>
      <c r="AD1866" s="8"/>
    </row>
    <row r="1867" customFormat="false" ht="14.5" hidden="false" customHeight="false" outlineLevel="0" collapsed="false">
      <c r="A1867" s="7" t="n">
        <v>1860</v>
      </c>
      <c r="B1867" s="7" t="str">
        <f aca="false">"1550016255"</f>
        <v>1550016255</v>
      </c>
      <c r="C1867" s="7" t="s">
        <v>2062</v>
      </c>
      <c r="D1867" s="7" t="s">
        <v>261</v>
      </c>
      <c r="E1867" s="7" t="s">
        <v>4927</v>
      </c>
      <c r="F1867" s="7" t="s">
        <v>52</v>
      </c>
      <c r="G1867" s="7" t="s">
        <v>132</v>
      </c>
      <c r="H1867" s="7" t="n">
        <v>10</v>
      </c>
      <c r="I1867" s="7"/>
      <c r="J1867" s="7" t="s">
        <v>4928</v>
      </c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 t="str">
        <f aca="false">""</f>
        <v/>
      </c>
      <c r="W1867" s="8" t="str">
        <f aca="false">""</f>
        <v/>
      </c>
      <c r="X1867" s="8"/>
      <c r="Y1867" s="8"/>
      <c r="Z1867" s="8"/>
      <c r="AA1867" s="8"/>
      <c r="AB1867" s="8"/>
      <c r="AC1867" s="8"/>
      <c r="AD1867" s="8"/>
    </row>
    <row r="1868" customFormat="false" ht="14.5" hidden="false" customHeight="false" outlineLevel="0" collapsed="false">
      <c r="A1868" s="7" t="n">
        <v>1861</v>
      </c>
      <c r="B1868" s="7" t="str">
        <f aca="false">"2200285415"</f>
        <v>2200285415</v>
      </c>
      <c r="C1868" s="7" t="s">
        <v>2062</v>
      </c>
      <c r="D1868" s="7" t="s">
        <v>2147</v>
      </c>
      <c r="E1868" s="7" t="s">
        <v>4929</v>
      </c>
      <c r="F1868" s="7" t="s">
        <v>52</v>
      </c>
      <c r="G1868" s="7" t="s">
        <v>53</v>
      </c>
      <c r="H1868" s="7" t="n">
        <v>7</v>
      </c>
      <c r="I1868" s="7"/>
      <c r="J1868" s="7" t="s">
        <v>4930</v>
      </c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 t="str">
        <f aca="false">""</f>
        <v/>
      </c>
      <c r="W1868" s="8" t="str">
        <f aca="false">""</f>
        <v/>
      </c>
      <c r="X1868" s="8"/>
      <c r="Y1868" s="8"/>
      <c r="Z1868" s="8"/>
      <c r="AA1868" s="8"/>
      <c r="AB1868" s="8"/>
      <c r="AC1868" s="8"/>
      <c r="AD1868" s="8"/>
    </row>
    <row r="1869" customFormat="false" ht="14.5" hidden="false" customHeight="false" outlineLevel="0" collapsed="false">
      <c r="A1869" s="7" t="n">
        <v>1862</v>
      </c>
      <c r="B1869" s="7" t="str">
        <f aca="false">"1600687352"</f>
        <v>1600687352</v>
      </c>
      <c r="C1869" s="7" t="s">
        <v>4931</v>
      </c>
      <c r="D1869" s="7" t="s">
        <v>1074</v>
      </c>
      <c r="E1869" s="7" t="s">
        <v>4932</v>
      </c>
      <c r="F1869" s="7" t="s">
        <v>52</v>
      </c>
      <c r="G1869" s="7" t="s">
        <v>132</v>
      </c>
      <c r="H1869" s="7" t="n">
        <v>8</v>
      </c>
      <c r="I1869" s="7"/>
      <c r="J1869" s="7" t="s">
        <v>4933</v>
      </c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 t="str">
        <f aca="false">""</f>
        <v/>
      </c>
      <c r="W1869" s="8" t="str">
        <f aca="false">""</f>
        <v/>
      </c>
      <c r="X1869" s="8"/>
      <c r="Y1869" s="8"/>
      <c r="Z1869" s="8"/>
      <c r="AA1869" s="8"/>
      <c r="AB1869" s="8"/>
      <c r="AC1869" s="8"/>
      <c r="AD1869" s="8"/>
    </row>
    <row r="1870" customFormat="false" ht="14.5" hidden="false" customHeight="false" outlineLevel="0" collapsed="false">
      <c r="A1870" s="7" t="n">
        <v>1863</v>
      </c>
      <c r="B1870" s="7" t="str">
        <f aca="false">"1723893895"</f>
        <v>1723893895</v>
      </c>
      <c r="C1870" s="7" t="s">
        <v>1216</v>
      </c>
      <c r="D1870" s="7" t="s">
        <v>33</v>
      </c>
      <c r="E1870" s="7" t="s">
        <v>4934</v>
      </c>
      <c r="F1870" s="7" t="s">
        <v>52</v>
      </c>
      <c r="G1870" s="7" t="s">
        <v>53</v>
      </c>
      <c r="H1870" s="7" t="n">
        <v>4</v>
      </c>
      <c r="I1870" s="7"/>
      <c r="J1870" s="7" t="s">
        <v>4935</v>
      </c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 t="str">
        <f aca="false">""</f>
        <v/>
      </c>
      <c r="W1870" s="8" t="str">
        <f aca="false">""</f>
        <v/>
      </c>
      <c r="X1870" s="8"/>
      <c r="Y1870" s="8"/>
      <c r="Z1870" s="8"/>
      <c r="AA1870" s="8"/>
      <c r="AB1870" s="8"/>
      <c r="AC1870" s="8"/>
      <c r="AD1870" s="8"/>
    </row>
    <row r="1871" customFormat="false" ht="14.5" hidden="false" customHeight="false" outlineLevel="0" collapsed="false">
      <c r="A1871" s="7" t="n">
        <v>1864</v>
      </c>
      <c r="B1871" s="7" t="str">
        <f aca="false">"1600830549"</f>
        <v>1600830549</v>
      </c>
      <c r="C1871" s="7" t="s">
        <v>1216</v>
      </c>
      <c r="D1871" s="7" t="s">
        <v>2284</v>
      </c>
      <c r="E1871" s="7" t="s">
        <v>4936</v>
      </c>
      <c r="F1871" s="7" t="s">
        <v>52</v>
      </c>
      <c r="G1871" s="7" t="s">
        <v>62</v>
      </c>
      <c r="H1871" s="7" t="n">
        <v>3</v>
      </c>
      <c r="I1871" s="7"/>
      <c r="J1871" s="7" t="s">
        <v>4937</v>
      </c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 t="str">
        <f aca="false">""</f>
        <v/>
      </c>
      <c r="W1871" s="8" t="str">
        <f aca="false">""</f>
        <v/>
      </c>
      <c r="X1871" s="8"/>
      <c r="Y1871" s="8"/>
      <c r="Z1871" s="8"/>
      <c r="AA1871" s="8"/>
      <c r="AB1871" s="8"/>
      <c r="AC1871" s="8"/>
      <c r="AD1871" s="8"/>
    </row>
    <row r="1872" customFormat="false" ht="14.5" hidden="false" customHeight="false" outlineLevel="0" collapsed="false">
      <c r="A1872" s="7" t="n">
        <v>1865</v>
      </c>
      <c r="B1872" s="7" t="str">
        <f aca="false">"1600786329"</f>
        <v>1600786329</v>
      </c>
      <c r="C1872" s="7" t="s">
        <v>1216</v>
      </c>
      <c r="D1872" s="7" t="s">
        <v>109</v>
      </c>
      <c r="E1872" s="7" t="s">
        <v>4938</v>
      </c>
      <c r="F1872" s="7" t="s">
        <v>52</v>
      </c>
      <c r="G1872" s="7" t="s">
        <v>37</v>
      </c>
      <c r="H1872" s="7" t="n">
        <v>5</v>
      </c>
      <c r="I1872" s="7"/>
      <c r="J1872" s="7" t="s">
        <v>4939</v>
      </c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 t="str">
        <f aca="false">""</f>
        <v/>
      </c>
      <c r="W1872" s="8" t="str">
        <f aca="false">""</f>
        <v/>
      </c>
      <c r="X1872" s="8"/>
      <c r="Y1872" s="8"/>
      <c r="Z1872" s="8"/>
      <c r="AA1872" s="8"/>
      <c r="AB1872" s="8"/>
      <c r="AC1872" s="8"/>
      <c r="AD1872" s="8"/>
    </row>
    <row r="1873" customFormat="false" ht="14.5" hidden="false" customHeight="false" outlineLevel="0" collapsed="false">
      <c r="A1873" s="7" t="n">
        <v>1866</v>
      </c>
      <c r="B1873" s="7" t="str">
        <f aca="false">"1600746695"</f>
        <v>1600746695</v>
      </c>
      <c r="C1873" s="7" t="s">
        <v>1216</v>
      </c>
      <c r="D1873" s="7" t="s">
        <v>4940</v>
      </c>
      <c r="E1873" s="7" t="s">
        <v>4941</v>
      </c>
      <c r="F1873" s="7" t="s">
        <v>52</v>
      </c>
      <c r="G1873" s="7" t="s">
        <v>62</v>
      </c>
      <c r="H1873" s="7" t="n">
        <v>9</v>
      </c>
      <c r="I1873" s="7"/>
      <c r="J1873" s="7" t="s">
        <v>4942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 t="str">
        <f aca="false">""</f>
        <v/>
      </c>
      <c r="W1873" s="8" t="str">
        <f aca="false">""</f>
        <v/>
      </c>
      <c r="X1873" s="8"/>
      <c r="Y1873" s="8"/>
      <c r="Z1873" s="8"/>
      <c r="AA1873" s="8"/>
      <c r="AB1873" s="8"/>
      <c r="AC1873" s="8"/>
      <c r="AD1873" s="8"/>
    </row>
    <row r="1874" customFormat="false" ht="14.5" hidden="false" customHeight="false" outlineLevel="0" collapsed="false">
      <c r="A1874" s="7" t="n">
        <v>1867</v>
      </c>
      <c r="B1874" s="7" t="str">
        <f aca="false">"1750941070"</f>
        <v>1750941070</v>
      </c>
      <c r="C1874" s="7" t="s">
        <v>3387</v>
      </c>
      <c r="D1874" s="7" t="s">
        <v>4943</v>
      </c>
      <c r="E1874" s="7" t="s">
        <v>4944</v>
      </c>
      <c r="F1874" s="7" t="s">
        <v>41</v>
      </c>
      <c r="G1874" s="7" t="s">
        <v>57</v>
      </c>
      <c r="H1874" s="7" t="n">
        <v>9</v>
      </c>
      <c r="I1874" s="7"/>
      <c r="J1874" s="7" t="s">
        <v>4945</v>
      </c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 t="str">
        <f aca="false">""</f>
        <v/>
      </c>
      <c r="W1874" s="8" t="str">
        <f aca="false">""</f>
        <v/>
      </c>
      <c r="X1874" s="8"/>
      <c r="Y1874" s="8"/>
      <c r="Z1874" s="8"/>
      <c r="AA1874" s="8"/>
      <c r="AB1874" s="8"/>
      <c r="AC1874" s="8"/>
      <c r="AD1874" s="8"/>
    </row>
    <row r="1875" customFormat="false" ht="14.5" hidden="false" customHeight="false" outlineLevel="0" collapsed="false">
      <c r="A1875" s="7" t="n">
        <v>1868</v>
      </c>
      <c r="B1875" s="7" t="str">
        <f aca="false">"2101169700"</f>
        <v>2101169700</v>
      </c>
      <c r="C1875" s="7" t="s">
        <v>4946</v>
      </c>
      <c r="D1875" s="7" t="s">
        <v>4947</v>
      </c>
      <c r="E1875" s="7" t="s">
        <v>4948</v>
      </c>
      <c r="F1875" s="7" t="s">
        <v>41</v>
      </c>
      <c r="G1875" s="7" t="s">
        <v>37</v>
      </c>
      <c r="H1875" s="7" t="n">
        <v>5</v>
      </c>
      <c r="I1875" s="7"/>
      <c r="J1875" s="7" t="s">
        <v>4949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 t="str">
        <f aca="false">""</f>
        <v/>
      </c>
      <c r="W1875" s="8" t="str">
        <f aca="false">""</f>
        <v/>
      </c>
      <c r="X1875" s="8"/>
      <c r="Y1875" s="8"/>
      <c r="Z1875" s="8"/>
      <c r="AA1875" s="8"/>
      <c r="AB1875" s="8"/>
      <c r="AC1875" s="8"/>
      <c r="AD1875" s="8"/>
    </row>
    <row r="1876" customFormat="false" ht="14.5" hidden="false" customHeight="false" outlineLevel="0" collapsed="false">
      <c r="A1876" s="7" t="n">
        <v>1869</v>
      </c>
      <c r="B1876" s="7" t="str">
        <f aca="false">"1600887861"</f>
        <v>1600887861</v>
      </c>
      <c r="C1876" s="7" t="s">
        <v>4405</v>
      </c>
      <c r="D1876" s="7" t="s">
        <v>1423</v>
      </c>
      <c r="E1876" s="7" t="s">
        <v>4950</v>
      </c>
      <c r="F1876" s="7" t="s">
        <v>52</v>
      </c>
      <c r="G1876" s="7" t="s">
        <v>62</v>
      </c>
      <c r="H1876" s="7" t="n">
        <v>3</v>
      </c>
      <c r="I1876" s="7"/>
      <c r="J1876" s="7" t="s">
        <v>4951</v>
      </c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 t="str">
        <f aca="false">""</f>
        <v/>
      </c>
      <c r="W1876" s="8" t="str">
        <f aca="false">""</f>
        <v/>
      </c>
      <c r="X1876" s="8"/>
      <c r="Y1876" s="8"/>
      <c r="Z1876" s="8"/>
      <c r="AA1876" s="8"/>
      <c r="AB1876" s="8"/>
      <c r="AC1876" s="8"/>
      <c r="AD1876" s="8"/>
    </row>
    <row r="1877" customFormat="false" ht="14.5" hidden="false" customHeight="false" outlineLevel="0" collapsed="false">
      <c r="A1877" s="7" t="n">
        <v>1870</v>
      </c>
      <c r="B1877" s="7" t="str">
        <f aca="false">"0503253197"</f>
        <v>0503253197</v>
      </c>
      <c r="C1877" s="7" t="s">
        <v>4405</v>
      </c>
      <c r="D1877" s="7" t="s">
        <v>334</v>
      </c>
      <c r="E1877" s="7" t="s">
        <v>4952</v>
      </c>
      <c r="F1877" s="7" t="s">
        <v>52</v>
      </c>
      <c r="G1877" s="7" t="s">
        <v>88</v>
      </c>
      <c r="H1877" s="7" t="n">
        <v>3</v>
      </c>
      <c r="I1877" s="7"/>
      <c r="J1877" s="7" t="s">
        <v>4953</v>
      </c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 t="str">
        <f aca="false">""</f>
        <v/>
      </c>
      <c r="W1877" s="8" t="str">
        <f aca="false">""</f>
        <v/>
      </c>
      <c r="X1877" s="8"/>
      <c r="Y1877" s="8"/>
      <c r="Z1877" s="8"/>
      <c r="AA1877" s="8"/>
      <c r="AB1877" s="8"/>
      <c r="AC1877" s="8"/>
      <c r="AD1877" s="8"/>
    </row>
    <row r="1878" customFormat="false" ht="14.5" hidden="false" customHeight="false" outlineLevel="0" collapsed="false">
      <c r="A1878" s="7" t="n">
        <v>1871</v>
      </c>
      <c r="B1878" s="7" t="str">
        <f aca="false">"1850630359"</f>
        <v>1850630359</v>
      </c>
      <c r="C1878" s="7" t="s">
        <v>4405</v>
      </c>
      <c r="D1878" s="7" t="s">
        <v>150</v>
      </c>
      <c r="E1878" s="7" t="s">
        <v>4954</v>
      </c>
      <c r="F1878" s="7" t="s">
        <v>52</v>
      </c>
      <c r="G1878" s="7" t="s">
        <v>37</v>
      </c>
      <c r="H1878" s="7" t="n">
        <v>8</v>
      </c>
      <c r="I1878" s="7"/>
      <c r="J1878" s="7" t="s">
        <v>4955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 t="str">
        <f aca="false">""</f>
        <v/>
      </c>
      <c r="W1878" s="8" t="str">
        <f aca="false">""</f>
        <v/>
      </c>
      <c r="X1878" s="8"/>
      <c r="Y1878" s="8"/>
      <c r="Z1878" s="8"/>
      <c r="AA1878" s="8"/>
      <c r="AB1878" s="8"/>
      <c r="AC1878" s="8"/>
      <c r="AD1878" s="8"/>
    </row>
    <row r="1879" customFormat="false" ht="14.5" hidden="false" customHeight="false" outlineLevel="0" collapsed="false">
      <c r="A1879" s="7" t="n">
        <v>1872</v>
      </c>
      <c r="B1879" s="7" t="str">
        <f aca="false">"1600691123"</f>
        <v>1600691123</v>
      </c>
      <c r="C1879" s="7" t="s">
        <v>4405</v>
      </c>
      <c r="D1879" s="7" t="s">
        <v>346</v>
      </c>
      <c r="E1879" s="7" t="s">
        <v>3780</v>
      </c>
      <c r="F1879" s="7" t="s">
        <v>52</v>
      </c>
      <c r="G1879" s="7" t="s">
        <v>37</v>
      </c>
      <c r="H1879" s="7" t="n">
        <v>6</v>
      </c>
      <c r="I1879" s="7"/>
      <c r="J1879" s="7" t="s">
        <v>4956</v>
      </c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 t="str">
        <f aca="false">""</f>
        <v/>
      </c>
      <c r="W1879" s="8" t="str">
        <f aca="false">""</f>
        <v/>
      </c>
      <c r="X1879" s="8"/>
      <c r="Y1879" s="8"/>
      <c r="Z1879" s="8"/>
      <c r="AA1879" s="8"/>
      <c r="AB1879" s="8"/>
      <c r="AC1879" s="8"/>
      <c r="AD1879" s="8"/>
    </row>
    <row r="1880" customFormat="false" ht="14.5" hidden="false" customHeight="false" outlineLevel="0" collapsed="false">
      <c r="A1880" s="7" t="n">
        <v>1873</v>
      </c>
      <c r="B1880" s="7" t="str">
        <f aca="false">"1900700954"</f>
        <v>1900700954</v>
      </c>
      <c r="C1880" s="7" t="s">
        <v>3402</v>
      </c>
      <c r="D1880" s="7" t="s">
        <v>2388</v>
      </c>
      <c r="E1880" s="7" t="s">
        <v>4957</v>
      </c>
      <c r="F1880" s="7" t="s">
        <v>36</v>
      </c>
      <c r="G1880" s="7" t="s">
        <v>57</v>
      </c>
      <c r="H1880" s="7" t="n">
        <v>8</v>
      </c>
      <c r="I1880" s="7"/>
      <c r="J1880" s="7" t="s">
        <v>4958</v>
      </c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 t="str">
        <f aca="false">""</f>
        <v/>
      </c>
      <c r="W1880" s="8" t="str">
        <f aca="false">""</f>
        <v/>
      </c>
      <c r="X1880" s="8"/>
      <c r="Y1880" s="8"/>
      <c r="Z1880" s="8"/>
      <c r="AA1880" s="8"/>
      <c r="AB1880" s="8"/>
      <c r="AC1880" s="8"/>
      <c r="AD1880" s="8"/>
    </row>
    <row r="1881" customFormat="false" ht="14.5" hidden="false" customHeight="false" outlineLevel="0" collapsed="false">
      <c r="A1881" s="7" t="n">
        <v>1874</v>
      </c>
      <c r="B1881" s="7" t="str">
        <f aca="false">"1150223657"</f>
        <v>1150223657</v>
      </c>
      <c r="C1881" s="7" t="s">
        <v>50</v>
      </c>
      <c r="D1881" s="7" t="s">
        <v>1894</v>
      </c>
      <c r="E1881" s="7" t="s">
        <v>4959</v>
      </c>
      <c r="F1881" s="7" t="s">
        <v>41</v>
      </c>
      <c r="G1881" s="7" t="s">
        <v>57</v>
      </c>
      <c r="H1881" s="7" t="n">
        <v>8</v>
      </c>
      <c r="I1881" s="7"/>
      <c r="J1881" s="7" t="s">
        <v>4960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 t="str">
        <f aca="false">""</f>
        <v/>
      </c>
      <c r="W1881" s="8" t="str">
        <f aca="false">""</f>
        <v/>
      </c>
      <c r="X1881" s="8"/>
      <c r="Y1881" s="8"/>
      <c r="Z1881" s="8"/>
      <c r="AA1881" s="8"/>
      <c r="AB1881" s="8"/>
      <c r="AC1881" s="8"/>
      <c r="AD1881" s="8"/>
    </row>
    <row r="1882" customFormat="false" ht="14.5" hidden="false" customHeight="false" outlineLevel="0" collapsed="false">
      <c r="A1882" s="7" t="n">
        <v>1875</v>
      </c>
      <c r="B1882" s="7" t="str">
        <f aca="false">"1600647950"</f>
        <v>1600647950</v>
      </c>
      <c r="C1882" s="7" t="s">
        <v>4961</v>
      </c>
      <c r="D1882" s="7" t="s">
        <v>4962</v>
      </c>
      <c r="E1882" s="7" t="s">
        <v>4963</v>
      </c>
      <c r="F1882" s="7" t="s">
        <v>52</v>
      </c>
      <c r="G1882" s="7" t="s">
        <v>132</v>
      </c>
      <c r="H1882" s="7" t="n">
        <v>10</v>
      </c>
      <c r="I1882" s="7"/>
      <c r="J1882" s="7" t="s">
        <v>4964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 t="str">
        <f aca="false">""</f>
        <v/>
      </c>
      <c r="W1882" s="8" t="str">
        <f aca="false">""</f>
        <v/>
      </c>
      <c r="X1882" s="8"/>
      <c r="Y1882" s="8"/>
      <c r="Z1882" s="8"/>
      <c r="AA1882" s="8"/>
      <c r="AB1882" s="8"/>
      <c r="AC1882" s="8"/>
      <c r="AD1882" s="8"/>
    </row>
    <row r="1883" customFormat="false" ht="14.5" hidden="false" customHeight="false" outlineLevel="0" collapsed="false">
      <c r="A1883" s="7" t="n">
        <v>1876</v>
      </c>
      <c r="B1883" s="7" t="str">
        <f aca="false">"1500956634"</f>
        <v>1500956634</v>
      </c>
      <c r="C1883" s="7" t="s">
        <v>4965</v>
      </c>
      <c r="D1883" s="7" t="s">
        <v>1922</v>
      </c>
      <c r="E1883" s="7" t="s">
        <v>1515</v>
      </c>
      <c r="F1883" s="7" t="s">
        <v>52</v>
      </c>
      <c r="G1883" s="7" t="s">
        <v>62</v>
      </c>
      <c r="H1883" s="7" t="n">
        <v>9</v>
      </c>
      <c r="I1883" s="7"/>
      <c r="J1883" s="7" t="s">
        <v>4966</v>
      </c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 t="str">
        <f aca="false">""</f>
        <v/>
      </c>
      <c r="W1883" s="8" t="str">
        <f aca="false">""</f>
        <v/>
      </c>
      <c r="X1883" s="8"/>
      <c r="Y1883" s="8"/>
      <c r="Z1883" s="8"/>
      <c r="AA1883" s="8"/>
      <c r="AB1883" s="8"/>
      <c r="AC1883" s="8"/>
      <c r="AD1883" s="8"/>
    </row>
    <row r="1884" customFormat="false" ht="14.5" hidden="false" customHeight="false" outlineLevel="0" collapsed="false">
      <c r="A1884" s="7" t="n">
        <v>1877</v>
      </c>
      <c r="B1884" s="7" t="str">
        <f aca="false">"1500694623"</f>
        <v>1500694623</v>
      </c>
      <c r="C1884" s="7" t="s">
        <v>4965</v>
      </c>
      <c r="D1884" s="7" t="s">
        <v>1922</v>
      </c>
      <c r="E1884" s="7" t="s">
        <v>4967</v>
      </c>
      <c r="F1884" s="7" t="s">
        <v>52</v>
      </c>
      <c r="G1884" s="7" t="s">
        <v>132</v>
      </c>
      <c r="H1884" s="7" t="n">
        <v>10</v>
      </c>
      <c r="I1884" s="7"/>
      <c r="J1884" s="7" t="s">
        <v>4968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 t="str">
        <f aca="false">""</f>
        <v/>
      </c>
      <c r="W1884" s="8" t="str">
        <f aca="false">""</f>
        <v/>
      </c>
      <c r="X1884" s="8"/>
      <c r="Y1884" s="8"/>
      <c r="Z1884" s="8"/>
      <c r="AA1884" s="8"/>
      <c r="AB1884" s="8"/>
      <c r="AC1884" s="8"/>
      <c r="AD1884" s="8"/>
    </row>
    <row r="1885" customFormat="false" ht="14.5" hidden="false" customHeight="false" outlineLevel="0" collapsed="false">
      <c r="A1885" s="7" t="n">
        <v>1878</v>
      </c>
      <c r="B1885" s="7" t="str">
        <f aca="false">"1850482512"</f>
        <v>1850482512</v>
      </c>
      <c r="C1885" s="7" t="s">
        <v>4969</v>
      </c>
      <c r="D1885" s="7" t="s">
        <v>4970</v>
      </c>
      <c r="E1885" s="7" t="s">
        <v>4971</v>
      </c>
      <c r="F1885" s="7" t="s">
        <v>52</v>
      </c>
      <c r="G1885" s="7" t="s">
        <v>132</v>
      </c>
      <c r="H1885" s="7" t="n">
        <v>8</v>
      </c>
      <c r="I1885" s="7"/>
      <c r="J1885" s="7" t="s">
        <v>4972</v>
      </c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 t="str">
        <f aca="false">""</f>
        <v/>
      </c>
      <c r="W1885" s="8" t="str">
        <f aca="false">""</f>
        <v/>
      </c>
      <c r="X1885" s="8"/>
      <c r="Y1885" s="8"/>
      <c r="Z1885" s="8"/>
      <c r="AA1885" s="8"/>
      <c r="AB1885" s="8"/>
      <c r="AC1885" s="8"/>
      <c r="AD1885" s="8"/>
    </row>
    <row r="1886" customFormat="false" ht="14.5" hidden="false" customHeight="false" outlineLevel="0" collapsed="false">
      <c r="A1886" s="7" t="n">
        <v>1879</v>
      </c>
      <c r="B1886" s="7" t="str">
        <f aca="false">"2200249643"</f>
        <v>2200249643</v>
      </c>
      <c r="C1886" s="7" t="s">
        <v>4973</v>
      </c>
      <c r="D1886" s="7" t="s">
        <v>4974</v>
      </c>
      <c r="E1886" s="7" t="s">
        <v>4975</v>
      </c>
      <c r="F1886" s="7" t="s">
        <v>52</v>
      </c>
      <c r="G1886" s="7" t="s">
        <v>194</v>
      </c>
      <c r="H1886" s="7" t="n">
        <v>10</v>
      </c>
      <c r="I1886" s="7"/>
      <c r="J1886" s="7" t="s">
        <v>4976</v>
      </c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 t="str">
        <f aca="false">""</f>
        <v/>
      </c>
      <c r="W1886" s="8" t="str">
        <f aca="false">""</f>
        <v/>
      </c>
      <c r="X1886" s="8"/>
      <c r="Y1886" s="8"/>
      <c r="Z1886" s="8"/>
      <c r="AA1886" s="8"/>
      <c r="AB1886" s="8"/>
      <c r="AC1886" s="8"/>
      <c r="AD1886" s="8"/>
    </row>
    <row r="1887" customFormat="false" ht="14.5" hidden="false" customHeight="false" outlineLevel="0" collapsed="false">
      <c r="A1887" s="7" t="n">
        <v>1880</v>
      </c>
      <c r="B1887" s="7" t="str">
        <f aca="false">"1650010026"</f>
        <v>1650010026</v>
      </c>
      <c r="C1887" s="7" t="s">
        <v>4977</v>
      </c>
      <c r="D1887" s="7" t="s">
        <v>4978</v>
      </c>
      <c r="E1887" s="7" t="s">
        <v>4979</v>
      </c>
      <c r="F1887" s="7" t="s">
        <v>52</v>
      </c>
      <c r="G1887" s="7" t="s">
        <v>53</v>
      </c>
      <c r="H1887" s="7" t="n">
        <v>5</v>
      </c>
      <c r="I1887" s="7"/>
      <c r="J1887" s="7" t="s">
        <v>4980</v>
      </c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 t="str">
        <f aca="false">""</f>
        <v/>
      </c>
      <c r="W1887" s="8" t="str">
        <f aca="false">""</f>
        <v/>
      </c>
      <c r="X1887" s="8"/>
      <c r="Y1887" s="8"/>
      <c r="Z1887" s="8"/>
      <c r="AA1887" s="8"/>
      <c r="AB1887" s="8"/>
      <c r="AC1887" s="8"/>
      <c r="AD1887" s="8"/>
    </row>
    <row r="1888" customFormat="false" ht="14.5" hidden="false" customHeight="false" outlineLevel="0" collapsed="false">
      <c r="A1888" s="7" t="n">
        <v>1881</v>
      </c>
      <c r="B1888" s="7" t="str">
        <f aca="false">"1650007147"</f>
        <v>1650007147</v>
      </c>
      <c r="C1888" s="7" t="s">
        <v>4981</v>
      </c>
      <c r="D1888" s="7" t="s">
        <v>3020</v>
      </c>
      <c r="E1888" s="7" t="s">
        <v>4982</v>
      </c>
      <c r="F1888" s="7" t="s">
        <v>52</v>
      </c>
      <c r="G1888" s="7" t="s">
        <v>53</v>
      </c>
      <c r="H1888" s="7" t="n">
        <v>4</v>
      </c>
      <c r="I1888" s="7"/>
      <c r="J1888" s="7" t="s">
        <v>4983</v>
      </c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 t="str">
        <f aca="false">""</f>
        <v/>
      </c>
      <c r="W1888" s="8" t="str">
        <f aca="false">""</f>
        <v/>
      </c>
      <c r="X1888" s="8"/>
      <c r="Y1888" s="8"/>
      <c r="Z1888" s="8"/>
      <c r="AA1888" s="8"/>
      <c r="AB1888" s="8"/>
      <c r="AC1888" s="8"/>
      <c r="AD1888" s="8"/>
    </row>
    <row r="1889" customFormat="false" ht="14.5" hidden="false" customHeight="false" outlineLevel="0" collapsed="false">
      <c r="A1889" s="7" t="n">
        <v>1882</v>
      </c>
      <c r="B1889" s="7" t="str">
        <f aca="false">"1600817157"</f>
        <v>1600817157</v>
      </c>
      <c r="C1889" s="7" t="s">
        <v>2953</v>
      </c>
      <c r="D1889" s="7" t="s">
        <v>4984</v>
      </c>
      <c r="E1889" s="7" t="s">
        <v>4985</v>
      </c>
      <c r="F1889" s="7" t="s">
        <v>52</v>
      </c>
      <c r="G1889" s="7" t="s">
        <v>57</v>
      </c>
      <c r="H1889" s="7" t="n">
        <v>3</v>
      </c>
      <c r="I1889" s="7"/>
      <c r="J1889" s="7" t="s">
        <v>4986</v>
      </c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 t="str">
        <f aca="false">""</f>
        <v/>
      </c>
      <c r="W1889" s="8" t="str">
        <f aca="false">""</f>
        <v/>
      </c>
      <c r="X1889" s="8"/>
      <c r="Y1889" s="8"/>
      <c r="Z1889" s="8"/>
      <c r="AA1889" s="8"/>
      <c r="AB1889" s="8"/>
      <c r="AC1889" s="8"/>
      <c r="AD1889" s="8"/>
    </row>
    <row r="1890" customFormat="false" ht="14.5" hidden="false" customHeight="false" outlineLevel="0" collapsed="false">
      <c r="A1890" s="7" t="n">
        <v>1883</v>
      </c>
      <c r="B1890" s="7" t="str">
        <f aca="false">"1600735789"</f>
        <v>1600735789</v>
      </c>
      <c r="C1890" s="7" t="s">
        <v>4987</v>
      </c>
      <c r="D1890" s="7" t="s">
        <v>384</v>
      </c>
      <c r="E1890" s="7" t="s">
        <v>4988</v>
      </c>
      <c r="F1890" s="7" t="s">
        <v>52</v>
      </c>
      <c r="G1890" s="7" t="s">
        <v>132</v>
      </c>
      <c r="H1890" s="7" t="n">
        <v>3</v>
      </c>
      <c r="I1890" s="7"/>
      <c r="J1890" s="7" t="s">
        <v>4989</v>
      </c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 t="str">
        <f aca="false">""</f>
        <v/>
      </c>
      <c r="W1890" s="8" t="str">
        <f aca="false">""</f>
        <v/>
      </c>
      <c r="X1890" s="8"/>
      <c r="Y1890" s="8"/>
      <c r="Z1890" s="8"/>
      <c r="AA1890" s="8"/>
      <c r="AB1890" s="8"/>
      <c r="AC1890" s="8"/>
      <c r="AD1890" s="8"/>
    </row>
    <row r="1891" customFormat="false" ht="14.5" hidden="false" customHeight="false" outlineLevel="0" collapsed="false">
      <c r="A1891" s="7" t="n">
        <v>1884</v>
      </c>
      <c r="B1891" s="7" t="str">
        <f aca="false">"1600606659"</f>
        <v>1600606659</v>
      </c>
      <c r="C1891" s="7" t="s">
        <v>4987</v>
      </c>
      <c r="D1891" s="7" t="s">
        <v>159</v>
      </c>
      <c r="E1891" s="7" t="s">
        <v>4990</v>
      </c>
      <c r="F1891" s="7" t="s">
        <v>52</v>
      </c>
      <c r="G1891" s="7" t="s">
        <v>132</v>
      </c>
      <c r="H1891" s="7" t="n">
        <v>9</v>
      </c>
      <c r="I1891" s="7"/>
      <c r="J1891" s="7" t="s">
        <v>4991</v>
      </c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 t="str">
        <f aca="false">""</f>
        <v/>
      </c>
      <c r="W1891" s="8" t="str">
        <f aca="false">""</f>
        <v/>
      </c>
      <c r="X1891" s="8"/>
      <c r="Y1891" s="8"/>
      <c r="Z1891" s="8"/>
      <c r="AA1891" s="8"/>
      <c r="AB1891" s="8"/>
      <c r="AC1891" s="8"/>
      <c r="AD1891" s="8"/>
    </row>
    <row r="1892" customFormat="false" ht="14.5" hidden="false" customHeight="false" outlineLevel="0" collapsed="false">
      <c r="A1892" s="7" t="n">
        <v>1885</v>
      </c>
      <c r="B1892" s="7" t="str">
        <f aca="false">"1401065733"</f>
        <v>1401065733</v>
      </c>
      <c r="C1892" s="7" t="s">
        <v>1429</v>
      </c>
      <c r="D1892" s="7" t="s">
        <v>232</v>
      </c>
      <c r="E1892" s="7" t="s">
        <v>4992</v>
      </c>
      <c r="F1892" s="7" t="s">
        <v>36</v>
      </c>
      <c r="G1892" s="7" t="s">
        <v>57</v>
      </c>
      <c r="H1892" s="7" t="n">
        <v>7</v>
      </c>
      <c r="I1892" s="7"/>
      <c r="J1892" s="7" t="s">
        <v>4993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 t="str">
        <f aca="false">""</f>
        <v/>
      </c>
      <c r="W1892" s="8" t="str">
        <f aca="false">""</f>
        <v/>
      </c>
      <c r="X1892" s="8"/>
      <c r="Y1892" s="8"/>
      <c r="Z1892" s="8"/>
      <c r="AA1892" s="8"/>
      <c r="AB1892" s="8"/>
      <c r="AC1892" s="8"/>
      <c r="AD1892" s="8"/>
    </row>
    <row r="1893" customFormat="false" ht="14.5" hidden="false" customHeight="false" outlineLevel="0" collapsed="false">
      <c r="A1893" s="7" t="n">
        <v>1886</v>
      </c>
      <c r="B1893" s="7" t="str">
        <f aca="false">"2150338081"</f>
        <v>2150338081</v>
      </c>
      <c r="C1893" s="7" t="s">
        <v>1429</v>
      </c>
      <c r="D1893" s="7" t="s">
        <v>613</v>
      </c>
      <c r="E1893" s="7" t="s">
        <v>4994</v>
      </c>
      <c r="F1893" s="7" t="s">
        <v>41</v>
      </c>
      <c r="G1893" s="7" t="s">
        <v>37</v>
      </c>
      <c r="H1893" s="7" t="n">
        <v>4</v>
      </c>
      <c r="I1893" s="7"/>
      <c r="J1893" s="7" t="s">
        <v>4995</v>
      </c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 t="str">
        <f aca="false">""</f>
        <v/>
      </c>
      <c r="W1893" s="8" t="str">
        <f aca="false">""</f>
        <v/>
      </c>
      <c r="X1893" s="8"/>
      <c r="Y1893" s="8"/>
      <c r="Z1893" s="8"/>
      <c r="AA1893" s="8"/>
      <c r="AB1893" s="8"/>
      <c r="AC1893" s="8"/>
      <c r="AD1893" s="8"/>
    </row>
    <row r="1894" customFormat="false" ht="14.5" hidden="false" customHeight="false" outlineLevel="0" collapsed="false">
      <c r="A1894" s="7" t="n">
        <v>1887</v>
      </c>
      <c r="B1894" s="7" t="str">
        <f aca="false">"1150221115"</f>
        <v>1150221115</v>
      </c>
      <c r="C1894" s="7" t="s">
        <v>1429</v>
      </c>
      <c r="D1894" s="7" t="s">
        <v>269</v>
      </c>
      <c r="E1894" s="7" t="s">
        <v>4996</v>
      </c>
      <c r="F1894" s="7" t="s">
        <v>36</v>
      </c>
      <c r="G1894" s="7" t="s">
        <v>57</v>
      </c>
      <c r="H1894" s="7" t="n">
        <v>5</v>
      </c>
      <c r="I1894" s="7"/>
      <c r="J1894" s="7" t="s">
        <v>4997</v>
      </c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 t="str">
        <f aca="false">""</f>
        <v/>
      </c>
      <c r="W1894" s="8" t="str">
        <f aca="false">""</f>
        <v/>
      </c>
      <c r="X1894" s="8"/>
      <c r="Y1894" s="8"/>
      <c r="Z1894" s="8"/>
      <c r="AA1894" s="8"/>
      <c r="AB1894" s="8"/>
      <c r="AC1894" s="8"/>
      <c r="AD1894" s="8"/>
    </row>
    <row r="1895" customFormat="false" ht="14.5" hidden="false" customHeight="false" outlineLevel="0" collapsed="false">
      <c r="A1895" s="7" t="n">
        <v>1888</v>
      </c>
      <c r="B1895" s="7" t="str">
        <f aca="false">"2200173256"</f>
        <v>2200173256</v>
      </c>
      <c r="C1895" s="7" t="s">
        <v>1429</v>
      </c>
      <c r="D1895" s="7" t="s">
        <v>1247</v>
      </c>
      <c r="E1895" s="7" t="s">
        <v>4998</v>
      </c>
      <c r="F1895" s="7" t="s">
        <v>52</v>
      </c>
      <c r="G1895" s="7" t="s">
        <v>62</v>
      </c>
      <c r="H1895" s="7" t="n">
        <v>9</v>
      </c>
      <c r="I1895" s="7"/>
      <c r="J1895" s="7" t="s">
        <v>4999</v>
      </c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 t="str">
        <f aca="false">""</f>
        <v/>
      </c>
      <c r="W1895" s="8" t="str">
        <f aca="false">""</f>
        <v/>
      </c>
      <c r="X1895" s="8"/>
      <c r="Y1895" s="8"/>
      <c r="Z1895" s="8"/>
      <c r="AA1895" s="8"/>
      <c r="AB1895" s="8"/>
      <c r="AC1895" s="8"/>
      <c r="AD1895" s="8"/>
    </row>
    <row r="1896" customFormat="false" ht="14.5" hidden="false" customHeight="false" outlineLevel="0" collapsed="false">
      <c r="A1896" s="7" t="n">
        <v>1889</v>
      </c>
      <c r="B1896" s="7" t="str">
        <f aca="false">"1900675172"</f>
        <v>1900675172</v>
      </c>
      <c r="C1896" s="7" t="s">
        <v>1429</v>
      </c>
      <c r="D1896" s="7" t="s">
        <v>1613</v>
      </c>
      <c r="E1896" s="7" t="s">
        <v>5000</v>
      </c>
      <c r="F1896" s="7" t="s">
        <v>36</v>
      </c>
      <c r="G1896" s="7" t="s">
        <v>37</v>
      </c>
      <c r="H1896" s="7" t="n">
        <v>3</v>
      </c>
      <c r="I1896" s="7"/>
      <c r="J1896" s="7" t="s">
        <v>5001</v>
      </c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 t="str">
        <f aca="false">""</f>
        <v/>
      </c>
      <c r="W1896" s="8" t="str">
        <f aca="false">""</f>
        <v/>
      </c>
      <c r="X1896" s="8"/>
      <c r="Y1896" s="8"/>
      <c r="Z1896" s="8"/>
      <c r="AA1896" s="8"/>
      <c r="AB1896" s="8"/>
      <c r="AC1896" s="8"/>
      <c r="AD1896" s="8"/>
    </row>
    <row r="1897" customFormat="false" ht="14.5" hidden="false" customHeight="false" outlineLevel="0" collapsed="false">
      <c r="A1897" s="7" t="n">
        <v>1890</v>
      </c>
      <c r="B1897" s="7" t="str">
        <f aca="false">"1900691559"</f>
        <v>1900691559</v>
      </c>
      <c r="C1897" s="7" t="s">
        <v>1166</v>
      </c>
      <c r="D1897" s="7" t="s">
        <v>1890</v>
      </c>
      <c r="E1897" s="7" t="s">
        <v>5002</v>
      </c>
      <c r="F1897" s="7" t="s">
        <v>36</v>
      </c>
      <c r="G1897" s="7" t="s">
        <v>37</v>
      </c>
      <c r="H1897" s="7" t="n">
        <v>6</v>
      </c>
      <c r="I1897" s="7"/>
      <c r="J1897" s="7" t="s">
        <v>5003</v>
      </c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 t="str">
        <f aca="false">""</f>
        <v/>
      </c>
      <c r="W1897" s="8" t="str">
        <f aca="false">""</f>
        <v/>
      </c>
      <c r="X1897" s="8"/>
      <c r="Y1897" s="8"/>
      <c r="Z1897" s="8"/>
      <c r="AA1897" s="8"/>
      <c r="AB1897" s="8"/>
      <c r="AC1897" s="8"/>
      <c r="AD1897" s="8"/>
    </row>
    <row r="1898" customFormat="false" ht="14.5" hidden="false" customHeight="false" outlineLevel="0" collapsed="false">
      <c r="A1898" s="7" t="n">
        <v>1891</v>
      </c>
      <c r="B1898" s="7" t="str">
        <f aca="false">"1550165698"</f>
        <v>1550165698</v>
      </c>
      <c r="C1898" s="7" t="s">
        <v>5004</v>
      </c>
      <c r="D1898" s="7" t="s">
        <v>5005</v>
      </c>
      <c r="E1898" s="7" t="s">
        <v>5006</v>
      </c>
      <c r="F1898" s="7" t="s">
        <v>52</v>
      </c>
      <c r="G1898" s="7" t="s">
        <v>37</v>
      </c>
      <c r="H1898" s="7" t="n">
        <v>8</v>
      </c>
      <c r="I1898" s="7"/>
      <c r="J1898" s="7" t="s">
        <v>5007</v>
      </c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 t="str">
        <f aca="false">""</f>
        <v/>
      </c>
      <c r="W1898" s="8" t="str">
        <f aca="false">""</f>
        <v/>
      </c>
      <c r="X1898" s="8"/>
      <c r="Y1898" s="8"/>
      <c r="Z1898" s="8"/>
      <c r="AA1898" s="8"/>
      <c r="AB1898" s="8"/>
      <c r="AC1898" s="8"/>
      <c r="AD1898" s="8"/>
    </row>
    <row r="1899" customFormat="false" ht="14.5" hidden="false" customHeight="false" outlineLevel="0" collapsed="false">
      <c r="A1899" s="7" t="n">
        <v>1892</v>
      </c>
      <c r="B1899" s="7" t="str">
        <f aca="false">"1105610941"</f>
        <v>1105610941</v>
      </c>
      <c r="C1899" s="7" t="s">
        <v>5008</v>
      </c>
      <c r="D1899" s="7" t="s">
        <v>4845</v>
      </c>
      <c r="E1899" s="7" t="s">
        <v>5009</v>
      </c>
      <c r="F1899" s="7" t="s">
        <v>36</v>
      </c>
      <c r="G1899" s="7" t="s">
        <v>37</v>
      </c>
      <c r="H1899" s="7" t="n">
        <v>7</v>
      </c>
      <c r="I1899" s="7"/>
      <c r="J1899" s="7" t="s">
        <v>5010</v>
      </c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 t="str">
        <f aca="false">""</f>
        <v/>
      </c>
      <c r="W1899" s="8" t="str">
        <f aca="false">""</f>
        <v/>
      </c>
      <c r="X1899" s="8"/>
      <c r="Y1899" s="8"/>
      <c r="Z1899" s="8"/>
      <c r="AA1899" s="8"/>
      <c r="AB1899" s="8"/>
      <c r="AC1899" s="8"/>
      <c r="AD1899" s="8"/>
    </row>
    <row r="1900" customFormat="false" ht="14.5" hidden="false" customHeight="false" outlineLevel="0" collapsed="false">
      <c r="A1900" s="7" t="n">
        <v>1893</v>
      </c>
      <c r="B1900" s="7" t="str">
        <f aca="false">"2150150585"</f>
        <v>2150150585</v>
      </c>
      <c r="C1900" s="7" t="s">
        <v>5008</v>
      </c>
      <c r="D1900" s="7" t="s">
        <v>5005</v>
      </c>
      <c r="E1900" s="7" t="s">
        <v>5011</v>
      </c>
      <c r="F1900" s="7" t="s">
        <v>52</v>
      </c>
      <c r="G1900" s="7" t="s">
        <v>37</v>
      </c>
      <c r="H1900" s="7" t="n">
        <v>4</v>
      </c>
      <c r="I1900" s="7"/>
      <c r="J1900" s="7" t="s">
        <v>5012</v>
      </c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 t="str">
        <f aca="false">""</f>
        <v/>
      </c>
      <c r="W1900" s="8" t="str">
        <f aca="false">""</f>
        <v/>
      </c>
      <c r="X1900" s="8"/>
      <c r="Y1900" s="8"/>
      <c r="Z1900" s="8"/>
      <c r="AA1900" s="8"/>
      <c r="AB1900" s="8"/>
      <c r="AC1900" s="8"/>
      <c r="AD1900" s="8"/>
    </row>
    <row r="1901" customFormat="false" ht="14.5" hidden="false" customHeight="false" outlineLevel="0" collapsed="false">
      <c r="A1901" s="7" t="n">
        <v>1894</v>
      </c>
      <c r="B1901" s="7" t="str">
        <f aca="false">"1600851792"</f>
        <v>1600851792</v>
      </c>
      <c r="C1901" s="7" t="s">
        <v>5013</v>
      </c>
      <c r="D1901" s="7" t="s">
        <v>64</v>
      </c>
      <c r="E1901" s="7" t="s">
        <v>5014</v>
      </c>
      <c r="F1901" s="7" t="s">
        <v>52</v>
      </c>
      <c r="G1901" s="7" t="s">
        <v>62</v>
      </c>
      <c r="H1901" s="7" t="n">
        <v>4</v>
      </c>
      <c r="I1901" s="7"/>
      <c r="J1901" s="7" t="s">
        <v>5015</v>
      </c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 t="str">
        <f aca="false">""</f>
        <v/>
      </c>
      <c r="W1901" s="8" t="str">
        <f aca="false">""</f>
        <v/>
      </c>
      <c r="X1901" s="8"/>
      <c r="Y1901" s="8"/>
      <c r="Z1901" s="8"/>
      <c r="AA1901" s="8"/>
      <c r="AB1901" s="8"/>
      <c r="AC1901" s="8"/>
      <c r="AD1901" s="8"/>
    </row>
    <row r="1902" customFormat="false" ht="14.5" hidden="false" customHeight="false" outlineLevel="0" collapsed="false">
      <c r="A1902" s="7" t="n">
        <v>1895</v>
      </c>
      <c r="B1902" s="7" t="str">
        <f aca="false">"1600688251"</f>
        <v>1600688251</v>
      </c>
      <c r="C1902" s="7" t="s">
        <v>4119</v>
      </c>
      <c r="D1902" s="7" t="s">
        <v>2953</v>
      </c>
      <c r="E1902" s="7" t="s">
        <v>5016</v>
      </c>
      <c r="F1902" s="7" t="s">
        <v>52</v>
      </c>
      <c r="G1902" s="7" t="s">
        <v>194</v>
      </c>
      <c r="H1902" s="7" t="n">
        <v>10</v>
      </c>
      <c r="I1902" s="7"/>
      <c r="J1902" s="7" t="s">
        <v>5017</v>
      </c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 t="str">
        <f aca="false">""</f>
        <v/>
      </c>
      <c r="W1902" s="8" t="str">
        <f aca="false">""</f>
        <v/>
      </c>
      <c r="X1902" s="8"/>
      <c r="Y1902" s="8"/>
      <c r="Z1902" s="8"/>
      <c r="AA1902" s="8"/>
      <c r="AB1902" s="8"/>
      <c r="AC1902" s="8"/>
      <c r="AD1902" s="8"/>
    </row>
    <row r="1903" customFormat="false" ht="14.5" hidden="false" customHeight="false" outlineLevel="0" collapsed="false">
      <c r="A1903" s="7" t="n">
        <v>1896</v>
      </c>
      <c r="B1903" s="7" t="str">
        <f aca="false">"1004207641"</f>
        <v>1004207641</v>
      </c>
      <c r="C1903" s="7" t="s">
        <v>5018</v>
      </c>
      <c r="D1903" s="7" t="s">
        <v>3180</v>
      </c>
      <c r="E1903" s="7" t="s">
        <v>5019</v>
      </c>
      <c r="F1903" s="7" t="s">
        <v>52</v>
      </c>
      <c r="G1903" s="7" t="s">
        <v>194</v>
      </c>
      <c r="H1903" s="7" t="n">
        <v>3</v>
      </c>
      <c r="I1903" s="7"/>
      <c r="J1903" s="7" t="s">
        <v>5020</v>
      </c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 t="str">
        <f aca="false">""</f>
        <v/>
      </c>
      <c r="W1903" s="8" t="str">
        <f aca="false">""</f>
        <v/>
      </c>
      <c r="X1903" s="8"/>
      <c r="Y1903" s="8"/>
      <c r="Z1903" s="8"/>
      <c r="AA1903" s="8"/>
      <c r="AB1903" s="8"/>
      <c r="AC1903" s="8"/>
      <c r="AD1903" s="8"/>
    </row>
    <row r="1904" customFormat="false" ht="14.5" hidden="false" customHeight="false" outlineLevel="0" collapsed="false">
      <c r="A1904" s="7" t="n">
        <v>1897</v>
      </c>
      <c r="B1904" s="7" t="str">
        <f aca="false">"2050005046"</f>
        <v>2050005046</v>
      </c>
      <c r="C1904" s="7" t="s">
        <v>5021</v>
      </c>
      <c r="D1904" s="7" t="s">
        <v>1767</v>
      </c>
      <c r="E1904" s="7" t="s">
        <v>5022</v>
      </c>
      <c r="F1904" s="7" t="s">
        <v>52</v>
      </c>
      <c r="G1904" s="7" t="s">
        <v>53</v>
      </c>
      <c r="H1904" s="7" t="n">
        <v>4</v>
      </c>
      <c r="I1904" s="7"/>
      <c r="J1904" s="7" t="s">
        <v>5023</v>
      </c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 t="str">
        <f aca="false">""</f>
        <v/>
      </c>
      <c r="W1904" s="8" t="str">
        <f aca="false">""</f>
        <v/>
      </c>
      <c r="X1904" s="8"/>
      <c r="Y1904" s="8"/>
      <c r="Z1904" s="8"/>
      <c r="AA1904" s="8"/>
      <c r="AB1904" s="8"/>
      <c r="AC1904" s="8"/>
      <c r="AD1904" s="8"/>
    </row>
    <row r="1905" customFormat="false" ht="14.5" hidden="false" customHeight="false" outlineLevel="0" collapsed="false">
      <c r="A1905" s="7" t="n">
        <v>1898</v>
      </c>
      <c r="B1905" s="7" t="str">
        <f aca="false">"1850436062"</f>
        <v>1850436062</v>
      </c>
      <c r="C1905" s="7" t="s">
        <v>2476</v>
      </c>
      <c r="D1905" s="7" t="s">
        <v>730</v>
      </c>
      <c r="E1905" s="7" t="s">
        <v>5024</v>
      </c>
      <c r="F1905" s="7" t="s">
        <v>52</v>
      </c>
      <c r="G1905" s="7" t="s">
        <v>53</v>
      </c>
      <c r="H1905" s="7" t="n">
        <v>5</v>
      </c>
      <c r="I1905" s="7"/>
      <c r="J1905" s="7" t="s">
        <v>5025</v>
      </c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 t="str">
        <f aca="false">""</f>
        <v/>
      </c>
      <c r="W1905" s="8" t="str">
        <f aca="false">""</f>
        <v/>
      </c>
      <c r="X1905" s="8"/>
      <c r="Y1905" s="8"/>
      <c r="Z1905" s="8"/>
      <c r="AA1905" s="8"/>
      <c r="AB1905" s="8"/>
      <c r="AC1905" s="8"/>
      <c r="AD1905" s="8"/>
    </row>
    <row r="1906" customFormat="false" ht="14.5" hidden="false" customHeight="false" outlineLevel="0" collapsed="false">
      <c r="A1906" s="7" t="n">
        <v>1899</v>
      </c>
      <c r="B1906" s="7" t="str">
        <f aca="false">"0202200416"</f>
        <v>0202200416</v>
      </c>
      <c r="C1906" s="7" t="s">
        <v>2476</v>
      </c>
      <c r="D1906" s="7" t="s">
        <v>5026</v>
      </c>
      <c r="E1906" s="7" t="s">
        <v>1138</v>
      </c>
      <c r="F1906" s="7" t="s">
        <v>52</v>
      </c>
      <c r="G1906" s="7" t="s">
        <v>62</v>
      </c>
      <c r="H1906" s="7" t="n">
        <v>7</v>
      </c>
      <c r="I1906" s="7"/>
      <c r="J1906" s="7" t="s">
        <v>5027</v>
      </c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 t="str">
        <f aca="false">""</f>
        <v/>
      </c>
      <c r="W1906" s="8" t="str">
        <f aca="false">""</f>
        <v/>
      </c>
      <c r="X1906" s="8"/>
      <c r="Y1906" s="8"/>
      <c r="Z1906" s="8"/>
      <c r="AA1906" s="8"/>
      <c r="AB1906" s="8"/>
      <c r="AC1906" s="8"/>
      <c r="AD1906" s="8"/>
    </row>
    <row r="1907" customFormat="false" ht="14.5" hidden="false" customHeight="false" outlineLevel="0" collapsed="false">
      <c r="A1907" s="7" t="n">
        <v>1900</v>
      </c>
      <c r="B1907" s="7" t="str">
        <f aca="false">"1850820489"</f>
        <v>1850820489</v>
      </c>
      <c r="C1907" s="7" t="s">
        <v>2476</v>
      </c>
      <c r="D1907" s="7" t="s">
        <v>5028</v>
      </c>
      <c r="E1907" s="7" t="s">
        <v>5029</v>
      </c>
      <c r="F1907" s="7" t="s">
        <v>52</v>
      </c>
      <c r="G1907" s="7" t="s">
        <v>88</v>
      </c>
      <c r="H1907" s="7" t="n">
        <v>6</v>
      </c>
      <c r="I1907" s="7"/>
      <c r="J1907" s="7" t="s">
        <v>5030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 t="str">
        <f aca="false">""</f>
        <v/>
      </c>
      <c r="W1907" s="8" t="str">
        <f aca="false">""</f>
        <v/>
      </c>
      <c r="X1907" s="8"/>
      <c r="Y1907" s="8"/>
      <c r="Z1907" s="8"/>
      <c r="AA1907" s="8"/>
      <c r="AB1907" s="8"/>
      <c r="AC1907" s="8"/>
      <c r="AD1907" s="8"/>
    </row>
    <row r="1908" customFormat="false" ht="14.5" hidden="false" customHeight="false" outlineLevel="0" collapsed="false">
      <c r="A1908" s="7" t="n">
        <v>1901</v>
      </c>
      <c r="B1908" s="7" t="str">
        <f aca="false">"1805545470"</f>
        <v>1805545470</v>
      </c>
      <c r="C1908" s="7" t="s">
        <v>2476</v>
      </c>
      <c r="D1908" s="7" t="s">
        <v>5028</v>
      </c>
      <c r="E1908" s="7" t="s">
        <v>5031</v>
      </c>
      <c r="F1908" s="7" t="s">
        <v>52</v>
      </c>
      <c r="G1908" s="7" t="s">
        <v>194</v>
      </c>
      <c r="H1908" s="7" t="n">
        <v>7</v>
      </c>
      <c r="I1908" s="7"/>
      <c r="J1908" s="7" t="s">
        <v>5032</v>
      </c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 t="str">
        <f aca="false">""</f>
        <v/>
      </c>
      <c r="W1908" s="8" t="str">
        <f aca="false">""</f>
        <v/>
      </c>
      <c r="X1908" s="8"/>
      <c r="Y1908" s="8"/>
      <c r="Z1908" s="8"/>
      <c r="AA1908" s="8"/>
      <c r="AB1908" s="8"/>
      <c r="AC1908" s="8"/>
      <c r="AD1908" s="8"/>
    </row>
    <row r="1909" customFormat="false" ht="14.5" hidden="false" customHeight="false" outlineLevel="0" collapsed="false">
      <c r="A1909" s="7" t="n">
        <v>1902</v>
      </c>
      <c r="B1909" s="7" t="str">
        <f aca="false">"1600940421"</f>
        <v>1600940421</v>
      </c>
      <c r="C1909" s="7" t="s">
        <v>2476</v>
      </c>
      <c r="D1909" s="7" t="s">
        <v>3885</v>
      </c>
      <c r="E1909" s="7" t="s">
        <v>1421</v>
      </c>
      <c r="F1909" s="7" t="s">
        <v>52</v>
      </c>
      <c r="G1909" s="7" t="s">
        <v>57</v>
      </c>
      <c r="H1909" s="7" t="n">
        <v>3</v>
      </c>
      <c r="I1909" s="7"/>
      <c r="J1909" s="7" t="s">
        <v>5033</v>
      </c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 t="str">
        <f aca="false">""</f>
        <v/>
      </c>
      <c r="W1909" s="8" t="str">
        <f aca="false">""</f>
        <v/>
      </c>
      <c r="X1909" s="8"/>
      <c r="Y1909" s="8"/>
      <c r="Z1909" s="8"/>
      <c r="AA1909" s="8"/>
      <c r="AB1909" s="8"/>
      <c r="AC1909" s="8"/>
      <c r="AD1909" s="8"/>
    </row>
    <row r="1910" customFormat="false" ht="14.5" hidden="false" customHeight="false" outlineLevel="0" collapsed="false">
      <c r="A1910" s="7" t="n">
        <v>1903</v>
      </c>
      <c r="B1910" s="7" t="str">
        <f aca="false">"2101115406"</f>
        <v>2101115406</v>
      </c>
      <c r="C1910" s="7" t="s">
        <v>2476</v>
      </c>
      <c r="D1910" s="7" t="s">
        <v>2041</v>
      </c>
      <c r="E1910" s="7" t="s">
        <v>1142</v>
      </c>
      <c r="F1910" s="7" t="s">
        <v>41</v>
      </c>
      <c r="G1910" s="7" t="s">
        <v>37</v>
      </c>
      <c r="H1910" s="7" t="n">
        <v>6</v>
      </c>
      <c r="I1910" s="7"/>
      <c r="J1910" s="7" t="s">
        <v>5034</v>
      </c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 t="str">
        <f aca="false">""</f>
        <v/>
      </c>
      <c r="W1910" s="8" t="str">
        <f aca="false">""</f>
        <v/>
      </c>
      <c r="X1910" s="8"/>
      <c r="Y1910" s="8"/>
      <c r="Z1910" s="8"/>
      <c r="AA1910" s="8"/>
      <c r="AB1910" s="8"/>
      <c r="AC1910" s="8"/>
      <c r="AD1910" s="8"/>
    </row>
    <row r="1911" customFormat="false" ht="14.5" hidden="false" customHeight="false" outlineLevel="0" collapsed="false">
      <c r="A1911" s="7" t="n">
        <v>1904</v>
      </c>
      <c r="B1911" s="7" t="str">
        <f aca="false">"1727236729"</f>
        <v>1727236729</v>
      </c>
      <c r="C1911" s="7" t="s">
        <v>5035</v>
      </c>
      <c r="D1911" s="7" t="s">
        <v>542</v>
      </c>
      <c r="E1911" s="7" t="s">
        <v>5036</v>
      </c>
      <c r="F1911" s="7" t="s">
        <v>52</v>
      </c>
      <c r="G1911" s="7" t="s">
        <v>53</v>
      </c>
      <c r="H1911" s="7" t="n">
        <v>8</v>
      </c>
      <c r="I1911" s="7"/>
      <c r="J1911" s="7" t="s">
        <v>5037</v>
      </c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 t="str">
        <f aca="false">""</f>
        <v/>
      </c>
      <c r="W1911" s="8" t="str">
        <f aca="false">""</f>
        <v/>
      </c>
      <c r="X1911" s="8"/>
      <c r="Y1911" s="8"/>
      <c r="Z1911" s="8"/>
      <c r="AA1911" s="8"/>
      <c r="AB1911" s="8"/>
      <c r="AC1911" s="8"/>
      <c r="AD1911" s="8"/>
    </row>
    <row r="1912" customFormat="false" ht="14.5" hidden="false" customHeight="false" outlineLevel="0" collapsed="false">
      <c r="A1912" s="7" t="n">
        <v>1905</v>
      </c>
      <c r="B1912" s="7" t="str">
        <f aca="false">"0350218798"</f>
        <v>0350218798</v>
      </c>
      <c r="C1912" s="7" t="s">
        <v>5038</v>
      </c>
      <c r="D1912" s="7" t="s">
        <v>5039</v>
      </c>
      <c r="E1912" s="7" t="s">
        <v>4488</v>
      </c>
      <c r="F1912" s="7" t="s">
        <v>52</v>
      </c>
      <c r="G1912" s="7" t="s">
        <v>53</v>
      </c>
      <c r="H1912" s="7" t="n">
        <v>6</v>
      </c>
      <c r="I1912" s="7"/>
      <c r="J1912" s="7" t="s">
        <v>5040</v>
      </c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 t="str">
        <f aca="false">""</f>
        <v/>
      </c>
      <c r="W1912" s="8" t="str">
        <f aca="false">""</f>
        <v/>
      </c>
      <c r="X1912" s="8"/>
      <c r="Y1912" s="8"/>
      <c r="Z1912" s="8"/>
      <c r="AA1912" s="8"/>
      <c r="AB1912" s="8"/>
      <c r="AC1912" s="8"/>
      <c r="AD1912" s="8"/>
    </row>
    <row r="1913" customFormat="false" ht="14.5" hidden="false" customHeight="false" outlineLevel="0" collapsed="false">
      <c r="A1913" s="7" t="n">
        <v>1906</v>
      </c>
      <c r="B1913" s="7" t="str">
        <f aca="false">"2101145858"</f>
        <v>2101145858</v>
      </c>
      <c r="C1913" s="7" t="s">
        <v>4012</v>
      </c>
      <c r="D1913" s="7" t="s">
        <v>5041</v>
      </c>
      <c r="E1913" s="7" t="s">
        <v>5042</v>
      </c>
      <c r="F1913" s="7" t="s">
        <v>52</v>
      </c>
      <c r="G1913" s="7" t="s">
        <v>62</v>
      </c>
      <c r="H1913" s="7" t="n">
        <v>6</v>
      </c>
      <c r="I1913" s="7"/>
      <c r="J1913" s="7" t="s">
        <v>5043</v>
      </c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 t="str">
        <f aca="false">""</f>
        <v/>
      </c>
      <c r="W1913" s="8" t="str">
        <f aca="false">""</f>
        <v/>
      </c>
      <c r="X1913" s="8"/>
      <c r="Y1913" s="8"/>
      <c r="Z1913" s="8"/>
      <c r="AA1913" s="8"/>
      <c r="AB1913" s="8"/>
      <c r="AC1913" s="8"/>
      <c r="AD1913" s="8"/>
    </row>
    <row r="1914" customFormat="false" ht="14.5" hidden="false" customHeight="false" outlineLevel="0" collapsed="false">
      <c r="A1914" s="7" t="n">
        <v>1907</v>
      </c>
      <c r="B1914" s="7" t="str">
        <f aca="false">"2200298798"</f>
        <v>2200298798</v>
      </c>
      <c r="C1914" s="7" t="s">
        <v>1117</v>
      </c>
      <c r="D1914" s="7" t="s">
        <v>818</v>
      </c>
      <c r="E1914" s="7" t="s">
        <v>5044</v>
      </c>
      <c r="F1914" s="7" t="s">
        <v>52</v>
      </c>
      <c r="G1914" s="7" t="s">
        <v>194</v>
      </c>
      <c r="H1914" s="7" t="n">
        <v>6</v>
      </c>
      <c r="I1914" s="7"/>
      <c r="J1914" s="7" t="s">
        <v>5045</v>
      </c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 t="str">
        <f aca="false">""</f>
        <v/>
      </c>
      <c r="W1914" s="8" t="str">
        <f aca="false">""</f>
        <v/>
      </c>
      <c r="X1914" s="8"/>
      <c r="Y1914" s="8"/>
      <c r="Z1914" s="8"/>
      <c r="AA1914" s="8"/>
      <c r="AB1914" s="8"/>
      <c r="AC1914" s="8"/>
      <c r="AD1914" s="8"/>
    </row>
    <row r="1915" customFormat="false" ht="14.5" hidden="false" customHeight="false" outlineLevel="0" collapsed="false">
      <c r="A1915" s="7" t="n">
        <v>1908</v>
      </c>
      <c r="B1915" s="7" t="str">
        <f aca="false">"1600736456"</f>
        <v>1600736456</v>
      </c>
      <c r="C1915" s="7" t="s">
        <v>5046</v>
      </c>
      <c r="D1915" s="7" t="s">
        <v>2161</v>
      </c>
      <c r="E1915" s="7" t="s">
        <v>5047</v>
      </c>
      <c r="F1915" s="7" t="s">
        <v>52</v>
      </c>
      <c r="G1915" s="7" t="s">
        <v>194</v>
      </c>
      <c r="H1915" s="7" t="n">
        <v>10</v>
      </c>
      <c r="I1915" s="7"/>
      <c r="J1915" s="7" t="s">
        <v>5048</v>
      </c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 t="str">
        <f aca="false">""</f>
        <v/>
      </c>
      <c r="W1915" s="8" t="str">
        <f aca="false">""</f>
        <v/>
      </c>
      <c r="X1915" s="8"/>
      <c r="Y1915" s="8"/>
      <c r="Z1915" s="8"/>
      <c r="AA1915" s="8"/>
      <c r="AB1915" s="8"/>
      <c r="AC1915" s="8"/>
      <c r="AD1915" s="8"/>
    </row>
    <row r="1916" customFormat="false" ht="14.5" hidden="false" customHeight="false" outlineLevel="0" collapsed="false">
      <c r="A1916" s="7" t="n">
        <v>1909</v>
      </c>
      <c r="B1916" s="7" t="str">
        <f aca="false">"1600653586"</f>
        <v>1600653586</v>
      </c>
      <c r="C1916" s="7" t="s">
        <v>3994</v>
      </c>
      <c r="D1916" s="7" t="s">
        <v>5049</v>
      </c>
      <c r="E1916" s="7" t="s">
        <v>5050</v>
      </c>
      <c r="F1916" s="7" t="s">
        <v>52</v>
      </c>
      <c r="G1916" s="7" t="s">
        <v>53</v>
      </c>
      <c r="H1916" s="7" t="n">
        <v>4</v>
      </c>
      <c r="I1916" s="7"/>
      <c r="J1916" s="7" t="s">
        <v>5051</v>
      </c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 t="str">
        <f aca="false">""</f>
        <v/>
      </c>
      <c r="W1916" s="8" t="str">
        <f aca="false">""</f>
        <v/>
      </c>
      <c r="X1916" s="8"/>
      <c r="Y1916" s="8"/>
      <c r="Z1916" s="8"/>
      <c r="AA1916" s="8"/>
      <c r="AB1916" s="8"/>
      <c r="AC1916" s="8"/>
      <c r="AD1916" s="8"/>
    </row>
    <row r="1917" customFormat="false" ht="14.5" hidden="false" customHeight="false" outlineLevel="0" collapsed="false">
      <c r="A1917" s="7" t="n">
        <v>1910</v>
      </c>
      <c r="B1917" s="7" t="str">
        <f aca="false">"2101114904"</f>
        <v>2101114904</v>
      </c>
      <c r="C1917" s="7" t="s">
        <v>726</v>
      </c>
      <c r="D1917" s="7" t="s">
        <v>1241</v>
      </c>
      <c r="E1917" s="7" t="s">
        <v>5052</v>
      </c>
      <c r="F1917" s="7" t="s">
        <v>41</v>
      </c>
      <c r="G1917" s="7" t="s">
        <v>57</v>
      </c>
      <c r="H1917" s="7" t="n">
        <v>9</v>
      </c>
      <c r="I1917" s="7"/>
      <c r="J1917" s="7" t="s">
        <v>5053</v>
      </c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 t="str">
        <f aca="false">""</f>
        <v/>
      </c>
      <c r="W1917" s="8" t="str">
        <f aca="false">""</f>
        <v/>
      </c>
      <c r="X1917" s="8"/>
      <c r="Y1917" s="8"/>
      <c r="Z1917" s="8"/>
      <c r="AA1917" s="8"/>
      <c r="AB1917" s="8"/>
      <c r="AC1917" s="8"/>
      <c r="AD1917" s="8"/>
    </row>
    <row r="1918" customFormat="false" ht="14.5" hidden="false" customHeight="false" outlineLevel="0" collapsed="false">
      <c r="A1918" s="7" t="n">
        <v>1911</v>
      </c>
      <c r="B1918" s="7" t="str">
        <f aca="false">"1105555021"</f>
        <v>1105555021</v>
      </c>
      <c r="C1918" s="7" t="s">
        <v>726</v>
      </c>
      <c r="D1918" s="7" t="s">
        <v>4857</v>
      </c>
      <c r="E1918" s="7" t="s">
        <v>2651</v>
      </c>
      <c r="F1918" s="7" t="s">
        <v>36</v>
      </c>
      <c r="G1918" s="7" t="s">
        <v>37</v>
      </c>
      <c r="H1918" s="7" t="n">
        <v>6</v>
      </c>
      <c r="I1918" s="7"/>
      <c r="J1918" s="7" t="s">
        <v>5054</v>
      </c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 t="str">
        <f aca="false">""</f>
        <v/>
      </c>
      <c r="W1918" s="8" t="str">
        <f aca="false">""</f>
        <v/>
      </c>
      <c r="X1918" s="8"/>
      <c r="Y1918" s="8"/>
      <c r="Z1918" s="8"/>
      <c r="AA1918" s="8"/>
      <c r="AB1918" s="8"/>
      <c r="AC1918" s="8"/>
      <c r="AD1918" s="8"/>
    </row>
    <row r="1919" customFormat="false" ht="14.5" hidden="false" customHeight="false" outlineLevel="0" collapsed="false">
      <c r="A1919" s="7" t="n">
        <v>1912</v>
      </c>
      <c r="B1919" s="7" t="str">
        <f aca="false">"0401549241"</f>
        <v>0401549241</v>
      </c>
      <c r="C1919" s="7" t="s">
        <v>3486</v>
      </c>
      <c r="D1919" s="7" t="s">
        <v>331</v>
      </c>
      <c r="E1919" s="7" t="s">
        <v>5055</v>
      </c>
      <c r="F1919" s="7" t="s">
        <v>52</v>
      </c>
      <c r="G1919" s="7" t="s">
        <v>37</v>
      </c>
      <c r="H1919" s="7" t="n">
        <v>6</v>
      </c>
      <c r="I1919" s="7"/>
      <c r="J1919" s="7" t="s">
        <v>5056</v>
      </c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 t="str">
        <f aca="false">""</f>
        <v/>
      </c>
      <c r="W1919" s="8" t="str">
        <f aca="false">""</f>
        <v/>
      </c>
      <c r="X1919" s="8"/>
      <c r="Y1919" s="8"/>
      <c r="Z1919" s="8"/>
      <c r="AA1919" s="8"/>
      <c r="AB1919" s="8"/>
      <c r="AC1919" s="8"/>
      <c r="AD1919" s="8"/>
    </row>
    <row r="1920" customFormat="false" ht="14.5" hidden="false" customHeight="false" outlineLevel="0" collapsed="false">
      <c r="A1920" s="7" t="n">
        <v>1913</v>
      </c>
      <c r="B1920" s="7" t="str">
        <f aca="false">"0401519822"</f>
        <v>0401519822</v>
      </c>
      <c r="C1920" s="7" t="s">
        <v>3486</v>
      </c>
      <c r="D1920" s="7" t="s">
        <v>331</v>
      </c>
      <c r="E1920" s="7" t="s">
        <v>5057</v>
      </c>
      <c r="F1920" s="7" t="s">
        <v>52</v>
      </c>
      <c r="G1920" s="7" t="s">
        <v>62</v>
      </c>
      <c r="H1920" s="7" t="n">
        <v>10</v>
      </c>
      <c r="I1920" s="7"/>
      <c r="J1920" s="7" t="s">
        <v>5058</v>
      </c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 t="str">
        <f aca="false">""</f>
        <v/>
      </c>
      <c r="W1920" s="8" t="str">
        <f aca="false">""</f>
        <v/>
      </c>
      <c r="X1920" s="8"/>
      <c r="Y1920" s="8"/>
      <c r="Z1920" s="8"/>
      <c r="AA1920" s="8"/>
      <c r="AB1920" s="8"/>
      <c r="AC1920" s="8"/>
      <c r="AD1920" s="8"/>
    </row>
    <row r="1921" customFormat="false" ht="14.5" hidden="false" customHeight="false" outlineLevel="0" collapsed="false">
      <c r="A1921" s="7" t="n">
        <v>1914</v>
      </c>
      <c r="B1921" s="7" t="str">
        <f aca="false">"1722527932"</f>
        <v>1722527932</v>
      </c>
      <c r="C1921" s="7" t="s">
        <v>1585</v>
      </c>
      <c r="D1921" s="7" t="s">
        <v>2976</v>
      </c>
      <c r="E1921" s="7" t="s">
        <v>5059</v>
      </c>
      <c r="F1921" s="7" t="s">
        <v>52</v>
      </c>
      <c r="G1921" s="7" t="s">
        <v>132</v>
      </c>
      <c r="H1921" s="7" t="n">
        <v>4</v>
      </c>
      <c r="I1921" s="7"/>
      <c r="J1921" s="7" t="s">
        <v>5060</v>
      </c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 t="str">
        <f aca="false">""</f>
        <v/>
      </c>
      <c r="W1921" s="8" t="str">
        <f aca="false">""</f>
        <v/>
      </c>
      <c r="X1921" s="8"/>
      <c r="Y1921" s="8"/>
      <c r="Z1921" s="8"/>
      <c r="AA1921" s="8"/>
      <c r="AB1921" s="8"/>
      <c r="AC1921" s="8"/>
      <c r="AD1921" s="8"/>
    </row>
    <row r="1922" customFormat="false" ht="14.5" hidden="false" customHeight="false" outlineLevel="0" collapsed="false">
      <c r="A1922" s="7" t="n">
        <v>1915</v>
      </c>
      <c r="B1922" s="7" t="str">
        <f aca="false">"1600703290"</f>
        <v>1600703290</v>
      </c>
      <c r="C1922" s="7" t="s">
        <v>1585</v>
      </c>
      <c r="D1922" s="7" t="s">
        <v>4171</v>
      </c>
      <c r="E1922" s="7" t="s">
        <v>5061</v>
      </c>
      <c r="F1922" s="7" t="s">
        <v>52</v>
      </c>
      <c r="G1922" s="7" t="s">
        <v>53</v>
      </c>
      <c r="H1922" s="7" t="n">
        <v>8</v>
      </c>
      <c r="I1922" s="7"/>
      <c r="J1922" s="7" t="s">
        <v>5062</v>
      </c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 t="str">
        <f aca="false">""</f>
        <v/>
      </c>
      <c r="W1922" s="8" t="str">
        <f aca="false">""</f>
        <v/>
      </c>
      <c r="X1922" s="8"/>
      <c r="Y1922" s="8"/>
      <c r="Z1922" s="8"/>
      <c r="AA1922" s="8"/>
      <c r="AB1922" s="8"/>
      <c r="AC1922" s="8"/>
      <c r="AD1922" s="8"/>
    </row>
    <row r="1923" customFormat="false" ht="14.5" hidden="false" customHeight="false" outlineLevel="0" collapsed="false">
      <c r="A1923" s="7" t="n">
        <v>1916</v>
      </c>
      <c r="B1923" s="7" t="str">
        <f aca="false">"1050440971"</f>
        <v>1050440971</v>
      </c>
      <c r="C1923" s="7" t="s">
        <v>1585</v>
      </c>
      <c r="D1923" s="7" t="s">
        <v>1585</v>
      </c>
      <c r="E1923" s="7" t="s">
        <v>5063</v>
      </c>
      <c r="F1923" s="7" t="s">
        <v>52</v>
      </c>
      <c r="G1923" s="7" t="s">
        <v>37</v>
      </c>
      <c r="H1923" s="7" t="n">
        <v>3</v>
      </c>
      <c r="I1923" s="7"/>
      <c r="J1923" s="7" t="s">
        <v>5064</v>
      </c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 t="str">
        <f aca="false">""</f>
        <v/>
      </c>
      <c r="W1923" s="8" t="str">
        <f aca="false">""</f>
        <v/>
      </c>
      <c r="X1923" s="8"/>
      <c r="Y1923" s="8"/>
      <c r="Z1923" s="8"/>
      <c r="AA1923" s="8"/>
      <c r="AB1923" s="8"/>
      <c r="AC1923" s="8"/>
      <c r="AD1923" s="8"/>
    </row>
    <row r="1924" customFormat="false" ht="14.5" hidden="false" customHeight="false" outlineLevel="0" collapsed="false">
      <c r="A1924" s="7" t="n">
        <v>1917</v>
      </c>
      <c r="B1924" s="7" t="str">
        <f aca="false">"1755706619"</f>
        <v>1755706619</v>
      </c>
      <c r="C1924" s="7" t="s">
        <v>1585</v>
      </c>
      <c r="D1924" s="7" t="s">
        <v>1551</v>
      </c>
      <c r="E1924" s="7" t="s">
        <v>5065</v>
      </c>
      <c r="F1924" s="7" t="s">
        <v>36</v>
      </c>
      <c r="G1924" s="7" t="s">
        <v>57</v>
      </c>
      <c r="H1924" s="7" t="n">
        <v>6</v>
      </c>
      <c r="I1924" s="7"/>
      <c r="J1924" s="7" t="s">
        <v>5066</v>
      </c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 t="str">
        <f aca="false">""</f>
        <v/>
      </c>
      <c r="W1924" s="8" t="str">
        <f aca="false">""</f>
        <v/>
      </c>
      <c r="X1924" s="8"/>
      <c r="Y1924" s="8"/>
      <c r="Z1924" s="8"/>
      <c r="AA1924" s="8"/>
      <c r="AB1924" s="8"/>
      <c r="AC1924" s="8"/>
      <c r="AD1924" s="8"/>
    </row>
    <row r="1925" customFormat="false" ht="14.5" hidden="false" customHeight="false" outlineLevel="0" collapsed="false">
      <c r="A1925" s="7" t="n">
        <v>1918</v>
      </c>
      <c r="B1925" s="7" t="str">
        <f aca="false">"1757604077"</f>
        <v>1757604077</v>
      </c>
      <c r="C1925" s="7" t="s">
        <v>168</v>
      </c>
      <c r="D1925" s="7" t="s">
        <v>3996</v>
      </c>
      <c r="E1925" s="7" t="s">
        <v>5067</v>
      </c>
      <c r="F1925" s="7" t="s">
        <v>52</v>
      </c>
      <c r="G1925" s="7" t="s">
        <v>37</v>
      </c>
      <c r="H1925" s="7" t="n">
        <v>10</v>
      </c>
      <c r="I1925" s="7"/>
      <c r="J1925" s="7" t="s">
        <v>5068</v>
      </c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 t="str">
        <f aca="false">""</f>
        <v/>
      </c>
      <c r="W1925" s="8" t="str">
        <f aca="false">""</f>
        <v/>
      </c>
      <c r="X1925" s="8"/>
      <c r="Y1925" s="8"/>
      <c r="Z1925" s="8"/>
      <c r="AA1925" s="8"/>
      <c r="AB1925" s="8"/>
      <c r="AC1925" s="8"/>
      <c r="AD1925" s="8"/>
    </row>
    <row r="1926" customFormat="false" ht="14.5" hidden="false" customHeight="false" outlineLevel="0" collapsed="false">
      <c r="A1926" s="7" t="n">
        <v>1919</v>
      </c>
      <c r="B1926" s="7" t="str">
        <f aca="false">"1550158198"</f>
        <v>1550158198</v>
      </c>
      <c r="C1926" s="7" t="s">
        <v>168</v>
      </c>
      <c r="D1926" s="7" t="s">
        <v>5069</v>
      </c>
      <c r="E1926" s="7" t="s">
        <v>5070</v>
      </c>
      <c r="F1926" s="7" t="s">
        <v>52</v>
      </c>
      <c r="G1926" s="7" t="s">
        <v>37</v>
      </c>
      <c r="H1926" s="7" t="n">
        <v>10</v>
      </c>
      <c r="I1926" s="7"/>
      <c r="J1926" s="7" t="s">
        <v>5071</v>
      </c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 t="str">
        <f aca="false">""</f>
        <v/>
      </c>
      <c r="W1926" s="8" t="str">
        <f aca="false">""</f>
        <v/>
      </c>
      <c r="X1926" s="8"/>
      <c r="Y1926" s="8"/>
      <c r="Z1926" s="8"/>
      <c r="AA1926" s="8"/>
      <c r="AB1926" s="8"/>
      <c r="AC1926" s="8"/>
      <c r="AD1926" s="8"/>
    </row>
    <row r="1927" customFormat="false" ht="14.5" hidden="false" customHeight="false" outlineLevel="0" collapsed="false">
      <c r="A1927" s="7" t="n">
        <v>1920</v>
      </c>
      <c r="B1927" s="7" t="str">
        <f aca="false">"2150244578"</f>
        <v>2150244578</v>
      </c>
      <c r="C1927" s="7" t="s">
        <v>5072</v>
      </c>
      <c r="D1927" s="7" t="s">
        <v>109</v>
      </c>
      <c r="E1927" s="7" t="s">
        <v>5073</v>
      </c>
      <c r="F1927" s="7" t="s">
        <v>41</v>
      </c>
      <c r="G1927" s="7" t="s">
        <v>57</v>
      </c>
      <c r="H1927" s="7" t="n">
        <v>9</v>
      </c>
      <c r="I1927" s="7"/>
      <c r="J1927" s="7" t="s">
        <v>5074</v>
      </c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 t="str">
        <f aca="false">""</f>
        <v/>
      </c>
      <c r="W1927" s="8" t="str">
        <f aca="false">""</f>
        <v/>
      </c>
      <c r="X1927" s="8"/>
      <c r="Y1927" s="8"/>
      <c r="Z1927" s="8"/>
      <c r="AA1927" s="8"/>
      <c r="AB1927" s="8"/>
      <c r="AC1927" s="8"/>
      <c r="AD1927" s="8"/>
    </row>
    <row r="1928" customFormat="false" ht="14.5" hidden="false" customHeight="false" outlineLevel="0" collapsed="false">
      <c r="A1928" s="7" t="n">
        <v>1921</v>
      </c>
      <c r="B1928" s="7" t="str">
        <f aca="false">"0804801215"</f>
        <v>0804801215</v>
      </c>
      <c r="C1928" s="7" t="s">
        <v>5075</v>
      </c>
      <c r="D1928" s="7" t="s">
        <v>5076</v>
      </c>
      <c r="E1928" s="7" t="s">
        <v>5077</v>
      </c>
      <c r="F1928" s="7" t="s">
        <v>52</v>
      </c>
      <c r="G1928" s="7" t="s">
        <v>132</v>
      </c>
      <c r="H1928" s="7" t="n">
        <v>5</v>
      </c>
      <c r="I1928" s="7"/>
      <c r="J1928" s="7" t="s">
        <v>5078</v>
      </c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 t="str">
        <f aca="false">""</f>
        <v/>
      </c>
      <c r="W1928" s="8" t="str">
        <f aca="false">""</f>
        <v/>
      </c>
      <c r="X1928" s="8"/>
      <c r="Y1928" s="8"/>
      <c r="Z1928" s="8"/>
      <c r="AA1928" s="8"/>
      <c r="AB1928" s="8"/>
      <c r="AC1928" s="8"/>
      <c r="AD1928" s="8"/>
    </row>
    <row r="1929" customFormat="false" ht="14.5" hidden="false" customHeight="false" outlineLevel="0" collapsed="false">
      <c r="A1929" s="7" t="n">
        <v>1922</v>
      </c>
      <c r="B1929" s="7" t="str">
        <f aca="false">"1900857127"</f>
        <v>1900857127</v>
      </c>
      <c r="C1929" s="7" t="s">
        <v>55</v>
      </c>
      <c r="D1929" s="7" t="s">
        <v>2418</v>
      </c>
      <c r="E1929" s="7" t="s">
        <v>5079</v>
      </c>
      <c r="F1929" s="7" t="s">
        <v>36</v>
      </c>
      <c r="G1929" s="7" t="s">
        <v>37</v>
      </c>
      <c r="H1929" s="7" t="n">
        <v>3</v>
      </c>
      <c r="I1929" s="7"/>
      <c r="J1929" s="7" t="s">
        <v>5080</v>
      </c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 t="str">
        <f aca="false">""</f>
        <v/>
      </c>
      <c r="W1929" s="8" t="str">
        <f aca="false">""</f>
        <v/>
      </c>
      <c r="X1929" s="8"/>
      <c r="Y1929" s="8"/>
      <c r="Z1929" s="8"/>
      <c r="AA1929" s="8"/>
      <c r="AB1929" s="8"/>
      <c r="AC1929" s="8"/>
      <c r="AD1929" s="8"/>
    </row>
    <row r="1930" customFormat="false" ht="14.5" hidden="false" customHeight="false" outlineLevel="0" collapsed="false">
      <c r="A1930" s="7" t="n">
        <v>1923</v>
      </c>
      <c r="B1930" s="7" t="str">
        <f aca="false">"1950106557"</f>
        <v>1950106557</v>
      </c>
      <c r="C1930" s="7" t="s">
        <v>55</v>
      </c>
      <c r="D1930" s="7" t="s">
        <v>3359</v>
      </c>
      <c r="E1930" s="7" t="s">
        <v>5081</v>
      </c>
      <c r="F1930" s="7" t="s">
        <v>52</v>
      </c>
      <c r="G1930" s="7" t="s">
        <v>62</v>
      </c>
      <c r="H1930" s="7" t="n">
        <v>5</v>
      </c>
      <c r="I1930" s="7"/>
      <c r="J1930" s="7" t="s">
        <v>5082</v>
      </c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 t="str">
        <f aca="false">""</f>
        <v/>
      </c>
      <c r="W1930" s="8" t="str">
        <f aca="false">""</f>
        <v/>
      </c>
      <c r="X1930" s="8"/>
      <c r="Y1930" s="8"/>
      <c r="Z1930" s="8"/>
      <c r="AA1930" s="8"/>
      <c r="AB1930" s="8"/>
      <c r="AC1930" s="8"/>
      <c r="AD1930" s="8"/>
    </row>
    <row r="1931" customFormat="false" ht="14.5" hidden="false" customHeight="false" outlineLevel="0" collapsed="false">
      <c r="A1931" s="7" t="n">
        <v>1924</v>
      </c>
      <c r="B1931" s="7" t="str">
        <f aca="false">"2100901921"</f>
        <v>2100901921</v>
      </c>
      <c r="C1931" s="7" t="s">
        <v>55</v>
      </c>
      <c r="D1931" s="7" t="s">
        <v>4476</v>
      </c>
      <c r="E1931" s="7" t="s">
        <v>5083</v>
      </c>
      <c r="F1931" s="7" t="s">
        <v>41</v>
      </c>
      <c r="G1931" s="7" t="s">
        <v>57</v>
      </c>
      <c r="H1931" s="7" t="n">
        <v>4</v>
      </c>
      <c r="I1931" s="7"/>
      <c r="J1931" s="7" t="s">
        <v>5084</v>
      </c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 t="str">
        <f aca="false">""</f>
        <v/>
      </c>
      <c r="W1931" s="8" t="str">
        <f aca="false">""</f>
        <v/>
      </c>
      <c r="X1931" s="8"/>
      <c r="Y1931" s="8"/>
      <c r="Z1931" s="8"/>
      <c r="AA1931" s="8"/>
      <c r="AB1931" s="8"/>
      <c r="AC1931" s="8"/>
      <c r="AD1931" s="8"/>
    </row>
    <row r="1932" customFormat="false" ht="14.5" hidden="false" customHeight="false" outlineLevel="0" collapsed="false">
      <c r="A1932" s="7" t="n">
        <v>1925</v>
      </c>
      <c r="B1932" s="7" t="str">
        <f aca="false">"2150185599"</f>
        <v>2150185599</v>
      </c>
      <c r="C1932" s="7" t="s">
        <v>55</v>
      </c>
      <c r="D1932" s="7" t="s">
        <v>4476</v>
      </c>
      <c r="E1932" s="7" t="s">
        <v>5085</v>
      </c>
      <c r="F1932" s="7" t="s">
        <v>41</v>
      </c>
      <c r="G1932" s="7" t="s">
        <v>57</v>
      </c>
      <c r="H1932" s="7" t="n">
        <v>6</v>
      </c>
      <c r="I1932" s="7"/>
      <c r="J1932" s="7" t="s">
        <v>5086</v>
      </c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 t="str">
        <f aca="false">""</f>
        <v/>
      </c>
      <c r="W1932" s="8" t="str">
        <f aca="false">""</f>
        <v/>
      </c>
      <c r="X1932" s="8"/>
      <c r="Y1932" s="8"/>
      <c r="Z1932" s="8"/>
      <c r="AA1932" s="8"/>
      <c r="AB1932" s="8"/>
      <c r="AC1932" s="8"/>
      <c r="AD1932" s="8"/>
    </row>
    <row r="1933" customFormat="false" ht="14.5" hidden="false" customHeight="false" outlineLevel="0" collapsed="false">
      <c r="A1933" s="7" t="n">
        <v>1926</v>
      </c>
      <c r="B1933" s="7" t="str">
        <f aca="false">"1105995664"</f>
        <v>1105995664</v>
      </c>
      <c r="C1933" s="7" t="s">
        <v>662</v>
      </c>
      <c r="D1933" s="7" t="s">
        <v>612</v>
      </c>
      <c r="E1933" s="7" t="s">
        <v>5087</v>
      </c>
      <c r="F1933" s="7" t="s">
        <v>36</v>
      </c>
      <c r="G1933" s="7" t="s">
        <v>37</v>
      </c>
      <c r="H1933" s="7" t="n">
        <v>3</v>
      </c>
      <c r="I1933" s="7"/>
      <c r="J1933" s="7" t="s">
        <v>5088</v>
      </c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 t="str">
        <f aca="false">""</f>
        <v/>
      </c>
      <c r="W1933" s="8" t="str">
        <f aca="false">""</f>
        <v/>
      </c>
      <c r="X1933" s="8"/>
      <c r="Y1933" s="8"/>
      <c r="Z1933" s="8"/>
      <c r="AA1933" s="8"/>
      <c r="AB1933" s="8"/>
      <c r="AC1933" s="8"/>
      <c r="AD1933" s="8"/>
    </row>
    <row r="1934" customFormat="false" ht="14.5" hidden="false" customHeight="false" outlineLevel="0" collapsed="false">
      <c r="A1934" s="7" t="n">
        <v>1927</v>
      </c>
      <c r="B1934" s="7" t="str">
        <f aca="false">"0705601946"</f>
        <v>0705601946</v>
      </c>
      <c r="C1934" s="7" t="s">
        <v>662</v>
      </c>
      <c r="D1934" s="7" t="s">
        <v>2464</v>
      </c>
      <c r="E1934" s="7" t="s">
        <v>5089</v>
      </c>
      <c r="F1934" s="7" t="s">
        <v>41</v>
      </c>
      <c r="G1934" s="7" t="s">
        <v>37</v>
      </c>
      <c r="H1934" s="7" t="n">
        <v>4</v>
      </c>
      <c r="I1934" s="7"/>
      <c r="J1934" s="7" t="s">
        <v>5090</v>
      </c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 t="str">
        <f aca="false">""</f>
        <v/>
      </c>
      <c r="W1934" s="8" t="str">
        <f aca="false">""</f>
        <v/>
      </c>
      <c r="X1934" s="8"/>
      <c r="Y1934" s="8"/>
      <c r="Z1934" s="8"/>
      <c r="AA1934" s="8"/>
      <c r="AB1934" s="8"/>
      <c r="AC1934" s="8"/>
      <c r="AD1934" s="8"/>
    </row>
    <row r="1935" customFormat="false" ht="14.5" hidden="false" customHeight="false" outlineLevel="0" collapsed="false">
      <c r="A1935" s="7" t="n">
        <v>1928</v>
      </c>
      <c r="B1935" s="7" t="str">
        <f aca="false">"1600952087"</f>
        <v>1600952087</v>
      </c>
      <c r="C1935" s="7" t="s">
        <v>662</v>
      </c>
      <c r="D1935" s="7" t="s">
        <v>538</v>
      </c>
      <c r="E1935" s="7" t="s">
        <v>5091</v>
      </c>
      <c r="F1935" s="7" t="s">
        <v>52</v>
      </c>
      <c r="G1935" s="7" t="s">
        <v>57</v>
      </c>
      <c r="H1935" s="7" t="n">
        <v>4</v>
      </c>
      <c r="I1935" s="7"/>
      <c r="J1935" s="7" t="s">
        <v>5092</v>
      </c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 t="str">
        <f aca="false">""</f>
        <v/>
      </c>
      <c r="W1935" s="8" t="str">
        <f aca="false">""</f>
        <v/>
      </c>
      <c r="X1935" s="8"/>
      <c r="Y1935" s="8"/>
      <c r="Z1935" s="8"/>
      <c r="AA1935" s="8"/>
      <c r="AB1935" s="8"/>
      <c r="AC1935" s="8"/>
      <c r="AD1935" s="8"/>
    </row>
    <row r="1936" customFormat="false" ht="14.5" hidden="false" customHeight="false" outlineLevel="0" collapsed="false">
      <c r="A1936" s="7" t="n">
        <v>1929</v>
      </c>
      <c r="B1936" s="7" t="str">
        <f aca="false">"1600951998"</f>
        <v>1600951998</v>
      </c>
      <c r="C1936" s="7" t="s">
        <v>662</v>
      </c>
      <c r="D1936" s="7" t="s">
        <v>538</v>
      </c>
      <c r="E1936" s="7" t="s">
        <v>692</v>
      </c>
      <c r="F1936" s="7" t="s">
        <v>52</v>
      </c>
      <c r="G1936" s="7" t="s">
        <v>57</v>
      </c>
      <c r="H1936" s="7" t="n">
        <v>6</v>
      </c>
      <c r="I1936" s="7"/>
      <c r="J1936" s="7" t="s">
        <v>5093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 t="str">
        <f aca="false">""</f>
        <v/>
      </c>
      <c r="W1936" s="8" t="str">
        <f aca="false">""</f>
        <v/>
      </c>
      <c r="X1936" s="8"/>
      <c r="Y1936" s="8"/>
      <c r="Z1936" s="8"/>
      <c r="AA1936" s="8"/>
      <c r="AB1936" s="8"/>
      <c r="AC1936" s="8"/>
      <c r="AD1936" s="8"/>
    </row>
    <row r="1937" customFormat="false" ht="14.5" hidden="false" customHeight="false" outlineLevel="0" collapsed="false">
      <c r="A1937" s="7" t="n">
        <v>1930</v>
      </c>
      <c r="B1937" s="7" t="str">
        <f aca="false">"2101045645"</f>
        <v>2101045645</v>
      </c>
      <c r="C1937" s="7" t="s">
        <v>2051</v>
      </c>
      <c r="D1937" s="7" t="s">
        <v>5094</v>
      </c>
      <c r="E1937" s="7" t="s">
        <v>5095</v>
      </c>
      <c r="F1937" s="7" t="s">
        <v>41</v>
      </c>
      <c r="G1937" s="7" t="s">
        <v>37</v>
      </c>
      <c r="H1937" s="7" t="n">
        <v>5</v>
      </c>
      <c r="I1937" s="7"/>
      <c r="J1937" s="7" t="s">
        <v>5096</v>
      </c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 t="str">
        <f aca="false">""</f>
        <v/>
      </c>
      <c r="W1937" s="8" t="str">
        <f aca="false">""</f>
        <v/>
      </c>
      <c r="X1937" s="8"/>
      <c r="Y1937" s="8"/>
      <c r="Z1937" s="8"/>
      <c r="AA1937" s="8"/>
      <c r="AB1937" s="8"/>
      <c r="AC1937" s="8"/>
      <c r="AD1937" s="8"/>
    </row>
    <row r="1938" customFormat="false" ht="14.5" hidden="false" customHeight="false" outlineLevel="0" collapsed="false">
      <c r="A1938" s="7" t="n">
        <v>1931</v>
      </c>
      <c r="B1938" s="7" t="str">
        <f aca="false">"1105034829"</f>
        <v>1105034829</v>
      </c>
      <c r="C1938" s="7" t="s">
        <v>2051</v>
      </c>
      <c r="D1938" s="7" t="s">
        <v>573</v>
      </c>
      <c r="E1938" s="7" t="s">
        <v>5097</v>
      </c>
      <c r="F1938" s="7" t="s">
        <v>36</v>
      </c>
      <c r="G1938" s="7" t="s">
        <v>57</v>
      </c>
      <c r="H1938" s="7" t="n">
        <v>8</v>
      </c>
      <c r="I1938" s="7"/>
      <c r="J1938" s="7" t="s">
        <v>5098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 t="str">
        <f aca="false">""</f>
        <v/>
      </c>
      <c r="W1938" s="8" t="str">
        <f aca="false">""</f>
        <v/>
      </c>
      <c r="X1938" s="8"/>
      <c r="Y1938" s="8"/>
      <c r="Z1938" s="8"/>
      <c r="AA1938" s="8"/>
      <c r="AB1938" s="8"/>
      <c r="AC1938" s="8"/>
      <c r="AD1938" s="8"/>
    </row>
    <row r="1939" customFormat="false" ht="14.5" hidden="false" customHeight="false" outlineLevel="0" collapsed="false">
      <c r="A1939" s="7" t="n">
        <v>1932</v>
      </c>
      <c r="B1939" s="7" t="str">
        <f aca="false">"1950106045"</f>
        <v>1950106045</v>
      </c>
      <c r="C1939" s="7" t="s">
        <v>2051</v>
      </c>
      <c r="D1939" s="7" t="s">
        <v>2051</v>
      </c>
      <c r="E1939" s="7" t="s">
        <v>5099</v>
      </c>
      <c r="F1939" s="7" t="s">
        <v>36</v>
      </c>
      <c r="G1939" s="7" t="s">
        <v>37</v>
      </c>
      <c r="H1939" s="7" t="n">
        <v>8</v>
      </c>
      <c r="I1939" s="7"/>
      <c r="J1939" s="7" t="s">
        <v>5100</v>
      </c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 t="str">
        <f aca="false">""</f>
        <v/>
      </c>
      <c r="W1939" s="8" t="str">
        <f aca="false">""</f>
        <v/>
      </c>
      <c r="X1939" s="8"/>
      <c r="Y1939" s="8"/>
      <c r="Z1939" s="8"/>
      <c r="AA1939" s="8"/>
      <c r="AB1939" s="8"/>
      <c r="AC1939" s="8"/>
      <c r="AD1939" s="8"/>
    </row>
    <row r="1940" customFormat="false" ht="14.5" hidden="false" customHeight="false" outlineLevel="0" collapsed="false">
      <c r="A1940" s="7" t="n">
        <v>1933</v>
      </c>
      <c r="B1940" s="7" t="str">
        <f aca="false">"1401321029"</f>
        <v>1401321029</v>
      </c>
      <c r="C1940" s="7" t="s">
        <v>5101</v>
      </c>
      <c r="D1940" s="7" t="s">
        <v>2208</v>
      </c>
      <c r="E1940" s="7" t="s">
        <v>5102</v>
      </c>
      <c r="F1940" s="7" t="s">
        <v>52</v>
      </c>
      <c r="G1940" s="7" t="s">
        <v>132</v>
      </c>
      <c r="H1940" s="7" t="n">
        <v>4</v>
      </c>
      <c r="I1940" s="7"/>
      <c r="J1940" s="7" t="s">
        <v>5103</v>
      </c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 t="str">
        <f aca="false">""</f>
        <v/>
      </c>
      <c r="W1940" s="8" t="str">
        <f aca="false">""</f>
        <v/>
      </c>
      <c r="X1940" s="8"/>
      <c r="Y1940" s="8"/>
      <c r="Z1940" s="8"/>
      <c r="AA1940" s="8"/>
      <c r="AB1940" s="8"/>
      <c r="AC1940" s="8"/>
      <c r="AD1940" s="8"/>
    </row>
    <row r="1941" customFormat="false" ht="14.5" hidden="false" customHeight="false" outlineLevel="0" collapsed="false">
      <c r="A1941" s="7" t="n">
        <v>1934</v>
      </c>
      <c r="B1941" s="7" t="str">
        <f aca="false">"1600668881"</f>
        <v>1600668881</v>
      </c>
      <c r="C1941" s="7" t="s">
        <v>2539</v>
      </c>
      <c r="D1941" s="7" t="s">
        <v>2147</v>
      </c>
      <c r="E1941" s="7" t="s">
        <v>5104</v>
      </c>
      <c r="F1941" s="7" t="s">
        <v>52</v>
      </c>
      <c r="G1941" s="7" t="s">
        <v>194</v>
      </c>
      <c r="H1941" s="7" t="n">
        <v>10</v>
      </c>
      <c r="I1941" s="7"/>
      <c r="J1941" s="7" t="s">
        <v>5105</v>
      </c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 t="str">
        <f aca="false">""</f>
        <v/>
      </c>
      <c r="W1941" s="8" t="str">
        <f aca="false">""</f>
        <v/>
      </c>
      <c r="X1941" s="8"/>
      <c r="Y1941" s="8"/>
      <c r="Z1941" s="8"/>
      <c r="AA1941" s="8"/>
      <c r="AB1941" s="8"/>
      <c r="AC1941" s="8"/>
      <c r="AD1941" s="8"/>
    </row>
    <row r="1942" customFormat="false" ht="14.5" hidden="false" customHeight="false" outlineLevel="0" collapsed="false">
      <c r="A1942" s="7" t="n">
        <v>1935</v>
      </c>
      <c r="B1942" s="7" t="str">
        <f aca="false">"1600626608"</f>
        <v>1600626608</v>
      </c>
      <c r="C1942" s="7" t="s">
        <v>2539</v>
      </c>
      <c r="D1942" s="7" t="s">
        <v>5106</v>
      </c>
      <c r="E1942" s="7" t="s">
        <v>5107</v>
      </c>
      <c r="F1942" s="7" t="s">
        <v>52</v>
      </c>
      <c r="G1942" s="7" t="s">
        <v>62</v>
      </c>
      <c r="H1942" s="7" t="n">
        <v>10</v>
      </c>
      <c r="I1942" s="7"/>
      <c r="J1942" s="7" t="s">
        <v>5108</v>
      </c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 t="str">
        <f aca="false">""</f>
        <v/>
      </c>
      <c r="W1942" s="8" t="str">
        <f aca="false">""</f>
        <v/>
      </c>
      <c r="X1942" s="8"/>
      <c r="Y1942" s="8"/>
      <c r="Z1942" s="8"/>
      <c r="AA1942" s="8"/>
      <c r="AB1942" s="8"/>
      <c r="AC1942" s="8"/>
      <c r="AD1942" s="8"/>
    </row>
    <row r="1943" customFormat="false" ht="14.5" hidden="false" customHeight="false" outlineLevel="0" collapsed="false">
      <c r="A1943" s="7" t="n">
        <v>1936</v>
      </c>
      <c r="B1943" s="7" t="str">
        <f aca="false">"1723589337"</f>
        <v>1723589337</v>
      </c>
      <c r="C1943" s="7" t="s">
        <v>5109</v>
      </c>
      <c r="D1943" s="7" t="s">
        <v>662</v>
      </c>
      <c r="E1943" s="7" t="s">
        <v>5110</v>
      </c>
      <c r="F1943" s="7" t="s">
        <v>52</v>
      </c>
      <c r="G1943" s="7" t="s">
        <v>132</v>
      </c>
      <c r="H1943" s="7" t="n">
        <v>4</v>
      </c>
      <c r="I1943" s="7"/>
      <c r="J1943" s="7" t="s">
        <v>5111</v>
      </c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 t="str">
        <f aca="false">""</f>
        <v/>
      </c>
      <c r="W1943" s="8" t="str">
        <f aca="false">""</f>
        <v/>
      </c>
      <c r="X1943" s="8"/>
      <c r="Y1943" s="8"/>
      <c r="Z1943" s="8"/>
      <c r="AA1943" s="8"/>
      <c r="AB1943" s="8"/>
      <c r="AC1943" s="8"/>
      <c r="AD1943" s="8"/>
    </row>
    <row r="1944" customFormat="false" ht="14.5" hidden="false" customHeight="false" outlineLevel="0" collapsed="false">
      <c r="A1944" s="7" t="n">
        <v>1937</v>
      </c>
      <c r="B1944" s="7" t="str">
        <f aca="false">"1600569295"</f>
        <v>1600569295</v>
      </c>
      <c r="C1944" s="7" t="s">
        <v>5112</v>
      </c>
      <c r="D1944" s="7" t="s">
        <v>3508</v>
      </c>
      <c r="E1944" s="7" t="s">
        <v>5113</v>
      </c>
      <c r="F1944" s="7" t="s">
        <v>52</v>
      </c>
      <c r="G1944" s="7" t="s">
        <v>37</v>
      </c>
      <c r="H1944" s="7" t="n">
        <v>9</v>
      </c>
      <c r="I1944" s="7"/>
      <c r="J1944" s="7" t="s">
        <v>5114</v>
      </c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 t="str">
        <f aca="false">""</f>
        <v/>
      </c>
      <c r="W1944" s="8" t="str">
        <f aca="false">""</f>
        <v/>
      </c>
      <c r="X1944" s="8"/>
      <c r="Y1944" s="8"/>
      <c r="Z1944" s="8"/>
      <c r="AA1944" s="8"/>
      <c r="AB1944" s="8"/>
      <c r="AC1944" s="8"/>
      <c r="AD1944" s="8"/>
    </row>
    <row r="1945" customFormat="false" ht="14.5" hidden="false" customHeight="false" outlineLevel="0" collapsed="false">
      <c r="A1945" s="7" t="n">
        <v>1938</v>
      </c>
      <c r="B1945" s="7" t="str">
        <f aca="false">"0930915616"</f>
        <v>0930915616</v>
      </c>
      <c r="C1945" s="7" t="s">
        <v>5115</v>
      </c>
      <c r="D1945" s="7" t="s">
        <v>99</v>
      </c>
      <c r="E1945" s="7" t="s">
        <v>5116</v>
      </c>
      <c r="F1945" s="7" t="s">
        <v>41</v>
      </c>
      <c r="G1945" s="7" t="s">
        <v>37</v>
      </c>
      <c r="H1945" s="7" t="n">
        <v>3</v>
      </c>
      <c r="I1945" s="7"/>
      <c r="J1945" s="7" t="s">
        <v>5117</v>
      </c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 t="str">
        <f aca="false">""</f>
        <v/>
      </c>
      <c r="W1945" s="8" t="str">
        <f aca="false">""</f>
        <v/>
      </c>
      <c r="X1945" s="8"/>
      <c r="Y1945" s="8"/>
      <c r="Z1945" s="8"/>
      <c r="AA1945" s="8"/>
      <c r="AB1945" s="8"/>
      <c r="AC1945" s="8"/>
      <c r="AD1945" s="8"/>
    </row>
    <row r="1946" customFormat="false" ht="14.5" hidden="false" customHeight="false" outlineLevel="0" collapsed="false">
      <c r="A1946" s="7" t="n">
        <v>1939</v>
      </c>
      <c r="B1946" s="7" t="str">
        <f aca="false">"1727542803"</f>
        <v>1727542803</v>
      </c>
      <c r="C1946" s="7" t="s">
        <v>5118</v>
      </c>
      <c r="D1946" s="7" t="s">
        <v>4965</v>
      </c>
      <c r="E1946" s="7" t="s">
        <v>5119</v>
      </c>
      <c r="F1946" s="7" t="s">
        <v>52</v>
      </c>
      <c r="G1946" s="7" t="s">
        <v>62</v>
      </c>
      <c r="H1946" s="7" t="n">
        <v>5</v>
      </c>
      <c r="I1946" s="7"/>
      <c r="J1946" s="7" t="s">
        <v>5120</v>
      </c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 t="str">
        <f aca="false">""</f>
        <v/>
      </c>
      <c r="W1946" s="8" t="str">
        <f aca="false">""</f>
        <v/>
      </c>
      <c r="X1946" s="8"/>
      <c r="Y1946" s="8"/>
      <c r="Z1946" s="8"/>
      <c r="AA1946" s="8"/>
      <c r="AB1946" s="8"/>
      <c r="AC1946" s="8"/>
      <c r="AD1946" s="8"/>
    </row>
    <row r="1947" customFormat="false" ht="14.5" hidden="false" customHeight="false" outlineLevel="0" collapsed="false">
      <c r="A1947" s="7" t="n">
        <v>1940</v>
      </c>
      <c r="B1947" s="7" t="str">
        <f aca="false">"0804334365"</f>
        <v>0804334365</v>
      </c>
      <c r="C1947" s="7" t="s">
        <v>862</v>
      </c>
      <c r="D1947" s="7" t="s">
        <v>1032</v>
      </c>
      <c r="E1947" s="7" t="s">
        <v>4576</v>
      </c>
      <c r="F1947" s="7" t="s">
        <v>52</v>
      </c>
      <c r="G1947" s="7" t="s">
        <v>62</v>
      </c>
      <c r="H1947" s="7" t="n">
        <v>10</v>
      </c>
      <c r="I1947" s="7"/>
      <c r="J1947" s="7" t="s">
        <v>5121</v>
      </c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 t="str">
        <f aca="false">""</f>
        <v/>
      </c>
      <c r="W1947" s="8" t="str">
        <f aca="false">""</f>
        <v/>
      </c>
      <c r="X1947" s="8"/>
      <c r="Y1947" s="8"/>
      <c r="Z1947" s="8"/>
      <c r="AA1947" s="8"/>
      <c r="AB1947" s="8"/>
      <c r="AC1947" s="8"/>
      <c r="AD1947" s="8"/>
    </row>
    <row r="1948" customFormat="false" ht="14.5" hidden="false" customHeight="false" outlineLevel="0" collapsed="false">
      <c r="A1948" s="7" t="n">
        <v>1941</v>
      </c>
      <c r="B1948" s="7" t="str">
        <f aca="false">"1600594657"</f>
        <v>1600594657</v>
      </c>
      <c r="C1948" s="7" t="s">
        <v>1915</v>
      </c>
      <c r="D1948" s="7" t="s">
        <v>730</v>
      </c>
      <c r="E1948" s="7" t="s">
        <v>5122</v>
      </c>
      <c r="F1948" s="7" t="s">
        <v>52</v>
      </c>
      <c r="G1948" s="7" t="s">
        <v>132</v>
      </c>
      <c r="H1948" s="7" t="n">
        <v>5</v>
      </c>
      <c r="I1948" s="7"/>
      <c r="J1948" s="7" t="s">
        <v>5123</v>
      </c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 t="str">
        <f aca="false">""</f>
        <v/>
      </c>
      <c r="W1948" s="8" t="str">
        <f aca="false">""</f>
        <v/>
      </c>
      <c r="X1948" s="8"/>
      <c r="Y1948" s="8"/>
      <c r="Z1948" s="8"/>
      <c r="AA1948" s="8"/>
      <c r="AB1948" s="8"/>
      <c r="AC1948" s="8"/>
      <c r="AD1948" s="8"/>
    </row>
    <row r="1949" customFormat="false" ht="14.5" hidden="false" customHeight="false" outlineLevel="0" collapsed="false">
      <c r="A1949" s="7" t="n">
        <v>1942</v>
      </c>
      <c r="B1949" s="7" t="str">
        <f aca="false">"1851013597"</f>
        <v>1851013597</v>
      </c>
      <c r="C1949" s="7" t="s">
        <v>1915</v>
      </c>
      <c r="D1949" s="7" t="s">
        <v>1319</v>
      </c>
      <c r="E1949" s="7" t="s">
        <v>5124</v>
      </c>
      <c r="F1949" s="7" t="s">
        <v>52</v>
      </c>
      <c r="G1949" s="7" t="s">
        <v>132</v>
      </c>
      <c r="H1949" s="7" t="n">
        <v>4</v>
      </c>
      <c r="I1949" s="7"/>
      <c r="J1949" s="7" t="s">
        <v>5125</v>
      </c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 t="str">
        <f aca="false">""</f>
        <v/>
      </c>
      <c r="W1949" s="8" t="str">
        <f aca="false">""</f>
        <v/>
      </c>
      <c r="X1949" s="8"/>
      <c r="Y1949" s="8"/>
      <c r="Z1949" s="8"/>
      <c r="AA1949" s="8"/>
      <c r="AB1949" s="8"/>
      <c r="AC1949" s="8"/>
      <c r="AD1949" s="8"/>
    </row>
    <row r="1950" customFormat="false" ht="14.5" hidden="false" customHeight="false" outlineLevel="0" collapsed="false">
      <c r="A1950" s="7" t="n">
        <v>1943</v>
      </c>
      <c r="B1950" s="7" t="str">
        <f aca="false">"2101127898"</f>
        <v>2101127898</v>
      </c>
      <c r="C1950" s="7" t="s">
        <v>3990</v>
      </c>
      <c r="D1950" s="7" t="s">
        <v>85</v>
      </c>
      <c r="E1950" s="7" t="s">
        <v>5126</v>
      </c>
      <c r="F1950" s="7" t="s">
        <v>41</v>
      </c>
      <c r="G1950" s="7" t="s">
        <v>57</v>
      </c>
      <c r="H1950" s="7" t="n">
        <v>7</v>
      </c>
      <c r="I1950" s="7"/>
      <c r="J1950" s="7" t="s">
        <v>5127</v>
      </c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 t="str">
        <f aca="false">""</f>
        <v/>
      </c>
      <c r="W1950" s="8" t="str">
        <f aca="false">""</f>
        <v/>
      </c>
      <c r="X1950" s="8"/>
      <c r="Y1950" s="8"/>
      <c r="Z1950" s="8"/>
      <c r="AA1950" s="8"/>
      <c r="AB1950" s="8"/>
      <c r="AC1950" s="8"/>
      <c r="AD1950" s="8"/>
    </row>
    <row r="1951" customFormat="false" ht="14.5" hidden="false" customHeight="false" outlineLevel="0" collapsed="false">
      <c r="A1951" s="7" t="n">
        <v>1944</v>
      </c>
      <c r="B1951" s="7" t="str">
        <f aca="false">"2150179592"</f>
        <v>2150179592</v>
      </c>
      <c r="C1951" s="7" t="s">
        <v>3990</v>
      </c>
      <c r="D1951" s="7" t="s">
        <v>5128</v>
      </c>
      <c r="E1951" s="7" t="s">
        <v>5129</v>
      </c>
      <c r="F1951" s="7" t="s">
        <v>41</v>
      </c>
      <c r="G1951" s="7" t="s">
        <v>57</v>
      </c>
      <c r="H1951" s="7" t="n">
        <v>7</v>
      </c>
      <c r="I1951" s="7"/>
      <c r="J1951" s="7" t="s">
        <v>5130</v>
      </c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 t="str">
        <f aca="false">""</f>
        <v/>
      </c>
      <c r="W1951" s="8" t="str">
        <f aca="false">""</f>
        <v/>
      </c>
      <c r="X1951" s="8"/>
      <c r="Y1951" s="8"/>
      <c r="Z1951" s="8"/>
      <c r="AA1951" s="8"/>
      <c r="AB1951" s="8"/>
      <c r="AC1951" s="8"/>
      <c r="AD1951" s="8"/>
    </row>
    <row r="1952" customFormat="false" ht="14.5" hidden="false" customHeight="false" outlineLevel="0" collapsed="false">
      <c r="A1952" s="7" t="n">
        <v>1945</v>
      </c>
      <c r="B1952" s="7" t="str">
        <f aca="false">"1600682700"</f>
        <v>1600682700</v>
      </c>
      <c r="C1952" s="7" t="s">
        <v>3990</v>
      </c>
      <c r="D1952" s="7" t="s">
        <v>5131</v>
      </c>
      <c r="E1952" s="7" t="s">
        <v>5132</v>
      </c>
      <c r="F1952" s="7" t="s">
        <v>52</v>
      </c>
      <c r="G1952" s="7" t="s">
        <v>53</v>
      </c>
      <c r="H1952" s="7" t="n">
        <v>6</v>
      </c>
      <c r="I1952" s="7"/>
      <c r="J1952" s="7" t="s">
        <v>5133</v>
      </c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 t="str">
        <f aca="false">""</f>
        <v/>
      </c>
      <c r="W1952" s="8" t="str">
        <f aca="false">""</f>
        <v/>
      </c>
      <c r="X1952" s="8"/>
      <c r="Y1952" s="8"/>
      <c r="Z1952" s="8"/>
      <c r="AA1952" s="8"/>
      <c r="AB1952" s="8"/>
      <c r="AC1952" s="8"/>
      <c r="AD1952" s="8"/>
    </row>
    <row r="1953" customFormat="false" ht="14.5" hidden="false" customHeight="false" outlineLevel="0" collapsed="false">
      <c r="A1953" s="7" t="n">
        <v>1946</v>
      </c>
      <c r="B1953" s="7" t="str">
        <f aca="false">"1600685091"</f>
        <v>1600685091</v>
      </c>
      <c r="C1953" s="7" t="s">
        <v>3990</v>
      </c>
      <c r="D1953" s="7" t="s">
        <v>4700</v>
      </c>
      <c r="E1953" s="7" t="s">
        <v>5134</v>
      </c>
      <c r="F1953" s="7" t="s">
        <v>52</v>
      </c>
      <c r="G1953" s="7" t="s">
        <v>88</v>
      </c>
      <c r="H1953" s="7" t="n">
        <v>6</v>
      </c>
      <c r="I1953" s="7"/>
      <c r="J1953" s="7" t="s">
        <v>5135</v>
      </c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 t="str">
        <f aca="false">""</f>
        <v/>
      </c>
      <c r="W1953" s="8" t="str">
        <f aca="false">""</f>
        <v/>
      </c>
      <c r="X1953" s="8"/>
      <c r="Y1953" s="8"/>
      <c r="Z1953" s="8"/>
      <c r="AA1953" s="8"/>
      <c r="AB1953" s="8"/>
      <c r="AC1953" s="8"/>
      <c r="AD1953" s="8"/>
    </row>
    <row r="1954" customFormat="false" ht="14.5" hidden="false" customHeight="false" outlineLevel="0" collapsed="false">
      <c r="A1954" s="7" t="n">
        <v>1947</v>
      </c>
      <c r="B1954" s="7" t="str">
        <f aca="false">"1600516502"</f>
        <v>1600516502</v>
      </c>
      <c r="C1954" s="7" t="s">
        <v>3990</v>
      </c>
      <c r="D1954" s="7" t="s">
        <v>5136</v>
      </c>
      <c r="E1954" s="7" t="s">
        <v>1566</v>
      </c>
      <c r="F1954" s="7" t="s">
        <v>52</v>
      </c>
      <c r="G1954" s="7" t="s">
        <v>53</v>
      </c>
      <c r="H1954" s="7" t="n">
        <v>8</v>
      </c>
      <c r="I1954" s="7"/>
      <c r="J1954" s="7" t="s">
        <v>5137</v>
      </c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 t="str">
        <f aca="false">""</f>
        <v/>
      </c>
      <c r="W1954" s="8" t="str">
        <f aca="false">""</f>
        <v/>
      </c>
      <c r="X1954" s="8"/>
      <c r="Y1954" s="8"/>
      <c r="Z1954" s="8"/>
      <c r="AA1954" s="8"/>
      <c r="AB1954" s="8"/>
      <c r="AC1954" s="8"/>
      <c r="AD1954" s="8"/>
    </row>
    <row r="1955" customFormat="false" ht="14.5" hidden="false" customHeight="false" outlineLevel="0" collapsed="false">
      <c r="A1955" s="7" t="n">
        <v>1948</v>
      </c>
      <c r="B1955" s="7" t="str">
        <f aca="false">"1600900110"</f>
        <v>1600900110</v>
      </c>
      <c r="C1955" s="7" t="s">
        <v>3990</v>
      </c>
      <c r="D1955" s="7" t="s">
        <v>538</v>
      </c>
      <c r="E1955" s="7" t="s">
        <v>3938</v>
      </c>
      <c r="F1955" s="7" t="s">
        <v>52</v>
      </c>
      <c r="G1955" s="7" t="s">
        <v>37</v>
      </c>
      <c r="H1955" s="7" t="n">
        <v>5</v>
      </c>
      <c r="I1955" s="7"/>
      <c r="J1955" s="7" t="s">
        <v>5138</v>
      </c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 t="str">
        <f aca="false">""</f>
        <v/>
      </c>
      <c r="W1955" s="8" t="str">
        <f aca="false">""</f>
        <v/>
      </c>
      <c r="X1955" s="8"/>
      <c r="Y1955" s="8"/>
      <c r="Z1955" s="8"/>
      <c r="AA1955" s="8"/>
      <c r="AB1955" s="8"/>
      <c r="AC1955" s="8"/>
      <c r="AD1955" s="8"/>
    </row>
    <row r="1956" customFormat="false" ht="14.5" hidden="false" customHeight="false" outlineLevel="0" collapsed="false">
      <c r="A1956" s="7" t="n">
        <v>1949</v>
      </c>
      <c r="B1956" s="7" t="str">
        <f aca="false">"1805401187"</f>
        <v>1805401187</v>
      </c>
      <c r="C1956" s="7" t="s">
        <v>5139</v>
      </c>
      <c r="D1956" s="7" t="s">
        <v>990</v>
      </c>
      <c r="E1956" s="7" t="s">
        <v>5140</v>
      </c>
      <c r="F1956" s="7" t="s">
        <v>52</v>
      </c>
      <c r="G1956" s="7" t="s">
        <v>194</v>
      </c>
      <c r="H1956" s="7" t="n">
        <v>7</v>
      </c>
      <c r="I1956" s="7"/>
      <c r="J1956" s="7" t="s">
        <v>5141</v>
      </c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 t="str">
        <f aca="false">""</f>
        <v/>
      </c>
      <c r="W1956" s="8" t="str">
        <f aca="false">""</f>
        <v/>
      </c>
      <c r="X1956" s="8"/>
      <c r="Y1956" s="8"/>
      <c r="Z1956" s="8"/>
      <c r="AA1956" s="8"/>
      <c r="AB1956" s="8"/>
      <c r="AC1956" s="8"/>
      <c r="AD1956" s="8"/>
    </row>
    <row r="1957" customFormat="false" ht="14.5" hidden="false" customHeight="false" outlineLevel="0" collapsed="false">
      <c r="A1957" s="7" t="n">
        <v>1950</v>
      </c>
      <c r="B1957" s="7" t="str">
        <f aca="false">"2200303770"</f>
        <v>2200303770</v>
      </c>
      <c r="C1957" s="7" t="s">
        <v>1213</v>
      </c>
      <c r="D1957" s="7" t="s">
        <v>5142</v>
      </c>
      <c r="E1957" s="7" t="s">
        <v>5143</v>
      </c>
      <c r="F1957" s="7" t="s">
        <v>52</v>
      </c>
      <c r="G1957" s="7" t="s">
        <v>132</v>
      </c>
      <c r="H1957" s="7" t="n">
        <v>8</v>
      </c>
      <c r="I1957" s="7"/>
      <c r="J1957" s="7" t="s">
        <v>5144</v>
      </c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 t="str">
        <f aca="false">""</f>
        <v/>
      </c>
      <c r="W1957" s="8" t="str">
        <f aca="false">""</f>
        <v/>
      </c>
      <c r="X1957" s="8"/>
      <c r="Y1957" s="8"/>
      <c r="Z1957" s="8"/>
      <c r="AA1957" s="8"/>
      <c r="AB1957" s="8"/>
      <c r="AC1957" s="8"/>
      <c r="AD1957" s="8"/>
    </row>
    <row r="1958" customFormat="false" ht="14.5" hidden="false" customHeight="false" outlineLevel="0" collapsed="false">
      <c r="A1958" s="7" t="n">
        <v>1951</v>
      </c>
      <c r="B1958" s="7" t="str">
        <f aca="false">"2100989835"</f>
        <v>2100989835</v>
      </c>
      <c r="C1958" s="7" t="s">
        <v>1213</v>
      </c>
      <c r="D1958" s="7" t="s">
        <v>3110</v>
      </c>
      <c r="E1958" s="7" t="s">
        <v>5145</v>
      </c>
      <c r="F1958" s="7" t="s">
        <v>41</v>
      </c>
      <c r="G1958" s="7" t="s">
        <v>57</v>
      </c>
      <c r="H1958" s="7" t="n">
        <v>9</v>
      </c>
      <c r="I1958" s="7"/>
      <c r="J1958" s="7" t="s">
        <v>5146</v>
      </c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 t="str">
        <f aca="false">""</f>
        <v/>
      </c>
      <c r="W1958" s="8" t="str">
        <f aca="false">""</f>
        <v/>
      </c>
      <c r="X1958" s="8"/>
      <c r="Y1958" s="8"/>
      <c r="Z1958" s="8"/>
      <c r="AA1958" s="8"/>
      <c r="AB1958" s="8"/>
      <c r="AC1958" s="8"/>
      <c r="AD1958" s="8"/>
    </row>
    <row r="1959" customFormat="false" ht="14.5" hidden="false" customHeight="false" outlineLevel="0" collapsed="false">
      <c r="A1959" s="7" t="n">
        <v>1952</v>
      </c>
      <c r="B1959" s="7" t="str">
        <f aca="false">"2450243791"</f>
        <v>2450243791</v>
      </c>
      <c r="C1959" s="7" t="s">
        <v>1213</v>
      </c>
      <c r="D1959" s="7" t="s">
        <v>4312</v>
      </c>
      <c r="E1959" s="7" t="s">
        <v>5147</v>
      </c>
      <c r="F1959" s="7" t="s">
        <v>52</v>
      </c>
      <c r="G1959" s="7" t="s">
        <v>37</v>
      </c>
      <c r="H1959" s="7" t="n">
        <v>3</v>
      </c>
      <c r="I1959" s="7"/>
      <c r="J1959" s="7" t="s">
        <v>5148</v>
      </c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 t="str">
        <f aca="false">""</f>
        <v/>
      </c>
      <c r="W1959" s="8" t="str">
        <f aca="false">""</f>
        <v/>
      </c>
      <c r="X1959" s="8"/>
      <c r="Y1959" s="8"/>
      <c r="Z1959" s="8"/>
      <c r="AA1959" s="8"/>
      <c r="AB1959" s="8"/>
      <c r="AC1959" s="8"/>
      <c r="AD1959" s="8"/>
    </row>
    <row r="1960" customFormat="false" ht="14.5" hidden="false" customHeight="false" outlineLevel="0" collapsed="false">
      <c r="A1960" s="7" t="n">
        <v>1953</v>
      </c>
      <c r="B1960" s="7" t="str">
        <f aca="false">"1650002189"</f>
        <v>1650002189</v>
      </c>
      <c r="C1960" s="7" t="s">
        <v>1213</v>
      </c>
      <c r="D1960" s="7" t="s">
        <v>4459</v>
      </c>
      <c r="E1960" s="7" t="s">
        <v>5149</v>
      </c>
      <c r="F1960" s="7" t="s">
        <v>52</v>
      </c>
      <c r="G1960" s="7" t="s">
        <v>194</v>
      </c>
      <c r="H1960" s="7" t="n">
        <v>6</v>
      </c>
      <c r="I1960" s="7"/>
      <c r="J1960" s="7" t="s">
        <v>5150</v>
      </c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 t="str">
        <f aca="false">""</f>
        <v/>
      </c>
      <c r="W1960" s="8" t="str">
        <f aca="false">""</f>
        <v/>
      </c>
      <c r="X1960" s="8"/>
      <c r="Y1960" s="8"/>
      <c r="Z1960" s="8"/>
      <c r="AA1960" s="8"/>
      <c r="AB1960" s="8"/>
      <c r="AC1960" s="8"/>
      <c r="AD1960" s="8"/>
    </row>
    <row r="1961" customFormat="false" ht="14.5" hidden="false" customHeight="false" outlineLevel="0" collapsed="false">
      <c r="A1961" s="7" t="n">
        <v>1954</v>
      </c>
      <c r="B1961" s="7" t="str">
        <f aca="false">"2200259451"</f>
        <v>2200259451</v>
      </c>
      <c r="C1961" s="7" t="s">
        <v>1213</v>
      </c>
      <c r="D1961" s="7" t="s">
        <v>150</v>
      </c>
      <c r="E1961" s="7" t="s">
        <v>5151</v>
      </c>
      <c r="F1961" s="7" t="s">
        <v>41</v>
      </c>
      <c r="G1961" s="7" t="s">
        <v>57</v>
      </c>
      <c r="H1961" s="7" t="n">
        <v>9</v>
      </c>
      <c r="I1961" s="7"/>
      <c r="J1961" s="7" t="s">
        <v>5152</v>
      </c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 t="str">
        <f aca="false">""</f>
        <v/>
      </c>
      <c r="W1961" s="8" t="str">
        <f aca="false">""</f>
        <v/>
      </c>
      <c r="X1961" s="8"/>
      <c r="Y1961" s="8"/>
      <c r="Z1961" s="8"/>
      <c r="AA1961" s="8"/>
      <c r="AB1961" s="8"/>
      <c r="AC1961" s="8"/>
      <c r="AD1961" s="8"/>
    </row>
    <row r="1962" customFormat="false" ht="14.5" hidden="false" customHeight="false" outlineLevel="0" collapsed="false">
      <c r="A1962" s="7" t="n">
        <v>1955</v>
      </c>
      <c r="B1962" s="7" t="str">
        <f aca="false">"3050813876"</f>
        <v>3050813876</v>
      </c>
      <c r="C1962" s="7" t="s">
        <v>5153</v>
      </c>
      <c r="D1962" s="7" t="s">
        <v>5154</v>
      </c>
      <c r="E1962" s="7" t="s">
        <v>5155</v>
      </c>
      <c r="F1962" s="7" t="s">
        <v>52</v>
      </c>
      <c r="G1962" s="7" t="s">
        <v>37</v>
      </c>
      <c r="H1962" s="7" t="n">
        <v>3</v>
      </c>
      <c r="I1962" s="7"/>
      <c r="J1962" s="7" t="s">
        <v>5156</v>
      </c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 t="str">
        <f aca="false">""</f>
        <v/>
      </c>
      <c r="W1962" s="8" t="str">
        <f aca="false">""</f>
        <v/>
      </c>
      <c r="X1962" s="8"/>
      <c r="Y1962" s="8"/>
      <c r="Z1962" s="8"/>
      <c r="AA1962" s="8"/>
      <c r="AB1962" s="8"/>
      <c r="AC1962" s="8"/>
      <c r="AD1962" s="8"/>
    </row>
    <row r="1963" customFormat="false" ht="14.5" hidden="false" customHeight="false" outlineLevel="0" collapsed="false">
      <c r="A1963" s="7" t="n">
        <v>1956</v>
      </c>
      <c r="B1963" s="7" t="str">
        <f aca="false">"1600471179"</f>
        <v>1600471179</v>
      </c>
      <c r="C1963" s="7" t="s">
        <v>673</v>
      </c>
      <c r="D1963" s="7" t="s">
        <v>827</v>
      </c>
      <c r="E1963" s="7" t="s">
        <v>4737</v>
      </c>
      <c r="F1963" s="7" t="s">
        <v>52</v>
      </c>
      <c r="G1963" s="7" t="s">
        <v>88</v>
      </c>
      <c r="H1963" s="7" t="n">
        <v>3</v>
      </c>
      <c r="I1963" s="7"/>
      <c r="J1963" s="7" t="s">
        <v>5157</v>
      </c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 t="str">
        <f aca="false">""</f>
        <v/>
      </c>
      <c r="W1963" s="8" t="str">
        <f aca="false">""</f>
        <v/>
      </c>
      <c r="X1963" s="8"/>
      <c r="Y1963" s="8"/>
      <c r="Z1963" s="8"/>
      <c r="AA1963" s="8"/>
      <c r="AB1963" s="8"/>
      <c r="AC1963" s="8"/>
      <c r="AD1963" s="8"/>
    </row>
    <row r="1964" customFormat="false" ht="14.5" hidden="false" customHeight="false" outlineLevel="0" collapsed="false">
      <c r="A1964" s="7" t="n">
        <v>1957</v>
      </c>
      <c r="B1964" s="7" t="str">
        <f aca="false">"1150026332"</f>
        <v>1150026332</v>
      </c>
      <c r="C1964" s="7" t="s">
        <v>1367</v>
      </c>
      <c r="D1964" s="7" t="s">
        <v>5158</v>
      </c>
      <c r="E1964" s="7" t="s">
        <v>5159</v>
      </c>
      <c r="F1964" s="7" t="s">
        <v>41</v>
      </c>
      <c r="G1964" s="7" t="s">
        <v>37</v>
      </c>
      <c r="H1964" s="7" t="n">
        <v>9</v>
      </c>
      <c r="I1964" s="7"/>
      <c r="J1964" s="7" t="s">
        <v>5160</v>
      </c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 t="str">
        <f aca="false">""</f>
        <v/>
      </c>
      <c r="W1964" s="8" t="str">
        <f aca="false">""</f>
        <v/>
      </c>
      <c r="X1964" s="8"/>
      <c r="Y1964" s="8"/>
      <c r="Z1964" s="8"/>
      <c r="AA1964" s="8"/>
      <c r="AB1964" s="8"/>
      <c r="AC1964" s="8"/>
      <c r="AD1964" s="8"/>
    </row>
    <row r="1965" customFormat="false" ht="14.5" hidden="false" customHeight="false" outlineLevel="0" collapsed="false">
      <c r="A1965" s="7" t="n">
        <v>1958</v>
      </c>
      <c r="B1965" s="7" t="str">
        <f aca="false">"1150026308"</f>
        <v>1150026308</v>
      </c>
      <c r="C1965" s="7" t="s">
        <v>1367</v>
      </c>
      <c r="D1965" s="7" t="s">
        <v>5158</v>
      </c>
      <c r="E1965" s="7" t="s">
        <v>5161</v>
      </c>
      <c r="F1965" s="7" t="s">
        <v>41</v>
      </c>
      <c r="G1965" s="7" t="s">
        <v>37</v>
      </c>
      <c r="H1965" s="7" t="n">
        <v>7</v>
      </c>
      <c r="I1965" s="7"/>
      <c r="J1965" s="7" t="s">
        <v>5162</v>
      </c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 t="str">
        <f aca="false">""</f>
        <v/>
      </c>
      <c r="W1965" s="8" t="str">
        <f aca="false">""</f>
        <v/>
      </c>
      <c r="X1965" s="8"/>
      <c r="Y1965" s="8"/>
      <c r="Z1965" s="8"/>
      <c r="AA1965" s="8"/>
      <c r="AB1965" s="8"/>
      <c r="AC1965" s="8"/>
      <c r="AD1965" s="8"/>
    </row>
    <row r="1966" customFormat="false" ht="14.5" hidden="false" customHeight="false" outlineLevel="0" collapsed="false">
      <c r="A1966" s="7" t="n">
        <v>1959</v>
      </c>
      <c r="B1966" s="7" t="str">
        <f aca="false">"2350492183"</f>
        <v>2350492183</v>
      </c>
      <c r="C1966" s="7" t="s">
        <v>1367</v>
      </c>
      <c r="D1966" s="7" t="s">
        <v>3628</v>
      </c>
      <c r="E1966" s="7" t="s">
        <v>5163</v>
      </c>
      <c r="F1966" s="7" t="s">
        <v>52</v>
      </c>
      <c r="G1966" s="7" t="s">
        <v>132</v>
      </c>
      <c r="H1966" s="7" t="n">
        <v>4</v>
      </c>
      <c r="I1966" s="7"/>
      <c r="J1966" s="7" t="s">
        <v>5164</v>
      </c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 t="str">
        <f aca="false">""</f>
        <v/>
      </c>
      <c r="W1966" s="8" t="str">
        <f aca="false">""</f>
        <v/>
      </c>
      <c r="X1966" s="8"/>
      <c r="Y1966" s="8"/>
      <c r="Z1966" s="8"/>
      <c r="AA1966" s="8"/>
      <c r="AB1966" s="8"/>
      <c r="AC1966" s="8"/>
      <c r="AD1966" s="8"/>
    </row>
    <row r="1967" customFormat="false" ht="14.5" hidden="false" customHeight="false" outlineLevel="0" collapsed="false">
      <c r="A1967" s="7" t="n">
        <v>1960</v>
      </c>
      <c r="B1967" s="7" t="str">
        <f aca="false">"2300646466"</f>
        <v>2300646466</v>
      </c>
      <c r="C1967" s="7" t="s">
        <v>1367</v>
      </c>
      <c r="D1967" s="7" t="s">
        <v>3628</v>
      </c>
      <c r="E1967" s="7" t="s">
        <v>5165</v>
      </c>
      <c r="F1967" s="7" t="s">
        <v>52</v>
      </c>
      <c r="G1967" s="7" t="s">
        <v>57</v>
      </c>
      <c r="H1967" s="7" t="n">
        <v>7</v>
      </c>
      <c r="I1967" s="7"/>
      <c r="J1967" s="7" t="s">
        <v>5166</v>
      </c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 t="str">
        <f aca="false">""</f>
        <v/>
      </c>
      <c r="W1967" s="8" t="str">
        <f aca="false">""</f>
        <v/>
      </c>
      <c r="X1967" s="8"/>
      <c r="Y1967" s="8"/>
      <c r="Z1967" s="8"/>
      <c r="AA1967" s="8"/>
      <c r="AB1967" s="8"/>
      <c r="AC1967" s="8"/>
      <c r="AD1967" s="8"/>
    </row>
    <row r="1968" customFormat="false" ht="14.5" hidden="false" customHeight="false" outlineLevel="0" collapsed="false">
      <c r="A1968" s="7" t="n">
        <v>1961</v>
      </c>
      <c r="B1968" s="7" t="str">
        <f aca="false">"2101211007"</f>
        <v>2101211007</v>
      </c>
      <c r="C1968" s="7" t="s">
        <v>2726</v>
      </c>
      <c r="D1968" s="7" t="s">
        <v>2827</v>
      </c>
      <c r="E1968" s="7" t="s">
        <v>5167</v>
      </c>
      <c r="F1968" s="7" t="s">
        <v>52</v>
      </c>
      <c r="G1968" s="7" t="s">
        <v>62</v>
      </c>
      <c r="H1968" s="7" t="n">
        <v>6</v>
      </c>
      <c r="I1968" s="7"/>
      <c r="J1968" s="7" t="s">
        <v>5168</v>
      </c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 t="str">
        <f aca="false">""</f>
        <v/>
      </c>
      <c r="W1968" s="8" t="str">
        <f aca="false">""</f>
        <v/>
      </c>
      <c r="X1968" s="8"/>
      <c r="Y1968" s="8"/>
      <c r="Z1968" s="8"/>
      <c r="AA1968" s="8"/>
      <c r="AB1968" s="8"/>
      <c r="AC1968" s="8"/>
      <c r="AD1968" s="8"/>
    </row>
    <row r="1969" customFormat="false" ht="14.5" hidden="false" customHeight="false" outlineLevel="0" collapsed="false">
      <c r="A1969" s="7" t="n">
        <v>1962</v>
      </c>
      <c r="B1969" s="7" t="str">
        <f aca="false">"0955919659"</f>
        <v>0955919659</v>
      </c>
      <c r="C1969" s="7" t="s">
        <v>2726</v>
      </c>
      <c r="D1969" s="7" t="s">
        <v>1230</v>
      </c>
      <c r="E1969" s="7" t="s">
        <v>5169</v>
      </c>
      <c r="F1969" s="7" t="s">
        <v>41</v>
      </c>
      <c r="G1969" s="7" t="s">
        <v>57</v>
      </c>
      <c r="H1969" s="7" t="n">
        <v>5</v>
      </c>
      <c r="I1969" s="7"/>
      <c r="J1969" s="7" t="s">
        <v>5170</v>
      </c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 t="str">
        <f aca="false">""</f>
        <v/>
      </c>
      <c r="W1969" s="8" t="str">
        <f aca="false">""</f>
        <v/>
      </c>
      <c r="X1969" s="8"/>
      <c r="Y1969" s="8"/>
      <c r="Z1969" s="8"/>
      <c r="AA1969" s="8"/>
      <c r="AB1969" s="8"/>
      <c r="AC1969" s="8"/>
      <c r="AD1969" s="8"/>
    </row>
    <row r="1970" customFormat="false" ht="14.5" hidden="false" customHeight="false" outlineLevel="0" collapsed="false">
      <c r="A1970" s="7" t="n">
        <v>1963</v>
      </c>
      <c r="B1970" s="7" t="str">
        <f aca="false">"1105844896"</f>
        <v>1105844896</v>
      </c>
      <c r="C1970" s="7" t="s">
        <v>2726</v>
      </c>
      <c r="D1970" s="7" t="s">
        <v>2051</v>
      </c>
      <c r="E1970" s="7" t="s">
        <v>5171</v>
      </c>
      <c r="F1970" s="7" t="s">
        <v>36</v>
      </c>
      <c r="G1970" s="7" t="s">
        <v>57</v>
      </c>
      <c r="H1970" s="7" t="n">
        <v>4</v>
      </c>
      <c r="I1970" s="7"/>
      <c r="J1970" s="7" t="s">
        <v>5172</v>
      </c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 t="str">
        <f aca="false">""</f>
        <v/>
      </c>
      <c r="W1970" s="8" t="str">
        <f aca="false">""</f>
        <v/>
      </c>
      <c r="X1970" s="8"/>
      <c r="Y1970" s="8"/>
      <c r="Z1970" s="8"/>
      <c r="AA1970" s="8"/>
      <c r="AB1970" s="8"/>
      <c r="AC1970" s="8"/>
      <c r="AD1970" s="8"/>
    </row>
    <row r="1971" customFormat="false" ht="14.5" hidden="false" customHeight="false" outlineLevel="0" collapsed="false">
      <c r="A1971" s="7" t="n">
        <v>1964</v>
      </c>
      <c r="B1971" s="7" t="str">
        <f aca="false">"1719922120"</f>
        <v>1719922120</v>
      </c>
      <c r="C1971" s="7" t="s">
        <v>765</v>
      </c>
      <c r="D1971" s="7" t="s">
        <v>1564</v>
      </c>
      <c r="E1971" s="7" t="s">
        <v>794</v>
      </c>
      <c r="F1971" s="7" t="s">
        <v>52</v>
      </c>
      <c r="G1971" s="7" t="s">
        <v>132</v>
      </c>
      <c r="H1971" s="7" t="n">
        <v>3</v>
      </c>
      <c r="I1971" s="7"/>
      <c r="J1971" s="7" t="s">
        <v>5173</v>
      </c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 t="str">
        <f aca="false">""</f>
        <v/>
      </c>
      <c r="W1971" s="8" t="str">
        <f aca="false">""</f>
        <v/>
      </c>
      <c r="X1971" s="8"/>
      <c r="Y1971" s="8"/>
      <c r="Z1971" s="8"/>
      <c r="AA1971" s="8"/>
      <c r="AB1971" s="8"/>
      <c r="AC1971" s="8"/>
      <c r="AD1971" s="8"/>
    </row>
    <row r="1972" customFormat="false" ht="14.5" hidden="false" customHeight="false" outlineLevel="0" collapsed="false">
      <c r="A1972" s="7" t="n">
        <v>1965</v>
      </c>
      <c r="B1972" s="7" t="str">
        <f aca="false">"1850252550"</f>
        <v>1850252550</v>
      </c>
      <c r="C1972" s="7" t="s">
        <v>765</v>
      </c>
      <c r="D1972" s="7" t="s">
        <v>5174</v>
      </c>
      <c r="E1972" s="7" t="s">
        <v>5175</v>
      </c>
      <c r="F1972" s="7" t="s">
        <v>52</v>
      </c>
      <c r="G1972" s="7" t="s">
        <v>37</v>
      </c>
      <c r="H1972" s="7" t="n">
        <v>10</v>
      </c>
      <c r="I1972" s="7"/>
      <c r="J1972" s="7" t="s">
        <v>5176</v>
      </c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 t="str">
        <f aca="false">""</f>
        <v/>
      </c>
      <c r="W1972" s="8" t="str">
        <f aca="false">""</f>
        <v/>
      </c>
      <c r="X1972" s="8"/>
      <c r="Y1972" s="8"/>
      <c r="Z1972" s="8"/>
      <c r="AA1972" s="8"/>
      <c r="AB1972" s="8"/>
      <c r="AC1972" s="8"/>
      <c r="AD1972" s="8"/>
    </row>
    <row r="1973" customFormat="false" ht="14.5" hidden="false" customHeight="false" outlineLevel="0" collapsed="false">
      <c r="A1973" s="7" t="n">
        <v>1966</v>
      </c>
      <c r="B1973" s="7" t="str">
        <f aca="false">"1729277044"</f>
        <v>1729277044</v>
      </c>
      <c r="C1973" s="7" t="s">
        <v>765</v>
      </c>
      <c r="D1973" s="7" t="s">
        <v>2240</v>
      </c>
      <c r="E1973" s="7" t="s">
        <v>5177</v>
      </c>
      <c r="F1973" s="7" t="s">
        <v>52</v>
      </c>
      <c r="G1973" s="7" t="s">
        <v>132</v>
      </c>
      <c r="H1973" s="7" t="n">
        <v>4</v>
      </c>
      <c r="I1973" s="7"/>
      <c r="J1973" s="7" t="s">
        <v>5178</v>
      </c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 t="str">
        <f aca="false">""</f>
        <v/>
      </c>
      <c r="W1973" s="8" t="str">
        <f aca="false">""</f>
        <v/>
      </c>
      <c r="X1973" s="8"/>
      <c r="Y1973" s="8"/>
      <c r="Z1973" s="8"/>
      <c r="AA1973" s="8"/>
      <c r="AB1973" s="8"/>
      <c r="AC1973" s="8"/>
      <c r="AD1973" s="8"/>
    </row>
    <row r="1974" customFormat="false" ht="14.5" hidden="false" customHeight="false" outlineLevel="0" collapsed="false">
      <c r="A1974" s="7" t="n">
        <v>1967</v>
      </c>
      <c r="B1974" s="7" t="str">
        <f aca="false">"1500957392"</f>
        <v>1500957392</v>
      </c>
      <c r="C1974" s="7" t="s">
        <v>140</v>
      </c>
      <c r="D1974" s="7" t="s">
        <v>125</v>
      </c>
      <c r="E1974" s="7" t="s">
        <v>5179</v>
      </c>
      <c r="F1974" s="7" t="s">
        <v>52</v>
      </c>
      <c r="G1974" s="7" t="s">
        <v>132</v>
      </c>
      <c r="H1974" s="7" t="n">
        <v>9</v>
      </c>
      <c r="I1974" s="7"/>
      <c r="J1974" s="7" t="s">
        <v>5180</v>
      </c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 t="str">
        <f aca="false">""</f>
        <v/>
      </c>
      <c r="W1974" s="8" t="str">
        <f aca="false">""</f>
        <v/>
      </c>
      <c r="X1974" s="8"/>
      <c r="Y1974" s="8"/>
      <c r="Z1974" s="8"/>
      <c r="AA1974" s="8"/>
      <c r="AB1974" s="8"/>
      <c r="AC1974" s="8"/>
      <c r="AD1974" s="8"/>
    </row>
    <row r="1975" customFormat="false" ht="14.5" hidden="false" customHeight="false" outlineLevel="0" collapsed="false">
      <c r="A1975" s="7" t="n">
        <v>1968</v>
      </c>
      <c r="B1975" s="7" t="str">
        <f aca="false">"1105680795"</f>
        <v>1105680795</v>
      </c>
      <c r="C1975" s="7" t="s">
        <v>1936</v>
      </c>
      <c r="D1975" s="7" t="s">
        <v>2047</v>
      </c>
      <c r="E1975" s="7" t="s">
        <v>5181</v>
      </c>
      <c r="F1975" s="7" t="s">
        <v>52</v>
      </c>
      <c r="G1975" s="7" t="s">
        <v>62</v>
      </c>
      <c r="H1975" s="7" t="n">
        <v>4</v>
      </c>
      <c r="I1975" s="7"/>
      <c r="J1975" s="7" t="s">
        <v>5182</v>
      </c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 t="str">
        <f aca="false">""</f>
        <v/>
      </c>
      <c r="W1975" s="8" t="str">
        <f aca="false">""</f>
        <v/>
      </c>
      <c r="X1975" s="8"/>
      <c r="Y1975" s="8"/>
      <c r="Z1975" s="8"/>
      <c r="AA1975" s="8"/>
      <c r="AB1975" s="8"/>
      <c r="AC1975" s="8"/>
      <c r="AD1975" s="8"/>
    </row>
    <row r="1976" customFormat="false" ht="14.5" hidden="false" customHeight="false" outlineLevel="0" collapsed="false">
      <c r="A1976" s="7" t="n">
        <v>1969</v>
      </c>
      <c r="B1976" s="7" t="str">
        <f aca="false">"1105680761"</f>
        <v>1105680761</v>
      </c>
      <c r="C1976" s="7" t="s">
        <v>1936</v>
      </c>
      <c r="D1976" s="7" t="s">
        <v>2047</v>
      </c>
      <c r="E1976" s="7" t="s">
        <v>5183</v>
      </c>
      <c r="F1976" s="7" t="s">
        <v>36</v>
      </c>
      <c r="G1976" s="7" t="s">
        <v>57</v>
      </c>
      <c r="H1976" s="7" t="n">
        <v>7</v>
      </c>
      <c r="I1976" s="7"/>
      <c r="J1976" s="7" t="s">
        <v>5184</v>
      </c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 t="str">
        <f aca="false">""</f>
        <v/>
      </c>
      <c r="W1976" s="8" t="str">
        <f aca="false">""</f>
        <v/>
      </c>
      <c r="X1976" s="8"/>
      <c r="Y1976" s="8"/>
      <c r="Z1976" s="8"/>
      <c r="AA1976" s="8"/>
      <c r="AB1976" s="8"/>
      <c r="AC1976" s="8"/>
      <c r="AD1976" s="8"/>
    </row>
    <row r="1977" customFormat="false" ht="14.5" hidden="false" customHeight="false" outlineLevel="0" collapsed="false">
      <c r="A1977" s="7" t="n">
        <v>1970</v>
      </c>
      <c r="B1977" s="7" t="str">
        <f aca="false">"2150269906"</f>
        <v>2150269906</v>
      </c>
      <c r="C1977" s="7" t="s">
        <v>1936</v>
      </c>
      <c r="D1977" s="7" t="s">
        <v>3983</v>
      </c>
      <c r="E1977" s="7" t="s">
        <v>5185</v>
      </c>
      <c r="F1977" s="7" t="s">
        <v>41</v>
      </c>
      <c r="G1977" s="7" t="s">
        <v>57</v>
      </c>
      <c r="H1977" s="7" t="n">
        <v>4</v>
      </c>
      <c r="I1977" s="7"/>
      <c r="J1977" s="7" t="s">
        <v>5186</v>
      </c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 t="str">
        <f aca="false">""</f>
        <v/>
      </c>
      <c r="W1977" s="8" t="str">
        <f aca="false">""</f>
        <v/>
      </c>
      <c r="X1977" s="8"/>
      <c r="Y1977" s="8"/>
      <c r="Z1977" s="8"/>
      <c r="AA1977" s="8"/>
      <c r="AB1977" s="8"/>
      <c r="AC1977" s="8"/>
      <c r="AD1977" s="8"/>
    </row>
    <row r="1978" customFormat="false" ht="14.5" hidden="false" customHeight="false" outlineLevel="0" collapsed="false">
      <c r="A1978" s="7" t="n">
        <v>1971</v>
      </c>
      <c r="B1978" s="7" t="str">
        <f aca="false">"1850254051"</f>
        <v>1850254051</v>
      </c>
      <c r="C1978" s="7" t="s">
        <v>1936</v>
      </c>
      <c r="D1978" s="7" t="s">
        <v>269</v>
      </c>
      <c r="E1978" s="7" t="s">
        <v>5187</v>
      </c>
      <c r="F1978" s="7" t="s">
        <v>52</v>
      </c>
      <c r="G1978" s="7" t="s">
        <v>53</v>
      </c>
      <c r="H1978" s="7" t="n">
        <v>9</v>
      </c>
      <c r="I1978" s="7"/>
      <c r="J1978" s="7" t="s">
        <v>5188</v>
      </c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 t="str">
        <f aca="false">""</f>
        <v/>
      </c>
      <c r="W1978" s="8" t="str">
        <f aca="false">""</f>
        <v/>
      </c>
      <c r="X1978" s="8"/>
      <c r="Y1978" s="8"/>
      <c r="Z1978" s="8"/>
      <c r="AA1978" s="8"/>
      <c r="AB1978" s="8"/>
      <c r="AC1978" s="8"/>
      <c r="AD1978" s="8"/>
    </row>
    <row r="1979" customFormat="false" ht="14.5" hidden="false" customHeight="false" outlineLevel="0" collapsed="false">
      <c r="A1979" s="7" t="n">
        <v>1972</v>
      </c>
      <c r="B1979" s="7" t="str">
        <f aca="false">"1600676850"</f>
        <v>1600676850</v>
      </c>
      <c r="C1979" s="7" t="s">
        <v>1936</v>
      </c>
      <c r="D1979" s="7" t="s">
        <v>2430</v>
      </c>
      <c r="E1979" s="7" t="s">
        <v>3467</v>
      </c>
      <c r="F1979" s="7" t="s">
        <v>52</v>
      </c>
      <c r="G1979" s="7" t="s">
        <v>132</v>
      </c>
      <c r="H1979" s="7" t="n">
        <v>7</v>
      </c>
      <c r="I1979" s="7"/>
      <c r="J1979" s="7" t="s">
        <v>5189</v>
      </c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 t="str">
        <f aca="false">""</f>
        <v/>
      </c>
      <c r="W1979" s="8" t="str">
        <f aca="false">""</f>
        <v/>
      </c>
      <c r="X1979" s="8"/>
      <c r="Y1979" s="8"/>
      <c r="Z1979" s="8"/>
      <c r="AA1979" s="8"/>
      <c r="AB1979" s="8"/>
      <c r="AC1979" s="8"/>
      <c r="AD1979" s="8"/>
    </row>
    <row r="1980" customFormat="false" ht="14.5" hidden="false" customHeight="false" outlineLevel="0" collapsed="false">
      <c r="A1980" s="7" t="n">
        <v>1973</v>
      </c>
      <c r="B1980" s="7" t="str">
        <f aca="false">"1805184809"</f>
        <v>1805184809</v>
      </c>
      <c r="C1980" s="7" t="s">
        <v>1936</v>
      </c>
      <c r="D1980" s="7" t="s">
        <v>4987</v>
      </c>
      <c r="E1980" s="7" t="s">
        <v>5190</v>
      </c>
      <c r="F1980" s="7" t="s">
        <v>52</v>
      </c>
      <c r="G1980" s="7" t="s">
        <v>132</v>
      </c>
      <c r="H1980" s="7" t="n">
        <v>8</v>
      </c>
      <c r="I1980" s="7"/>
      <c r="J1980" s="7" t="s">
        <v>5191</v>
      </c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 t="str">
        <f aca="false">""</f>
        <v/>
      </c>
      <c r="W1980" s="8" t="str">
        <f aca="false">""</f>
        <v/>
      </c>
      <c r="X1980" s="8"/>
      <c r="Y1980" s="8"/>
      <c r="Z1980" s="8"/>
      <c r="AA1980" s="8"/>
      <c r="AB1980" s="8"/>
      <c r="AC1980" s="8"/>
      <c r="AD1980" s="8"/>
    </row>
    <row r="1981" customFormat="false" ht="14.5" hidden="false" customHeight="false" outlineLevel="0" collapsed="false">
      <c r="A1981" s="7" t="n">
        <v>1974</v>
      </c>
      <c r="B1981" s="7" t="str">
        <f aca="false">"1850244060"</f>
        <v>1850244060</v>
      </c>
      <c r="C1981" s="7" t="s">
        <v>4149</v>
      </c>
      <c r="D1981" s="7" t="s">
        <v>1224</v>
      </c>
      <c r="E1981" s="7" t="s">
        <v>4554</v>
      </c>
      <c r="F1981" s="7" t="s">
        <v>52</v>
      </c>
      <c r="G1981" s="7" t="s">
        <v>62</v>
      </c>
      <c r="H1981" s="7" t="n">
        <v>10</v>
      </c>
      <c r="I1981" s="7"/>
      <c r="J1981" s="7" t="s">
        <v>5192</v>
      </c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 t="str">
        <f aca="false">""</f>
        <v/>
      </c>
      <c r="W1981" s="8" t="str">
        <f aca="false">""</f>
        <v/>
      </c>
      <c r="X1981" s="8"/>
      <c r="Y1981" s="8"/>
      <c r="Z1981" s="8"/>
      <c r="AA1981" s="8"/>
      <c r="AB1981" s="8"/>
      <c r="AC1981" s="8"/>
      <c r="AD1981" s="8"/>
    </row>
    <row r="1982" customFormat="false" ht="14.5" hidden="false" customHeight="false" outlineLevel="0" collapsed="false">
      <c r="A1982" s="7" t="n">
        <v>1975</v>
      </c>
      <c r="B1982" s="7" t="str">
        <f aca="false">"1600565368"</f>
        <v>1600565368</v>
      </c>
      <c r="C1982" s="7" t="s">
        <v>4149</v>
      </c>
      <c r="D1982" s="7" t="s">
        <v>5193</v>
      </c>
      <c r="E1982" s="7" t="s">
        <v>5194</v>
      </c>
      <c r="F1982" s="7" t="s">
        <v>52</v>
      </c>
      <c r="G1982" s="7" t="s">
        <v>53</v>
      </c>
      <c r="H1982" s="7" t="n">
        <v>4</v>
      </c>
      <c r="I1982" s="7"/>
      <c r="J1982" s="7" t="s">
        <v>5195</v>
      </c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 t="str">
        <f aca="false">""</f>
        <v/>
      </c>
      <c r="W1982" s="8" t="str">
        <f aca="false">""</f>
        <v/>
      </c>
      <c r="X1982" s="8"/>
      <c r="Y1982" s="8"/>
      <c r="Z1982" s="8"/>
      <c r="AA1982" s="8"/>
      <c r="AB1982" s="8"/>
      <c r="AC1982" s="8"/>
      <c r="AD1982" s="8"/>
    </row>
    <row r="1983" customFormat="false" ht="14.5" hidden="false" customHeight="false" outlineLevel="0" collapsed="false">
      <c r="A1983" s="7" t="n">
        <v>1976</v>
      </c>
      <c r="B1983" s="7" t="str">
        <f aca="false">"1600625899"</f>
        <v>1600625899</v>
      </c>
      <c r="C1983" s="7" t="s">
        <v>4149</v>
      </c>
      <c r="D1983" s="7" t="s">
        <v>765</v>
      </c>
      <c r="E1983" s="7" t="s">
        <v>5196</v>
      </c>
      <c r="F1983" s="7" t="s">
        <v>52</v>
      </c>
      <c r="G1983" s="7" t="s">
        <v>57</v>
      </c>
      <c r="H1983" s="7" t="n">
        <v>8</v>
      </c>
      <c r="I1983" s="7"/>
      <c r="J1983" s="7" t="s">
        <v>5197</v>
      </c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 t="str">
        <f aca="false">""</f>
        <v/>
      </c>
      <c r="W1983" s="8" t="str">
        <f aca="false">""</f>
        <v/>
      </c>
      <c r="X1983" s="8"/>
      <c r="Y1983" s="8"/>
      <c r="Z1983" s="8"/>
      <c r="AA1983" s="8"/>
      <c r="AB1983" s="8"/>
      <c r="AC1983" s="8"/>
      <c r="AD1983" s="8"/>
    </row>
    <row r="1984" customFormat="false" ht="14.5" hidden="false" customHeight="false" outlineLevel="0" collapsed="false">
      <c r="A1984" s="7" t="n">
        <v>1977</v>
      </c>
      <c r="B1984" s="7" t="str">
        <f aca="false">"1600840977"</f>
        <v>1600840977</v>
      </c>
      <c r="C1984" s="7" t="s">
        <v>4149</v>
      </c>
      <c r="D1984" s="7" t="s">
        <v>683</v>
      </c>
      <c r="E1984" s="7" t="s">
        <v>5198</v>
      </c>
      <c r="F1984" s="7" t="s">
        <v>52</v>
      </c>
      <c r="G1984" s="7" t="s">
        <v>88</v>
      </c>
      <c r="H1984" s="7" t="n">
        <v>5</v>
      </c>
      <c r="I1984" s="7"/>
      <c r="J1984" s="7" t="s">
        <v>5199</v>
      </c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 t="str">
        <f aca="false">""</f>
        <v/>
      </c>
      <c r="W1984" s="8" t="str">
        <f aca="false">""</f>
        <v/>
      </c>
      <c r="X1984" s="8"/>
      <c r="Y1984" s="8"/>
      <c r="Z1984" s="8"/>
      <c r="AA1984" s="8"/>
      <c r="AB1984" s="8"/>
      <c r="AC1984" s="8"/>
      <c r="AD1984" s="8"/>
    </row>
    <row r="1985" customFormat="false" ht="14.5" hidden="false" customHeight="false" outlineLevel="0" collapsed="false">
      <c r="A1985" s="7" t="n">
        <v>1978</v>
      </c>
      <c r="B1985" s="7" t="str">
        <f aca="false">"1500840929"</f>
        <v>1500840929</v>
      </c>
      <c r="C1985" s="7" t="s">
        <v>4129</v>
      </c>
      <c r="D1985" s="7" t="s">
        <v>1093</v>
      </c>
      <c r="E1985" s="7" t="s">
        <v>5200</v>
      </c>
      <c r="F1985" s="7" t="s">
        <v>52</v>
      </c>
      <c r="G1985" s="7" t="s">
        <v>53</v>
      </c>
      <c r="H1985" s="7" t="n">
        <v>6</v>
      </c>
      <c r="I1985" s="7"/>
      <c r="J1985" s="7" t="s">
        <v>5201</v>
      </c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 t="str">
        <f aca="false">""</f>
        <v/>
      </c>
      <c r="W1985" s="8" t="str">
        <f aca="false">""</f>
        <v/>
      </c>
      <c r="X1985" s="8"/>
      <c r="Y1985" s="8"/>
      <c r="Z1985" s="8"/>
      <c r="AA1985" s="8"/>
      <c r="AB1985" s="8"/>
      <c r="AC1985" s="8"/>
      <c r="AD1985" s="8"/>
    </row>
    <row r="1986" customFormat="false" ht="14.5" hidden="false" customHeight="false" outlineLevel="0" collapsed="false">
      <c r="A1986" s="7" t="n">
        <v>1979</v>
      </c>
      <c r="B1986" s="7" t="str">
        <f aca="false">"0106816481"</f>
        <v>0106816481</v>
      </c>
      <c r="C1986" s="7" t="s">
        <v>4129</v>
      </c>
      <c r="D1986" s="7" t="s">
        <v>2071</v>
      </c>
      <c r="E1986" s="7" t="s">
        <v>5202</v>
      </c>
      <c r="F1986" s="7" t="s">
        <v>52</v>
      </c>
      <c r="G1986" s="7" t="s">
        <v>37</v>
      </c>
      <c r="H1986" s="7" t="n">
        <v>3</v>
      </c>
      <c r="I1986" s="7"/>
      <c r="J1986" s="7" t="s">
        <v>5203</v>
      </c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 t="str">
        <f aca="false">""</f>
        <v/>
      </c>
      <c r="W1986" s="8" t="str">
        <f aca="false">""</f>
        <v/>
      </c>
      <c r="X1986" s="8"/>
      <c r="Y1986" s="8"/>
      <c r="Z1986" s="8"/>
      <c r="AA1986" s="8"/>
      <c r="AB1986" s="8"/>
      <c r="AC1986" s="8"/>
      <c r="AD1986" s="8"/>
    </row>
    <row r="1987" customFormat="false" ht="14.5" hidden="false" customHeight="false" outlineLevel="0" collapsed="false">
      <c r="A1987" s="7" t="n">
        <v>1980</v>
      </c>
      <c r="B1987" s="7" t="str">
        <f aca="false">"1600510083"</f>
        <v>1600510083</v>
      </c>
      <c r="C1987" s="7" t="s">
        <v>538</v>
      </c>
      <c r="D1987" s="7" t="s">
        <v>5204</v>
      </c>
      <c r="E1987" s="7" t="s">
        <v>5205</v>
      </c>
      <c r="F1987" s="7" t="s">
        <v>52</v>
      </c>
      <c r="G1987" s="7" t="s">
        <v>53</v>
      </c>
      <c r="H1987" s="7" t="n">
        <v>4</v>
      </c>
      <c r="I1987" s="7"/>
      <c r="J1987" s="7" t="s">
        <v>5206</v>
      </c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 t="str">
        <f aca="false">""</f>
        <v/>
      </c>
      <c r="W1987" s="8" t="str">
        <f aca="false">""</f>
        <v/>
      </c>
      <c r="X1987" s="8"/>
      <c r="Y1987" s="8"/>
      <c r="Z1987" s="8"/>
      <c r="AA1987" s="8"/>
      <c r="AB1987" s="8"/>
      <c r="AC1987" s="8"/>
      <c r="AD1987" s="8"/>
    </row>
    <row r="1988" customFormat="false" ht="14.5" hidden="false" customHeight="false" outlineLevel="0" collapsed="false">
      <c r="A1988" s="7" t="n">
        <v>1981</v>
      </c>
      <c r="B1988" s="7" t="str">
        <f aca="false">"1600787590"</f>
        <v>1600787590</v>
      </c>
      <c r="C1988" s="7" t="s">
        <v>538</v>
      </c>
      <c r="D1988" s="7" t="s">
        <v>806</v>
      </c>
      <c r="E1988" s="7" t="s">
        <v>5207</v>
      </c>
      <c r="F1988" s="7" t="s">
        <v>52</v>
      </c>
      <c r="G1988" s="7" t="s">
        <v>37</v>
      </c>
      <c r="H1988" s="7" t="n">
        <v>7</v>
      </c>
      <c r="I1988" s="7"/>
      <c r="J1988" s="7" t="s">
        <v>5208</v>
      </c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 t="str">
        <f aca="false">""</f>
        <v/>
      </c>
      <c r="W1988" s="8" t="str">
        <f aca="false">""</f>
        <v/>
      </c>
      <c r="X1988" s="8"/>
      <c r="Y1988" s="8"/>
      <c r="Z1988" s="8"/>
      <c r="AA1988" s="8"/>
      <c r="AB1988" s="8"/>
      <c r="AC1988" s="8"/>
      <c r="AD1988" s="8"/>
    </row>
    <row r="1989" customFormat="false" ht="14.5" hidden="false" customHeight="false" outlineLevel="0" collapsed="false">
      <c r="A1989" s="7" t="n">
        <v>1982</v>
      </c>
      <c r="B1989" s="7" t="str">
        <f aca="false">"1600879835"</f>
        <v>1600879835</v>
      </c>
      <c r="C1989" s="7" t="s">
        <v>538</v>
      </c>
      <c r="D1989" s="7" t="s">
        <v>800</v>
      </c>
      <c r="E1989" s="7" t="s">
        <v>5209</v>
      </c>
      <c r="F1989" s="7" t="s">
        <v>52</v>
      </c>
      <c r="G1989" s="7" t="s">
        <v>88</v>
      </c>
      <c r="H1989" s="7" t="n">
        <v>7</v>
      </c>
      <c r="I1989" s="7"/>
      <c r="J1989" s="7" t="s">
        <v>5210</v>
      </c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 t="str">
        <f aca="false">""</f>
        <v/>
      </c>
      <c r="W1989" s="8" t="str">
        <f aca="false">""</f>
        <v/>
      </c>
      <c r="X1989" s="8"/>
      <c r="Y1989" s="8"/>
      <c r="Z1989" s="8"/>
      <c r="AA1989" s="8"/>
      <c r="AB1989" s="8"/>
      <c r="AC1989" s="8"/>
      <c r="AD1989" s="8"/>
    </row>
    <row r="1990" customFormat="false" ht="14.5" hidden="false" customHeight="false" outlineLevel="0" collapsed="false">
      <c r="A1990" s="7" t="n">
        <v>1983</v>
      </c>
      <c r="B1990" s="7" t="str">
        <f aca="false">"1600715526"</f>
        <v>1600715526</v>
      </c>
      <c r="C1990" s="7" t="s">
        <v>538</v>
      </c>
      <c r="D1990" s="7" t="s">
        <v>1204</v>
      </c>
      <c r="E1990" s="7" t="s">
        <v>5211</v>
      </c>
      <c r="F1990" s="7" t="s">
        <v>52</v>
      </c>
      <c r="G1990" s="7" t="s">
        <v>88</v>
      </c>
      <c r="H1990" s="7" t="n">
        <v>6</v>
      </c>
      <c r="I1990" s="7"/>
      <c r="J1990" s="7" t="s">
        <v>5212</v>
      </c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 t="str">
        <f aca="false">""</f>
        <v/>
      </c>
      <c r="W1990" s="8" t="str">
        <f aca="false">""</f>
        <v/>
      </c>
      <c r="X1990" s="8"/>
      <c r="Y1990" s="8"/>
      <c r="Z1990" s="8"/>
      <c r="AA1990" s="8"/>
      <c r="AB1990" s="8"/>
      <c r="AC1990" s="8"/>
      <c r="AD1990" s="8"/>
    </row>
    <row r="1991" customFormat="false" ht="14.5" hidden="false" customHeight="false" outlineLevel="0" collapsed="false">
      <c r="A1991" s="7" t="n">
        <v>1984</v>
      </c>
      <c r="B1991" s="7" t="str">
        <f aca="false">"2100906094"</f>
        <v>2100906094</v>
      </c>
      <c r="C1991" s="7" t="s">
        <v>538</v>
      </c>
      <c r="D1991" s="7" t="s">
        <v>1377</v>
      </c>
      <c r="E1991" s="7" t="s">
        <v>5213</v>
      </c>
      <c r="F1991" s="7" t="s">
        <v>52</v>
      </c>
      <c r="G1991" s="7" t="s">
        <v>62</v>
      </c>
      <c r="H1991" s="7" t="n">
        <v>7</v>
      </c>
      <c r="I1991" s="7"/>
      <c r="J1991" s="7" t="s">
        <v>5214</v>
      </c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 t="str">
        <f aca="false">""</f>
        <v/>
      </c>
      <c r="W1991" s="8" t="str">
        <f aca="false">""</f>
        <v/>
      </c>
      <c r="X1991" s="8"/>
      <c r="Y1991" s="8"/>
      <c r="Z1991" s="8"/>
      <c r="AA1991" s="8"/>
      <c r="AB1991" s="8"/>
      <c r="AC1991" s="8"/>
      <c r="AD1991" s="8"/>
    </row>
    <row r="1992" customFormat="false" ht="14.5" hidden="false" customHeight="false" outlineLevel="0" collapsed="false">
      <c r="A1992" s="7" t="n">
        <v>1985</v>
      </c>
      <c r="B1992" s="7" t="str">
        <f aca="false">"1600418782"</f>
        <v>1600418782</v>
      </c>
      <c r="C1992" s="7" t="s">
        <v>538</v>
      </c>
      <c r="D1992" s="7" t="s">
        <v>1942</v>
      </c>
      <c r="E1992" s="7" t="s">
        <v>5215</v>
      </c>
      <c r="F1992" s="7" t="s">
        <v>52</v>
      </c>
      <c r="G1992" s="7" t="s">
        <v>88</v>
      </c>
      <c r="H1992" s="7" t="n">
        <v>5</v>
      </c>
      <c r="I1992" s="7"/>
      <c r="J1992" s="7" t="s">
        <v>5216</v>
      </c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 t="str">
        <f aca="false">""</f>
        <v/>
      </c>
      <c r="W1992" s="8" t="str">
        <f aca="false">""</f>
        <v/>
      </c>
      <c r="X1992" s="8"/>
      <c r="Y1992" s="8"/>
      <c r="Z1992" s="8"/>
      <c r="AA1992" s="8"/>
      <c r="AB1992" s="8"/>
      <c r="AC1992" s="8"/>
      <c r="AD1992" s="8"/>
    </row>
    <row r="1993" customFormat="false" ht="14.5" hidden="false" customHeight="false" outlineLevel="0" collapsed="false">
      <c r="A1993" s="7" t="n">
        <v>1986</v>
      </c>
      <c r="B1993" s="7" t="str">
        <f aca="false">"1805157110"</f>
        <v>1805157110</v>
      </c>
      <c r="C1993" s="7" t="s">
        <v>538</v>
      </c>
      <c r="D1993" s="7" t="s">
        <v>5217</v>
      </c>
      <c r="E1993" s="7" t="s">
        <v>5218</v>
      </c>
      <c r="F1993" s="7" t="s">
        <v>52</v>
      </c>
      <c r="G1993" s="7" t="s">
        <v>62</v>
      </c>
      <c r="H1993" s="7" t="n">
        <v>5</v>
      </c>
      <c r="I1993" s="7"/>
      <c r="J1993" s="7" t="s">
        <v>5219</v>
      </c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 t="str">
        <f aca="false">""</f>
        <v/>
      </c>
      <c r="W1993" s="8" t="str">
        <f aca="false">""</f>
        <v/>
      </c>
      <c r="X1993" s="8"/>
      <c r="Y1993" s="8"/>
      <c r="Z1993" s="8"/>
      <c r="AA1993" s="8"/>
      <c r="AB1993" s="8"/>
      <c r="AC1993" s="8"/>
      <c r="AD1993" s="8"/>
    </row>
    <row r="1994" customFormat="false" ht="14.5" hidden="false" customHeight="false" outlineLevel="0" collapsed="false">
      <c r="A1994" s="7" t="n">
        <v>1987</v>
      </c>
      <c r="B1994" s="7" t="str">
        <f aca="false">"1850229889"</f>
        <v>1850229889</v>
      </c>
      <c r="C1994" s="7" t="s">
        <v>538</v>
      </c>
      <c r="D1994" s="7" t="s">
        <v>5217</v>
      </c>
      <c r="E1994" s="7" t="s">
        <v>5220</v>
      </c>
      <c r="F1994" s="7" t="s">
        <v>52</v>
      </c>
      <c r="G1994" s="7" t="s">
        <v>88</v>
      </c>
      <c r="H1994" s="7" t="n">
        <v>4</v>
      </c>
      <c r="I1994" s="7"/>
      <c r="J1994" s="7" t="s">
        <v>5221</v>
      </c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 t="str">
        <f aca="false">""</f>
        <v/>
      </c>
      <c r="W1994" s="8" t="str">
        <f aca="false">""</f>
        <v/>
      </c>
      <c r="X1994" s="8"/>
      <c r="Y1994" s="8"/>
      <c r="Z1994" s="8"/>
      <c r="AA1994" s="8"/>
      <c r="AB1994" s="8"/>
      <c r="AC1994" s="8"/>
      <c r="AD1994" s="8"/>
    </row>
    <row r="1995" customFormat="false" ht="14.5" hidden="false" customHeight="false" outlineLevel="0" collapsed="false">
      <c r="A1995" s="7" t="n">
        <v>1988</v>
      </c>
      <c r="B1995" s="7" t="str">
        <f aca="false">"1722383336"</f>
        <v>1722383336</v>
      </c>
      <c r="C1995" s="7" t="s">
        <v>538</v>
      </c>
      <c r="D1995" s="7" t="s">
        <v>2254</v>
      </c>
      <c r="E1995" s="7" t="s">
        <v>5222</v>
      </c>
      <c r="F1995" s="7" t="s">
        <v>52</v>
      </c>
      <c r="G1995" s="7" t="s">
        <v>62</v>
      </c>
      <c r="H1995" s="7" t="n">
        <v>7</v>
      </c>
      <c r="I1995" s="7"/>
      <c r="J1995" s="7" t="s">
        <v>5223</v>
      </c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 t="str">
        <f aca="false">""</f>
        <v/>
      </c>
      <c r="W1995" s="8" t="str">
        <f aca="false">""</f>
        <v/>
      </c>
      <c r="X1995" s="8"/>
      <c r="Y1995" s="8"/>
      <c r="Z1995" s="8"/>
      <c r="AA1995" s="8"/>
      <c r="AB1995" s="8"/>
      <c r="AC1995" s="8"/>
      <c r="AD1995" s="8"/>
    </row>
    <row r="1996" customFormat="false" ht="14.5" hidden="false" customHeight="false" outlineLevel="0" collapsed="false">
      <c r="A1996" s="7" t="n">
        <v>1989</v>
      </c>
      <c r="B1996" s="7" t="str">
        <f aca="false">"1150588489"</f>
        <v>1150588489</v>
      </c>
      <c r="C1996" s="7" t="s">
        <v>538</v>
      </c>
      <c r="D1996" s="7" t="s">
        <v>39</v>
      </c>
      <c r="E1996" s="7" t="s">
        <v>5224</v>
      </c>
      <c r="F1996" s="7" t="s">
        <v>36</v>
      </c>
      <c r="G1996" s="7" t="s">
        <v>57</v>
      </c>
      <c r="H1996" s="7" t="n">
        <v>9</v>
      </c>
      <c r="I1996" s="7"/>
      <c r="J1996" s="7" t="s">
        <v>5225</v>
      </c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 t="str">
        <f aca="false">""</f>
        <v/>
      </c>
      <c r="W1996" s="8" t="str">
        <f aca="false">""</f>
        <v/>
      </c>
      <c r="X1996" s="8"/>
      <c r="Y1996" s="8"/>
      <c r="Z1996" s="8"/>
      <c r="AA1996" s="8"/>
      <c r="AB1996" s="8"/>
      <c r="AC1996" s="8"/>
      <c r="AD1996" s="8"/>
    </row>
    <row r="1997" customFormat="false" ht="14.5" hidden="false" customHeight="false" outlineLevel="0" collapsed="false">
      <c r="A1997" s="7" t="n">
        <v>1990</v>
      </c>
      <c r="B1997" s="7" t="str">
        <f aca="false">"2100756937"</f>
        <v>2100756937</v>
      </c>
      <c r="C1997" s="7" t="s">
        <v>538</v>
      </c>
      <c r="D1997" s="7" t="s">
        <v>125</v>
      </c>
      <c r="E1997" s="7" t="s">
        <v>5226</v>
      </c>
      <c r="F1997" s="7" t="s">
        <v>41</v>
      </c>
      <c r="G1997" s="7" t="s">
        <v>57</v>
      </c>
      <c r="H1997" s="7" t="n">
        <v>3</v>
      </c>
      <c r="I1997" s="7"/>
      <c r="J1997" s="7" t="s">
        <v>5227</v>
      </c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 t="str">
        <f aca="false">""</f>
        <v/>
      </c>
      <c r="W1997" s="8" t="str">
        <f aca="false">""</f>
        <v/>
      </c>
      <c r="X1997" s="8"/>
      <c r="Y1997" s="8"/>
      <c r="Z1997" s="8"/>
      <c r="AA1997" s="8"/>
      <c r="AB1997" s="8"/>
      <c r="AC1997" s="8"/>
      <c r="AD1997" s="8"/>
    </row>
    <row r="1998" customFormat="false" ht="14.5" hidden="false" customHeight="false" outlineLevel="0" collapsed="false">
      <c r="A1998" s="7" t="n">
        <v>1991</v>
      </c>
      <c r="B1998" s="7" t="str">
        <f aca="false">"0603527946"</f>
        <v>0603527946</v>
      </c>
      <c r="C1998" s="7" t="s">
        <v>538</v>
      </c>
      <c r="D1998" s="7" t="s">
        <v>468</v>
      </c>
      <c r="E1998" s="7" t="s">
        <v>5228</v>
      </c>
      <c r="F1998" s="7" t="s">
        <v>52</v>
      </c>
      <c r="G1998" s="7" t="s">
        <v>57</v>
      </c>
      <c r="H1998" s="7" t="n">
        <v>9</v>
      </c>
      <c r="I1998" s="7"/>
      <c r="J1998" s="7" t="s">
        <v>5229</v>
      </c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 t="str">
        <f aca="false">""</f>
        <v/>
      </c>
      <c r="W1998" s="8" t="str">
        <f aca="false">""</f>
        <v/>
      </c>
      <c r="X1998" s="8"/>
      <c r="Y1998" s="8"/>
      <c r="Z1998" s="8"/>
      <c r="AA1998" s="8"/>
      <c r="AB1998" s="8"/>
      <c r="AC1998" s="8"/>
      <c r="AD1998" s="8"/>
    </row>
    <row r="1999" customFormat="false" ht="14.5" hidden="false" customHeight="false" outlineLevel="0" collapsed="false">
      <c r="A1999" s="7" t="n">
        <v>1992</v>
      </c>
      <c r="B1999" s="7" t="str">
        <f aca="false">"1600643181"</f>
        <v>1600643181</v>
      </c>
      <c r="C1999" s="7" t="s">
        <v>538</v>
      </c>
      <c r="D1999" s="7" t="s">
        <v>3082</v>
      </c>
      <c r="E1999" s="7" t="s">
        <v>5230</v>
      </c>
      <c r="F1999" s="7" t="s">
        <v>52</v>
      </c>
      <c r="G1999" s="7" t="s">
        <v>37</v>
      </c>
      <c r="H1999" s="7" t="n">
        <v>10</v>
      </c>
      <c r="I1999" s="7"/>
      <c r="J1999" s="7" t="s">
        <v>5231</v>
      </c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 t="str">
        <f aca="false">""</f>
        <v/>
      </c>
      <c r="W1999" s="8" t="str">
        <f aca="false">""</f>
        <v/>
      </c>
      <c r="X1999" s="8"/>
      <c r="Y1999" s="8"/>
      <c r="Z1999" s="8"/>
      <c r="AA1999" s="8"/>
      <c r="AB1999" s="8"/>
      <c r="AC1999" s="8"/>
      <c r="AD1999" s="8"/>
    </row>
    <row r="2000" customFormat="false" ht="14.5" hidden="false" customHeight="false" outlineLevel="0" collapsed="false">
      <c r="A2000" s="7" t="n">
        <v>1993</v>
      </c>
      <c r="B2000" s="7" t="str">
        <f aca="false">"1805038104"</f>
        <v>1805038104</v>
      </c>
      <c r="C2000" s="7" t="s">
        <v>538</v>
      </c>
      <c r="D2000" s="7" t="s">
        <v>159</v>
      </c>
      <c r="E2000" s="7" t="s">
        <v>5232</v>
      </c>
      <c r="F2000" s="7" t="s">
        <v>52</v>
      </c>
      <c r="G2000" s="7" t="s">
        <v>62</v>
      </c>
      <c r="H2000" s="7" t="n">
        <v>9</v>
      </c>
      <c r="I2000" s="7"/>
      <c r="J2000" s="7" t="s">
        <v>5233</v>
      </c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 t="str">
        <f aca="false">""</f>
        <v/>
      </c>
      <c r="W2000" s="8" t="str">
        <f aca="false">""</f>
        <v/>
      </c>
      <c r="X2000" s="8"/>
      <c r="Y2000" s="8"/>
      <c r="Z2000" s="8"/>
      <c r="AA2000" s="8"/>
      <c r="AB2000" s="8"/>
      <c r="AC2000" s="8"/>
      <c r="AD2000" s="8"/>
    </row>
    <row r="2001" customFormat="false" ht="14.5" hidden="false" customHeight="false" outlineLevel="0" collapsed="false">
      <c r="A2001" s="7" t="n">
        <v>1994</v>
      </c>
      <c r="B2001" s="7" t="str">
        <f aca="false">"1104409048"</f>
        <v>1104409048</v>
      </c>
      <c r="C2001" s="7" t="s">
        <v>538</v>
      </c>
      <c r="D2001" s="7" t="s">
        <v>1066</v>
      </c>
      <c r="E2001" s="7" t="s">
        <v>5234</v>
      </c>
      <c r="F2001" s="7" t="s">
        <v>36</v>
      </c>
      <c r="G2001" s="7" t="s">
        <v>37</v>
      </c>
      <c r="H2001" s="7" t="n">
        <v>10</v>
      </c>
      <c r="I2001" s="7"/>
      <c r="J2001" s="7" t="s">
        <v>5235</v>
      </c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 t="str">
        <f aca="false">""</f>
        <v/>
      </c>
      <c r="W2001" s="8" t="str">
        <f aca="false">""</f>
        <v/>
      </c>
      <c r="X2001" s="8"/>
      <c r="Y2001" s="8"/>
      <c r="Z2001" s="8"/>
      <c r="AA2001" s="8"/>
      <c r="AB2001" s="8"/>
      <c r="AC2001" s="8"/>
      <c r="AD2001" s="8"/>
    </row>
    <row r="2002" customFormat="false" ht="14.5" hidden="false" customHeight="false" outlineLevel="0" collapsed="false">
      <c r="A2002" s="7" t="n">
        <v>1995</v>
      </c>
      <c r="B2002" s="7" t="str">
        <f aca="false">"1805287271"</f>
        <v>1805287271</v>
      </c>
      <c r="C2002" s="7" t="s">
        <v>538</v>
      </c>
      <c r="D2002" s="7" t="s">
        <v>1117</v>
      </c>
      <c r="E2002" s="7" t="s">
        <v>5236</v>
      </c>
      <c r="F2002" s="7" t="s">
        <v>41</v>
      </c>
      <c r="G2002" s="7" t="s">
        <v>37</v>
      </c>
      <c r="H2002" s="7" t="n">
        <v>4</v>
      </c>
      <c r="I2002" s="7"/>
      <c r="J2002" s="7" t="s">
        <v>5237</v>
      </c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 t="str">
        <f aca="false">""</f>
        <v/>
      </c>
      <c r="W2002" s="8" t="str">
        <f aca="false">""</f>
        <v/>
      </c>
      <c r="X2002" s="8"/>
      <c r="Y2002" s="8"/>
      <c r="Z2002" s="8"/>
      <c r="AA2002" s="8"/>
      <c r="AB2002" s="8"/>
      <c r="AC2002" s="8"/>
      <c r="AD2002" s="8"/>
    </row>
    <row r="2003" customFormat="false" ht="14.5" hidden="false" customHeight="false" outlineLevel="0" collapsed="false">
      <c r="A2003" s="7" t="n">
        <v>1996</v>
      </c>
      <c r="B2003" s="7" t="str">
        <f aca="false">"1900728849"</f>
        <v>1900728849</v>
      </c>
      <c r="C2003" s="7" t="s">
        <v>538</v>
      </c>
      <c r="D2003" s="7" t="s">
        <v>3359</v>
      </c>
      <c r="E2003" s="7" t="s">
        <v>5238</v>
      </c>
      <c r="F2003" s="7" t="s">
        <v>36</v>
      </c>
      <c r="G2003" s="7" t="s">
        <v>37</v>
      </c>
      <c r="H2003" s="7" t="n">
        <v>5</v>
      </c>
      <c r="I2003" s="7"/>
      <c r="J2003" s="7" t="s">
        <v>5239</v>
      </c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 t="str">
        <f aca="false">""</f>
        <v/>
      </c>
      <c r="W2003" s="8" t="str">
        <f aca="false">""</f>
        <v/>
      </c>
      <c r="X2003" s="8"/>
      <c r="Y2003" s="8"/>
      <c r="Z2003" s="8"/>
      <c r="AA2003" s="8"/>
      <c r="AB2003" s="8"/>
      <c r="AC2003" s="8"/>
      <c r="AD2003" s="8"/>
    </row>
    <row r="2004" customFormat="false" ht="14.5" hidden="false" customHeight="false" outlineLevel="0" collapsed="false">
      <c r="A2004" s="7" t="n">
        <v>1997</v>
      </c>
      <c r="B2004" s="7" t="str">
        <f aca="false">"1600912909"</f>
        <v>1600912909</v>
      </c>
      <c r="C2004" s="7" t="s">
        <v>538</v>
      </c>
      <c r="D2004" s="7" t="s">
        <v>5240</v>
      </c>
      <c r="E2004" s="7" t="s">
        <v>5241</v>
      </c>
      <c r="F2004" s="7" t="s">
        <v>52</v>
      </c>
      <c r="G2004" s="7" t="s">
        <v>132</v>
      </c>
      <c r="H2004" s="7" t="n">
        <v>4</v>
      </c>
      <c r="I2004" s="7"/>
      <c r="J2004" s="7" t="s">
        <v>5242</v>
      </c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 t="str">
        <f aca="false">""</f>
        <v/>
      </c>
      <c r="W2004" s="8" t="str">
        <f aca="false">""</f>
        <v/>
      </c>
      <c r="X2004" s="8"/>
      <c r="Y2004" s="8"/>
      <c r="Z2004" s="8"/>
      <c r="AA2004" s="8"/>
      <c r="AB2004" s="8"/>
      <c r="AC2004" s="8"/>
      <c r="AD2004" s="8"/>
    </row>
    <row r="2005" customFormat="false" ht="14.5" hidden="false" customHeight="false" outlineLevel="0" collapsed="false">
      <c r="A2005" s="7" t="n">
        <v>1998</v>
      </c>
      <c r="B2005" s="7" t="str">
        <f aca="false">"1600775082"</f>
        <v>1600775082</v>
      </c>
      <c r="C2005" s="7" t="s">
        <v>538</v>
      </c>
      <c r="D2005" s="7" t="s">
        <v>150</v>
      </c>
      <c r="E2005" s="7" t="s">
        <v>5243</v>
      </c>
      <c r="F2005" s="7" t="s">
        <v>52</v>
      </c>
      <c r="G2005" s="7" t="s">
        <v>57</v>
      </c>
      <c r="H2005" s="7" t="n">
        <v>3</v>
      </c>
      <c r="I2005" s="7"/>
      <c r="J2005" s="7" t="s">
        <v>5244</v>
      </c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 t="str">
        <f aca="false">""</f>
        <v/>
      </c>
      <c r="W2005" s="8" t="str">
        <f aca="false">""</f>
        <v/>
      </c>
      <c r="X2005" s="8"/>
      <c r="Y2005" s="8"/>
      <c r="Z2005" s="8"/>
      <c r="AA2005" s="8"/>
      <c r="AB2005" s="8"/>
      <c r="AC2005" s="8"/>
      <c r="AD2005" s="8"/>
    </row>
    <row r="2006" customFormat="false" ht="14.5" hidden="false" customHeight="false" outlineLevel="0" collapsed="false">
      <c r="A2006" s="7" t="n">
        <v>1999</v>
      </c>
      <c r="B2006" s="7" t="str">
        <f aca="false">"1805510326"</f>
        <v>1805510326</v>
      </c>
      <c r="C2006" s="7" t="s">
        <v>5245</v>
      </c>
      <c r="D2006" s="7" t="s">
        <v>350</v>
      </c>
      <c r="E2006" s="7" t="s">
        <v>5246</v>
      </c>
      <c r="F2006" s="7" t="s">
        <v>52</v>
      </c>
      <c r="G2006" s="7" t="s">
        <v>57</v>
      </c>
      <c r="H2006" s="7" t="n">
        <v>7</v>
      </c>
      <c r="I2006" s="7"/>
      <c r="J2006" s="7" t="s">
        <v>5247</v>
      </c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 t="str">
        <f aca="false">""</f>
        <v/>
      </c>
      <c r="W2006" s="8" t="str">
        <f aca="false">""</f>
        <v/>
      </c>
      <c r="X2006" s="8"/>
      <c r="Y2006" s="8"/>
      <c r="Z2006" s="8"/>
      <c r="AA2006" s="8"/>
      <c r="AB2006" s="8"/>
      <c r="AC2006" s="8"/>
      <c r="AD2006" s="8"/>
    </row>
    <row r="2007" customFormat="false" ht="14.5" hidden="false" customHeight="false" outlineLevel="0" collapsed="false">
      <c r="A2007" s="7" t="n">
        <v>2000</v>
      </c>
      <c r="B2007" s="7" t="str">
        <f aca="false">"1805510342"</f>
        <v>1805510342</v>
      </c>
      <c r="C2007" s="7" t="s">
        <v>5245</v>
      </c>
      <c r="D2007" s="7" t="s">
        <v>350</v>
      </c>
      <c r="E2007" s="7" t="s">
        <v>5248</v>
      </c>
      <c r="F2007" s="7" t="s">
        <v>52</v>
      </c>
      <c r="G2007" s="7" t="s">
        <v>37</v>
      </c>
      <c r="H2007" s="7" t="n">
        <v>8</v>
      </c>
      <c r="I2007" s="7"/>
      <c r="J2007" s="7" t="s">
        <v>5249</v>
      </c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 t="str">
        <f aca="false">""</f>
        <v/>
      </c>
      <c r="W2007" s="8" t="str">
        <f aca="false">""</f>
        <v/>
      </c>
      <c r="X2007" s="8"/>
      <c r="Y2007" s="8"/>
      <c r="Z2007" s="8"/>
      <c r="AA2007" s="8"/>
      <c r="AB2007" s="8"/>
      <c r="AC2007" s="8"/>
      <c r="AD2007" s="8"/>
    </row>
    <row r="2008" customFormat="false" ht="14.5" hidden="false" customHeight="false" outlineLevel="0" collapsed="false">
      <c r="A2008" s="7" t="n">
        <v>2001</v>
      </c>
      <c r="B2008" s="7" t="str">
        <f aca="false">"0107649436"</f>
        <v>0107649436</v>
      </c>
      <c r="C2008" s="7" t="s">
        <v>2022</v>
      </c>
      <c r="D2008" s="7" t="s">
        <v>937</v>
      </c>
      <c r="E2008" s="7" t="s">
        <v>1887</v>
      </c>
      <c r="F2008" s="7" t="s">
        <v>41</v>
      </c>
      <c r="G2008" s="7" t="s">
        <v>37</v>
      </c>
      <c r="H2008" s="7" t="n">
        <v>10</v>
      </c>
      <c r="I2008" s="7"/>
      <c r="J2008" s="7" t="s">
        <v>5250</v>
      </c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 t="str">
        <f aca="false">""</f>
        <v/>
      </c>
      <c r="W2008" s="8" t="str">
        <f aca="false">""</f>
        <v/>
      </c>
      <c r="X2008" s="8"/>
      <c r="Y2008" s="8"/>
      <c r="Z2008" s="8"/>
      <c r="AA2008" s="8"/>
      <c r="AB2008" s="8"/>
      <c r="AC2008" s="8"/>
      <c r="AD2008" s="8"/>
    </row>
    <row r="2009" customFormat="false" ht="14.5" hidden="false" customHeight="false" outlineLevel="0" collapsed="false">
      <c r="A2009" s="7" t="n">
        <v>2002</v>
      </c>
      <c r="B2009" s="7" t="str">
        <f aca="false">"1501200644"</f>
        <v>1501200644</v>
      </c>
      <c r="C2009" s="7" t="s">
        <v>2022</v>
      </c>
      <c r="D2009" s="7" t="s">
        <v>2204</v>
      </c>
      <c r="E2009" s="7" t="s">
        <v>3195</v>
      </c>
      <c r="F2009" s="7" t="s">
        <v>52</v>
      </c>
      <c r="G2009" s="7" t="s">
        <v>57</v>
      </c>
      <c r="H2009" s="7" t="n">
        <v>8</v>
      </c>
      <c r="I2009" s="7"/>
      <c r="J2009" s="7" t="s">
        <v>5251</v>
      </c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 t="str">
        <f aca="false">""</f>
        <v/>
      </c>
      <c r="W2009" s="8" t="str">
        <f aca="false">""</f>
        <v/>
      </c>
      <c r="X2009" s="8"/>
      <c r="Y2009" s="8"/>
      <c r="Z2009" s="8"/>
      <c r="AA2009" s="8"/>
      <c r="AB2009" s="8"/>
      <c r="AC2009" s="8"/>
      <c r="AD2009" s="8"/>
    </row>
    <row r="2010" customFormat="false" ht="14.5" hidden="false" customHeight="false" outlineLevel="0" collapsed="false">
      <c r="A2010" s="7" t="n">
        <v>2003</v>
      </c>
      <c r="B2010" s="7" t="str">
        <f aca="false">"1718395559"</f>
        <v>1718395559</v>
      </c>
      <c r="C2010" s="7" t="s">
        <v>2022</v>
      </c>
      <c r="D2010" s="7" t="s">
        <v>1055</v>
      </c>
      <c r="E2010" s="7" t="s">
        <v>5252</v>
      </c>
      <c r="F2010" s="7" t="s">
        <v>52</v>
      </c>
      <c r="G2010" s="7" t="s">
        <v>37</v>
      </c>
      <c r="H2010" s="7" t="n">
        <v>10</v>
      </c>
      <c r="I2010" s="7"/>
      <c r="J2010" s="7" t="s">
        <v>5253</v>
      </c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 t="str">
        <f aca="false">""</f>
        <v/>
      </c>
      <c r="W2010" s="8" t="str">
        <f aca="false">""</f>
        <v/>
      </c>
      <c r="X2010" s="8"/>
      <c r="Y2010" s="8"/>
      <c r="Z2010" s="8"/>
      <c r="AA2010" s="8"/>
      <c r="AB2010" s="8"/>
      <c r="AC2010" s="8"/>
      <c r="AD2010" s="8"/>
    </row>
    <row r="2011" customFormat="false" ht="14.5" hidden="false" customHeight="false" outlineLevel="0" collapsed="false">
      <c r="A2011" s="7" t="n">
        <v>2004</v>
      </c>
      <c r="B2011" s="7" t="str">
        <f aca="false">"1600684672"</f>
        <v>1600684672</v>
      </c>
      <c r="C2011" s="7" t="s">
        <v>2022</v>
      </c>
      <c r="D2011" s="7" t="s">
        <v>1195</v>
      </c>
      <c r="E2011" s="7" t="s">
        <v>5254</v>
      </c>
      <c r="F2011" s="7" t="s">
        <v>52</v>
      </c>
      <c r="G2011" s="7" t="s">
        <v>53</v>
      </c>
      <c r="H2011" s="7" t="n">
        <v>9</v>
      </c>
      <c r="I2011" s="7"/>
      <c r="J2011" s="7" t="s">
        <v>5255</v>
      </c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 t="str">
        <f aca="false">""</f>
        <v/>
      </c>
      <c r="W2011" s="8" t="str">
        <f aca="false">""</f>
        <v/>
      </c>
      <c r="X2011" s="8"/>
      <c r="Y2011" s="8"/>
      <c r="Z2011" s="8"/>
      <c r="AA2011" s="8"/>
      <c r="AB2011" s="8"/>
      <c r="AC2011" s="8"/>
      <c r="AD2011" s="8"/>
    </row>
    <row r="2012" customFormat="false" ht="14.5" hidden="false" customHeight="false" outlineLevel="0" collapsed="false">
      <c r="A2012" s="7" t="n">
        <v>2005</v>
      </c>
      <c r="B2012" s="7" t="str">
        <f aca="false">"2150169700"</f>
        <v>2150169700</v>
      </c>
      <c r="C2012" s="7" t="s">
        <v>2022</v>
      </c>
      <c r="D2012" s="7" t="s">
        <v>68</v>
      </c>
      <c r="E2012" s="7" t="s">
        <v>5256</v>
      </c>
      <c r="F2012" s="7" t="s">
        <v>41</v>
      </c>
      <c r="G2012" s="7" t="s">
        <v>37</v>
      </c>
      <c r="H2012" s="7" t="n">
        <v>3</v>
      </c>
      <c r="I2012" s="7"/>
      <c r="J2012" s="7" t="s">
        <v>5257</v>
      </c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 t="str">
        <f aca="false">""</f>
        <v/>
      </c>
      <c r="W2012" s="8" t="str">
        <f aca="false">""</f>
        <v/>
      </c>
      <c r="X2012" s="8"/>
      <c r="Y2012" s="8"/>
      <c r="Z2012" s="8"/>
      <c r="AA2012" s="8"/>
      <c r="AB2012" s="8"/>
      <c r="AC2012" s="8"/>
      <c r="AD2012" s="8"/>
    </row>
    <row r="2013" customFormat="false" ht="14.5" hidden="false" customHeight="false" outlineLevel="0" collapsed="false">
      <c r="A2013" s="7" t="n">
        <v>2006</v>
      </c>
      <c r="B2013" s="7" t="str">
        <f aca="false">"1723685713"</f>
        <v>1723685713</v>
      </c>
      <c r="C2013" s="7" t="s">
        <v>2022</v>
      </c>
      <c r="D2013" s="7" t="s">
        <v>468</v>
      </c>
      <c r="E2013" s="7" t="s">
        <v>5258</v>
      </c>
      <c r="F2013" s="7" t="s">
        <v>41</v>
      </c>
      <c r="G2013" s="7" t="s">
        <v>57</v>
      </c>
      <c r="H2013" s="7" t="n">
        <v>3</v>
      </c>
      <c r="I2013" s="7"/>
      <c r="J2013" s="7" t="s">
        <v>5259</v>
      </c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 t="str">
        <f aca="false">""</f>
        <v/>
      </c>
      <c r="W2013" s="8" t="str">
        <f aca="false">""</f>
        <v/>
      </c>
      <c r="X2013" s="8"/>
      <c r="Y2013" s="8"/>
      <c r="Z2013" s="8"/>
      <c r="AA2013" s="8"/>
      <c r="AB2013" s="8"/>
      <c r="AC2013" s="8"/>
      <c r="AD2013" s="8"/>
    </row>
    <row r="2014" customFormat="false" ht="14.5" hidden="false" customHeight="false" outlineLevel="0" collapsed="false">
      <c r="A2014" s="7" t="n">
        <v>2007</v>
      </c>
      <c r="B2014" s="7" t="str">
        <f aca="false">"1105986994"</f>
        <v>1105986994</v>
      </c>
      <c r="C2014" s="7" t="s">
        <v>2022</v>
      </c>
      <c r="D2014" s="7" t="s">
        <v>1481</v>
      </c>
      <c r="E2014" s="7" t="s">
        <v>5260</v>
      </c>
      <c r="F2014" s="7" t="s">
        <v>36</v>
      </c>
      <c r="G2014" s="7" t="s">
        <v>37</v>
      </c>
      <c r="H2014" s="7" t="n">
        <v>4</v>
      </c>
      <c r="I2014" s="7"/>
      <c r="J2014" s="7" t="s">
        <v>5261</v>
      </c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 t="str">
        <f aca="false">""</f>
        <v/>
      </c>
      <c r="W2014" s="8" t="str">
        <f aca="false">""</f>
        <v/>
      </c>
      <c r="X2014" s="8"/>
      <c r="Y2014" s="8"/>
      <c r="Z2014" s="8"/>
      <c r="AA2014" s="8"/>
      <c r="AB2014" s="8"/>
      <c r="AC2014" s="8"/>
      <c r="AD2014" s="8"/>
    </row>
    <row r="2015" customFormat="false" ht="14.5" hidden="false" customHeight="false" outlineLevel="0" collapsed="false">
      <c r="A2015" s="7" t="n">
        <v>2008</v>
      </c>
      <c r="B2015" s="7" t="str">
        <f aca="false">"2150052674"</f>
        <v>2150052674</v>
      </c>
      <c r="C2015" s="7" t="s">
        <v>2022</v>
      </c>
      <c r="D2015" s="7" t="s">
        <v>5262</v>
      </c>
      <c r="E2015" s="7" t="s">
        <v>5263</v>
      </c>
      <c r="F2015" s="7" t="s">
        <v>52</v>
      </c>
      <c r="G2015" s="7" t="s">
        <v>53</v>
      </c>
      <c r="H2015" s="7" t="n">
        <v>7</v>
      </c>
      <c r="I2015" s="7"/>
      <c r="J2015" s="7" t="s">
        <v>5264</v>
      </c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 t="str">
        <f aca="false">""</f>
        <v/>
      </c>
      <c r="W2015" s="8" t="str">
        <f aca="false">""</f>
        <v/>
      </c>
      <c r="X2015" s="8"/>
      <c r="Y2015" s="8"/>
      <c r="Z2015" s="8"/>
      <c r="AA2015" s="8"/>
      <c r="AB2015" s="8"/>
      <c r="AC2015" s="8"/>
      <c r="AD2015" s="8"/>
    </row>
    <row r="2016" customFormat="false" ht="14.5" hidden="false" customHeight="false" outlineLevel="0" collapsed="false">
      <c r="A2016" s="7" t="n">
        <v>2009</v>
      </c>
      <c r="B2016" s="7" t="str">
        <f aca="false">"1600693111"</f>
        <v>1600693111</v>
      </c>
      <c r="C2016" s="7" t="s">
        <v>2022</v>
      </c>
      <c r="D2016" s="7" t="s">
        <v>5265</v>
      </c>
      <c r="E2016" s="7" t="s">
        <v>5266</v>
      </c>
      <c r="F2016" s="7" t="s">
        <v>52</v>
      </c>
      <c r="G2016" s="7" t="s">
        <v>53</v>
      </c>
      <c r="H2016" s="7" t="n">
        <v>9</v>
      </c>
      <c r="I2016" s="7"/>
      <c r="J2016" s="7" t="s">
        <v>5267</v>
      </c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 t="str">
        <f aca="false">""</f>
        <v/>
      </c>
      <c r="W2016" s="8" t="str">
        <f aca="false">""</f>
        <v/>
      </c>
      <c r="X2016" s="8"/>
      <c r="Y2016" s="8"/>
      <c r="Z2016" s="8"/>
      <c r="AA2016" s="8"/>
      <c r="AB2016" s="8"/>
      <c r="AC2016" s="8"/>
      <c r="AD2016" s="8"/>
    </row>
    <row r="2017" customFormat="false" ht="14.5" hidden="false" customHeight="false" outlineLevel="0" collapsed="false">
      <c r="A2017" s="7" t="n">
        <v>2010</v>
      </c>
      <c r="B2017" s="7" t="str">
        <f aca="false">"2000115945"</f>
        <v>2000115945</v>
      </c>
      <c r="C2017" s="7" t="s">
        <v>2352</v>
      </c>
      <c r="D2017" s="7" t="s">
        <v>384</v>
      </c>
      <c r="E2017" s="7" t="s">
        <v>157</v>
      </c>
      <c r="F2017" s="7" t="s">
        <v>41</v>
      </c>
      <c r="G2017" s="7" t="s">
        <v>57</v>
      </c>
      <c r="H2017" s="7" t="n">
        <v>5</v>
      </c>
      <c r="I2017" s="7"/>
      <c r="J2017" s="7" t="s">
        <v>5268</v>
      </c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 t="str">
        <f aca="false">""</f>
        <v/>
      </c>
      <c r="W2017" s="8" t="str">
        <f aca="false">""</f>
        <v/>
      </c>
      <c r="X2017" s="8"/>
      <c r="Y2017" s="8"/>
      <c r="Z2017" s="8"/>
      <c r="AA2017" s="8"/>
      <c r="AB2017" s="8"/>
      <c r="AC2017" s="8"/>
      <c r="AD2017" s="8"/>
    </row>
    <row r="2018" customFormat="false" ht="14.5" hidden="false" customHeight="false" outlineLevel="0" collapsed="false">
      <c r="A2018" s="7" t="n">
        <v>2011</v>
      </c>
      <c r="B2018" s="7" t="str">
        <f aca="false">"2200101489"</f>
        <v>2200101489</v>
      </c>
      <c r="C2018" s="7" t="s">
        <v>2352</v>
      </c>
      <c r="D2018" s="7" t="s">
        <v>2488</v>
      </c>
      <c r="E2018" s="7" t="s">
        <v>5269</v>
      </c>
      <c r="F2018" s="7" t="s">
        <v>52</v>
      </c>
      <c r="G2018" s="7" t="s">
        <v>37</v>
      </c>
      <c r="H2018" s="7" t="n">
        <v>5</v>
      </c>
      <c r="I2018" s="7"/>
      <c r="J2018" s="7" t="s">
        <v>5270</v>
      </c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 t="str">
        <f aca="false">""</f>
        <v/>
      </c>
      <c r="W2018" s="8" t="str">
        <f aca="false">""</f>
        <v/>
      </c>
      <c r="X2018" s="8"/>
      <c r="Y2018" s="8"/>
      <c r="Z2018" s="8"/>
      <c r="AA2018" s="8"/>
      <c r="AB2018" s="8"/>
      <c r="AC2018" s="8"/>
      <c r="AD2018" s="8"/>
    </row>
    <row r="2019" customFormat="false" ht="14.5" hidden="false" customHeight="false" outlineLevel="0" collapsed="false">
      <c r="A2019" s="7" t="n">
        <v>2012</v>
      </c>
      <c r="B2019" s="7" t="str">
        <f aca="false">"2100807029"</f>
        <v>2100807029</v>
      </c>
      <c r="C2019" s="7" t="s">
        <v>3015</v>
      </c>
      <c r="D2019" s="7" t="s">
        <v>1695</v>
      </c>
      <c r="E2019" s="7" t="s">
        <v>5271</v>
      </c>
      <c r="F2019" s="7" t="s">
        <v>41</v>
      </c>
      <c r="G2019" s="7" t="s">
        <v>57</v>
      </c>
      <c r="H2019" s="7" t="n">
        <v>8</v>
      </c>
      <c r="I2019" s="7"/>
      <c r="J2019" s="7" t="s">
        <v>5272</v>
      </c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 t="str">
        <f aca="false">""</f>
        <v/>
      </c>
      <c r="W2019" s="8" t="str">
        <f aca="false">""</f>
        <v/>
      </c>
      <c r="X2019" s="8"/>
      <c r="Y2019" s="8"/>
      <c r="Z2019" s="8"/>
      <c r="AA2019" s="8"/>
      <c r="AB2019" s="8"/>
      <c r="AC2019" s="8"/>
      <c r="AD2019" s="8"/>
    </row>
    <row r="2020" customFormat="false" ht="14.5" hidden="false" customHeight="false" outlineLevel="0" collapsed="false">
      <c r="A2020" s="7" t="n">
        <v>2013</v>
      </c>
      <c r="B2020" s="7" t="str">
        <f aca="false">"1600689234"</f>
        <v>1600689234</v>
      </c>
      <c r="C2020" s="7" t="s">
        <v>3015</v>
      </c>
      <c r="D2020" s="7" t="s">
        <v>384</v>
      </c>
      <c r="E2020" s="7" t="s">
        <v>5273</v>
      </c>
      <c r="F2020" s="7" t="s">
        <v>52</v>
      </c>
      <c r="G2020" s="7" t="s">
        <v>53</v>
      </c>
      <c r="H2020" s="7" t="n">
        <v>4</v>
      </c>
      <c r="I2020" s="7"/>
      <c r="J2020" s="7" t="s">
        <v>5274</v>
      </c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 t="str">
        <f aca="false">""</f>
        <v/>
      </c>
      <c r="W2020" s="8" t="str">
        <f aca="false">""</f>
        <v/>
      </c>
      <c r="X2020" s="8"/>
      <c r="Y2020" s="8"/>
      <c r="Z2020" s="8"/>
      <c r="AA2020" s="8"/>
      <c r="AB2020" s="8"/>
      <c r="AC2020" s="8"/>
      <c r="AD2020" s="8"/>
    </row>
    <row r="2021" customFormat="false" ht="14.5" hidden="false" customHeight="false" outlineLevel="0" collapsed="false">
      <c r="A2021" s="7" t="n">
        <v>2014</v>
      </c>
      <c r="B2021" s="7" t="str">
        <f aca="false">"2100634811"</f>
        <v>2100634811</v>
      </c>
      <c r="C2021" s="7" t="s">
        <v>3015</v>
      </c>
      <c r="D2021" s="7" t="s">
        <v>2464</v>
      </c>
      <c r="E2021" s="7" t="s">
        <v>5275</v>
      </c>
      <c r="F2021" s="7" t="s">
        <v>41</v>
      </c>
      <c r="G2021" s="7" t="s">
        <v>57</v>
      </c>
      <c r="H2021" s="7" t="n">
        <v>3</v>
      </c>
      <c r="I2021" s="7"/>
      <c r="J2021" s="7" t="s">
        <v>5276</v>
      </c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 t="str">
        <f aca="false">""</f>
        <v/>
      </c>
      <c r="W2021" s="8" t="str">
        <f aca="false">""</f>
        <v/>
      </c>
      <c r="X2021" s="8"/>
      <c r="Y2021" s="8"/>
      <c r="Z2021" s="8"/>
      <c r="AA2021" s="8"/>
      <c r="AB2021" s="8"/>
      <c r="AC2021" s="8"/>
      <c r="AD2021" s="8"/>
    </row>
    <row r="2022" customFormat="false" ht="14.5" hidden="false" customHeight="false" outlineLevel="0" collapsed="false">
      <c r="A2022" s="7" t="n">
        <v>2015</v>
      </c>
      <c r="B2022" s="7" t="str">
        <f aca="false">"1950113702"</f>
        <v>1950113702</v>
      </c>
      <c r="C2022" s="7" t="s">
        <v>3015</v>
      </c>
      <c r="D2022" s="7" t="s">
        <v>1066</v>
      </c>
      <c r="E2022" s="7" t="s">
        <v>5277</v>
      </c>
      <c r="F2022" s="7" t="s">
        <v>36</v>
      </c>
      <c r="G2022" s="7" t="s">
        <v>37</v>
      </c>
      <c r="H2022" s="7" t="n">
        <v>5</v>
      </c>
      <c r="I2022" s="7"/>
      <c r="J2022" s="7" t="s">
        <v>5278</v>
      </c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 t="str">
        <f aca="false">""</f>
        <v/>
      </c>
      <c r="W2022" s="8" t="str">
        <f aca="false">""</f>
        <v/>
      </c>
      <c r="X2022" s="8"/>
      <c r="Y2022" s="8"/>
      <c r="Z2022" s="8"/>
      <c r="AA2022" s="8"/>
      <c r="AB2022" s="8"/>
      <c r="AC2022" s="8"/>
      <c r="AD2022" s="8"/>
    </row>
    <row r="2023" customFormat="false" ht="14.5" hidden="false" customHeight="false" outlineLevel="0" collapsed="false">
      <c r="A2023" s="7" t="n">
        <v>2016</v>
      </c>
      <c r="B2023" s="7" t="str">
        <f aca="false">"2150338453"</f>
        <v>2150338453</v>
      </c>
      <c r="C2023" s="7" t="s">
        <v>3015</v>
      </c>
      <c r="D2023" s="7" t="s">
        <v>5279</v>
      </c>
      <c r="E2023" s="7" t="s">
        <v>5280</v>
      </c>
      <c r="F2023" s="7" t="s">
        <v>41</v>
      </c>
      <c r="G2023" s="7" t="s">
        <v>37</v>
      </c>
      <c r="H2023" s="7" t="n">
        <v>10</v>
      </c>
      <c r="I2023" s="7"/>
      <c r="J2023" s="7" t="s">
        <v>5281</v>
      </c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 t="str">
        <f aca="false">""</f>
        <v/>
      </c>
      <c r="W2023" s="8" t="str">
        <f aca="false">""</f>
        <v/>
      </c>
      <c r="X2023" s="8"/>
      <c r="Y2023" s="8"/>
      <c r="Z2023" s="8"/>
      <c r="AA2023" s="8"/>
      <c r="AB2023" s="8"/>
      <c r="AC2023" s="8"/>
      <c r="AD2023" s="8"/>
    </row>
    <row r="2024" customFormat="false" ht="14.5" hidden="false" customHeight="false" outlineLevel="0" collapsed="false">
      <c r="A2024" s="7" t="n">
        <v>2017</v>
      </c>
      <c r="B2024" s="7" t="str">
        <f aca="false">"1804962213"</f>
        <v>1804962213</v>
      </c>
      <c r="C2024" s="7" t="s">
        <v>5282</v>
      </c>
      <c r="D2024" s="7" t="s">
        <v>5283</v>
      </c>
      <c r="E2024" s="7" t="s">
        <v>5284</v>
      </c>
      <c r="F2024" s="7" t="s">
        <v>52</v>
      </c>
      <c r="G2024" s="7" t="s">
        <v>57</v>
      </c>
      <c r="H2024" s="7" t="n">
        <v>8</v>
      </c>
      <c r="I2024" s="7"/>
      <c r="J2024" s="7" t="s">
        <v>5285</v>
      </c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 t="str">
        <f aca="false">""</f>
        <v/>
      </c>
      <c r="W2024" s="8" t="str">
        <f aca="false">""</f>
        <v/>
      </c>
      <c r="X2024" s="8"/>
      <c r="Y2024" s="8"/>
      <c r="Z2024" s="8"/>
      <c r="AA2024" s="8"/>
      <c r="AB2024" s="8"/>
      <c r="AC2024" s="8"/>
      <c r="AD2024" s="8"/>
    </row>
    <row r="2025" customFormat="false" ht="14.5" hidden="false" customHeight="false" outlineLevel="0" collapsed="false">
      <c r="A2025" s="7" t="n">
        <v>2018</v>
      </c>
      <c r="B2025" s="7" t="str">
        <f aca="false">"2100954656"</f>
        <v>2100954656</v>
      </c>
      <c r="C2025" s="7" t="s">
        <v>5282</v>
      </c>
      <c r="D2025" s="7" t="s">
        <v>5286</v>
      </c>
      <c r="E2025" s="7" t="s">
        <v>5287</v>
      </c>
      <c r="F2025" s="7" t="s">
        <v>41</v>
      </c>
      <c r="G2025" s="7" t="s">
        <v>37</v>
      </c>
      <c r="H2025" s="7" t="n">
        <v>10</v>
      </c>
      <c r="I2025" s="7"/>
      <c r="J2025" s="7" t="s">
        <v>5288</v>
      </c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 t="str">
        <f aca="false">""</f>
        <v/>
      </c>
      <c r="W2025" s="8" t="str">
        <f aca="false">""</f>
        <v/>
      </c>
      <c r="X2025" s="8"/>
      <c r="Y2025" s="8"/>
      <c r="Z2025" s="8"/>
      <c r="AA2025" s="8"/>
      <c r="AB2025" s="8"/>
      <c r="AC2025" s="8"/>
      <c r="AD2025" s="8"/>
    </row>
    <row r="2026" customFormat="false" ht="14.5" hidden="false" customHeight="false" outlineLevel="0" collapsed="false">
      <c r="A2026" s="7" t="n">
        <v>2019</v>
      </c>
      <c r="B2026" s="7" t="str">
        <f aca="false">"1755776364"</f>
        <v>1755776364</v>
      </c>
      <c r="C2026" s="7" t="s">
        <v>1961</v>
      </c>
      <c r="D2026" s="7" t="s">
        <v>5289</v>
      </c>
      <c r="E2026" s="7" t="s">
        <v>5290</v>
      </c>
      <c r="F2026" s="7" t="s">
        <v>41</v>
      </c>
      <c r="G2026" s="7" t="s">
        <v>57</v>
      </c>
      <c r="H2026" s="7" t="n">
        <v>6</v>
      </c>
      <c r="I2026" s="7"/>
      <c r="J2026" s="7" t="s">
        <v>5291</v>
      </c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 t="str">
        <f aca="false">""</f>
        <v/>
      </c>
      <c r="W2026" s="8" t="str">
        <f aca="false">""</f>
        <v/>
      </c>
      <c r="X2026" s="8"/>
      <c r="Y2026" s="8"/>
      <c r="Z2026" s="8"/>
      <c r="AA2026" s="8"/>
      <c r="AB2026" s="8"/>
      <c r="AC2026" s="8"/>
      <c r="AD2026" s="8"/>
    </row>
    <row r="2027" customFormat="false" ht="14.5" hidden="false" customHeight="false" outlineLevel="0" collapsed="false">
      <c r="A2027" s="7" t="n">
        <v>2020</v>
      </c>
      <c r="B2027" s="7" t="str">
        <f aca="false">"1500946742"</f>
        <v>1500946742</v>
      </c>
      <c r="C2027" s="7" t="s">
        <v>1961</v>
      </c>
      <c r="D2027" s="7" t="s">
        <v>143</v>
      </c>
      <c r="E2027" s="7" t="s">
        <v>5292</v>
      </c>
      <c r="F2027" s="7" t="s">
        <v>52</v>
      </c>
      <c r="G2027" s="7" t="s">
        <v>132</v>
      </c>
      <c r="H2027" s="7" t="n">
        <v>3</v>
      </c>
      <c r="I2027" s="7"/>
      <c r="J2027" s="7" t="s">
        <v>5293</v>
      </c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 t="str">
        <f aca="false">""</f>
        <v/>
      </c>
      <c r="W2027" s="8" t="str">
        <f aca="false">""</f>
        <v/>
      </c>
      <c r="X2027" s="8"/>
      <c r="Y2027" s="8"/>
      <c r="Z2027" s="8"/>
      <c r="AA2027" s="8"/>
      <c r="AB2027" s="8"/>
      <c r="AC2027" s="8"/>
      <c r="AD2027" s="8"/>
    </row>
    <row r="2028" customFormat="false" ht="14.5" hidden="false" customHeight="false" outlineLevel="0" collapsed="false">
      <c r="A2028" s="7" t="n">
        <v>2021</v>
      </c>
      <c r="B2028" s="7" t="str">
        <f aca="false">"2150086201"</f>
        <v>2150086201</v>
      </c>
      <c r="C2028" s="7" t="s">
        <v>5294</v>
      </c>
      <c r="D2028" s="7" t="s">
        <v>5295</v>
      </c>
      <c r="E2028" s="7" t="s">
        <v>5296</v>
      </c>
      <c r="F2028" s="7" t="s">
        <v>41</v>
      </c>
      <c r="G2028" s="7" t="s">
        <v>37</v>
      </c>
      <c r="H2028" s="7" t="n">
        <v>8</v>
      </c>
      <c r="I2028" s="7"/>
      <c r="J2028" s="7" t="s">
        <v>5297</v>
      </c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 t="str">
        <f aca="false">""</f>
        <v/>
      </c>
      <c r="W2028" s="8" t="str">
        <f aca="false">""</f>
        <v/>
      </c>
      <c r="X2028" s="8"/>
      <c r="Y2028" s="8"/>
      <c r="Z2028" s="8"/>
      <c r="AA2028" s="8"/>
      <c r="AB2028" s="8"/>
      <c r="AC2028" s="8"/>
      <c r="AD2028" s="8"/>
    </row>
    <row r="2029" customFormat="false" ht="14.5" hidden="false" customHeight="false" outlineLevel="0" collapsed="false">
      <c r="A2029" s="7" t="n">
        <v>2022</v>
      </c>
      <c r="B2029" s="7" t="str">
        <f aca="false">"1600491169"</f>
        <v>1600491169</v>
      </c>
      <c r="C2029" s="7" t="s">
        <v>1074</v>
      </c>
      <c r="D2029" s="7" t="s">
        <v>3665</v>
      </c>
      <c r="E2029" s="7" t="s">
        <v>5298</v>
      </c>
      <c r="F2029" s="7" t="s">
        <v>52</v>
      </c>
      <c r="G2029" s="7" t="s">
        <v>132</v>
      </c>
      <c r="H2029" s="7" t="n">
        <v>8</v>
      </c>
      <c r="I2029" s="7"/>
      <c r="J2029" s="7" t="s">
        <v>5299</v>
      </c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 t="str">
        <f aca="false">""</f>
        <v/>
      </c>
      <c r="W2029" s="8" t="str">
        <f aca="false">""</f>
        <v/>
      </c>
      <c r="X2029" s="8"/>
      <c r="Y2029" s="8"/>
      <c r="Z2029" s="8"/>
      <c r="AA2029" s="8"/>
      <c r="AB2029" s="8"/>
      <c r="AC2029" s="8"/>
      <c r="AD2029" s="8"/>
    </row>
    <row r="2030" customFormat="false" ht="14.5" hidden="false" customHeight="false" outlineLevel="0" collapsed="false">
      <c r="A2030" s="7" t="n">
        <v>2023</v>
      </c>
      <c r="B2030" s="7" t="str">
        <f aca="false">"0550266803"</f>
        <v>0550266803</v>
      </c>
      <c r="C2030" s="7" t="s">
        <v>1074</v>
      </c>
      <c r="D2030" s="7" t="s">
        <v>2334</v>
      </c>
      <c r="E2030" s="7" t="s">
        <v>5300</v>
      </c>
      <c r="F2030" s="7" t="s">
        <v>52</v>
      </c>
      <c r="G2030" s="7" t="s">
        <v>62</v>
      </c>
      <c r="H2030" s="7" t="n">
        <v>9</v>
      </c>
      <c r="I2030" s="7"/>
      <c r="J2030" s="7" t="s">
        <v>5301</v>
      </c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 t="str">
        <f aca="false">""</f>
        <v/>
      </c>
      <c r="W2030" s="8" t="str">
        <f aca="false">""</f>
        <v/>
      </c>
      <c r="X2030" s="8"/>
      <c r="Y2030" s="8"/>
      <c r="Z2030" s="8"/>
      <c r="AA2030" s="8"/>
      <c r="AB2030" s="8"/>
      <c r="AC2030" s="8"/>
      <c r="AD2030" s="8"/>
    </row>
    <row r="2031" customFormat="false" ht="14.5" hidden="false" customHeight="false" outlineLevel="0" collapsed="false">
      <c r="A2031" s="7" t="n">
        <v>2024</v>
      </c>
      <c r="B2031" s="7" t="str">
        <f aca="false">"1850532126"</f>
        <v>1850532126</v>
      </c>
      <c r="C2031" s="7" t="s">
        <v>1074</v>
      </c>
      <c r="D2031" s="7" t="s">
        <v>1663</v>
      </c>
      <c r="E2031" s="7" t="s">
        <v>5302</v>
      </c>
      <c r="F2031" s="7" t="s">
        <v>52</v>
      </c>
      <c r="G2031" s="7" t="s">
        <v>194</v>
      </c>
      <c r="H2031" s="7" t="n">
        <v>7</v>
      </c>
      <c r="I2031" s="7"/>
      <c r="J2031" s="7" t="s">
        <v>5303</v>
      </c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 t="str">
        <f aca="false">""</f>
        <v/>
      </c>
      <c r="W2031" s="8" t="str">
        <f aca="false">""</f>
        <v/>
      </c>
      <c r="X2031" s="8"/>
      <c r="Y2031" s="8"/>
      <c r="Z2031" s="8"/>
      <c r="AA2031" s="8"/>
      <c r="AB2031" s="8"/>
      <c r="AC2031" s="8"/>
      <c r="AD2031" s="8"/>
    </row>
    <row r="2032" customFormat="false" ht="14.5" hidden="false" customHeight="false" outlineLevel="0" collapsed="false">
      <c r="A2032" s="7" t="n">
        <v>2025</v>
      </c>
      <c r="B2032" s="7" t="str">
        <f aca="false">"1950126530"</f>
        <v>1950126530</v>
      </c>
      <c r="C2032" s="7" t="s">
        <v>43</v>
      </c>
      <c r="D2032" s="7" t="s">
        <v>2418</v>
      </c>
      <c r="E2032" s="7" t="s">
        <v>5304</v>
      </c>
      <c r="F2032" s="7" t="s">
        <v>36</v>
      </c>
      <c r="G2032" s="7" t="s">
        <v>37</v>
      </c>
      <c r="H2032" s="7" t="n">
        <v>4</v>
      </c>
      <c r="I2032" s="7"/>
      <c r="J2032" s="7" t="s">
        <v>5305</v>
      </c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 t="str">
        <f aca="false">""</f>
        <v/>
      </c>
      <c r="W2032" s="8" t="str">
        <f aca="false">""</f>
        <v/>
      </c>
      <c r="X2032" s="8"/>
      <c r="Y2032" s="8"/>
      <c r="Z2032" s="8"/>
      <c r="AA2032" s="8"/>
      <c r="AB2032" s="8"/>
      <c r="AC2032" s="8"/>
      <c r="AD2032" s="8"/>
    </row>
    <row r="2033" customFormat="false" ht="14.5" hidden="false" customHeight="false" outlineLevel="0" collapsed="false">
      <c r="A2033" s="7" t="n">
        <v>2026</v>
      </c>
      <c r="B2033" s="7" t="str">
        <f aca="false">"0922554324"</f>
        <v>0922554324</v>
      </c>
      <c r="C2033" s="7" t="s">
        <v>5306</v>
      </c>
      <c r="D2033" s="7" t="s">
        <v>5307</v>
      </c>
      <c r="E2033" s="7" t="s">
        <v>5308</v>
      </c>
      <c r="F2033" s="7" t="s">
        <v>52</v>
      </c>
      <c r="G2033" s="7" t="s">
        <v>62</v>
      </c>
      <c r="H2033" s="7" t="n">
        <v>6</v>
      </c>
      <c r="I2033" s="7"/>
      <c r="J2033" s="7" t="s">
        <v>5309</v>
      </c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 t="str">
        <f aca="false">""</f>
        <v/>
      </c>
      <c r="W2033" s="8" t="str">
        <f aca="false">""</f>
        <v/>
      </c>
      <c r="X2033" s="8"/>
      <c r="Y2033" s="8"/>
      <c r="Z2033" s="8"/>
      <c r="AA2033" s="8"/>
      <c r="AB2033" s="8"/>
      <c r="AC2033" s="8"/>
      <c r="AD2033" s="8"/>
    </row>
    <row r="2034" customFormat="false" ht="14.5" hidden="false" customHeight="false" outlineLevel="0" collapsed="false">
      <c r="A2034" s="7" t="n">
        <v>2027</v>
      </c>
      <c r="B2034" s="7" t="str">
        <f aca="false">"1150305694"</f>
        <v>1150305694</v>
      </c>
      <c r="C2034" s="7" t="s">
        <v>5310</v>
      </c>
      <c r="D2034" s="7" t="s">
        <v>33</v>
      </c>
      <c r="E2034" s="7" t="s">
        <v>5311</v>
      </c>
      <c r="F2034" s="7" t="s">
        <v>52</v>
      </c>
      <c r="G2034" s="7" t="s">
        <v>62</v>
      </c>
      <c r="H2034" s="7" t="n">
        <v>4</v>
      </c>
      <c r="I2034" s="7"/>
      <c r="J2034" s="7" t="s">
        <v>5312</v>
      </c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 t="str">
        <f aca="false">""</f>
        <v/>
      </c>
      <c r="W2034" s="8" t="str">
        <f aca="false">""</f>
        <v/>
      </c>
      <c r="X2034" s="8"/>
      <c r="Y2034" s="8"/>
      <c r="Z2034" s="8"/>
      <c r="AA2034" s="8"/>
      <c r="AB2034" s="8"/>
      <c r="AC2034" s="8"/>
      <c r="AD2034" s="8"/>
    </row>
    <row r="2035" customFormat="false" ht="14.5" hidden="false" customHeight="false" outlineLevel="0" collapsed="false">
      <c r="A2035" s="7" t="n">
        <v>2028</v>
      </c>
      <c r="B2035" s="7" t="str">
        <f aca="false">"1105362428"</f>
        <v>1105362428</v>
      </c>
      <c r="C2035" s="7" t="s">
        <v>5310</v>
      </c>
      <c r="D2035" s="7" t="s">
        <v>471</v>
      </c>
      <c r="E2035" s="7" t="s">
        <v>5313</v>
      </c>
      <c r="F2035" s="7" t="s">
        <v>36</v>
      </c>
      <c r="G2035" s="7" t="s">
        <v>37</v>
      </c>
      <c r="H2035" s="7" t="n">
        <v>6</v>
      </c>
      <c r="I2035" s="7"/>
      <c r="J2035" s="7" t="s">
        <v>5314</v>
      </c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 t="str">
        <f aca="false">""</f>
        <v/>
      </c>
      <c r="W2035" s="8" t="str">
        <f aca="false">""</f>
        <v/>
      </c>
      <c r="X2035" s="8"/>
      <c r="Y2035" s="8"/>
      <c r="Z2035" s="8"/>
      <c r="AA2035" s="8"/>
      <c r="AB2035" s="8"/>
      <c r="AC2035" s="8"/>
      <c r="AD2035" s="8"/>
    </row>
    <row r="2036" customFormat="false" ht="14.5" hidden="false" customHeight="false" outlineLevel="0" collapsed="false">
      <c r="A2036" s="7" t="n">
        <v>2029</v>
      </c>
      <c r="B2036" s="7" t="str">
        <f aca="false">"1805787932"</f>
        <v>1805787932</v>
      </c>
      <c r="C2036" s="7" t="s">
        <v>5315</v>
      </c>
      <c r="D2036" s="7" t="s">
        <v>2924</v>
      </c>
      <c r="E2036" s="7" t="s">
        <v>5316</v>
      </c>
      <c r="F2036" s="7" t="s">
        <v>52</v>
      </c>
      <c r="G2036" s="7" t="s">
        <v>132</v>
      </c>
      <c r="H2036" s="7" t="n">
        <v>6</v>
      </c>
      <c r="I2036" s="7"/>
      <c r="J2036" s="7" t="s">
        <v>5317</v>
      </c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 t="str">
        <f aca="false">""</f>
        <v/>
      </c>
      <c r="W2036" s="8" t="str">
        <f aca="false">""</f>
        <v/>
      </c>
      <c r="X2036" s="8"/>
      <c r="Y2036" s="8"/>
      <c r="Z2036" s="8"/>
      <c r="AA2036" s="8"/>
      <c r="AB2036" s="8"/>
      <c r="AC2036" s="8"/>
      <c r="AD2036" s="8"/>
    </row>
    <row r="2037" customFormat="false" ht="14.5" hidden="false" customHeight="false" outlineLevel="0" collapsed="false">
      <c r="A2037" s="7" t="n">
        <v>2030</v>
      </c>
      <c r="B2037" s="7" t="str">
        <f aca="false">"1751310614"</f>
        <v>1751310614</v>
      </c>
      <c r="C2037" s="7" t="s">
        <v>218</v>
      </c>
      <c r="D2037" s="7" t="s">
        <v>60</v>
      </c>
      <c r="E2037" s="7" t="s">
        <v>5318</v>
      </c>
      <c r="F2037" s="7" t="s">
        <v>52</v>
      </c>
      <c r="G2037" s="7" t="s">
        <v>132</v>
      </c>
      <c r="H2037" s="7" t="n">
        <v>4</v>
      </c>
      <c r="I2037" s="7"/>
      <c r="J2037" s="7" t="s">
        <v>5319</v>
      </c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 t="str">
        <f aca="false">""</f>
        <v/>
      </c>
      <c r="W2037" s="8" t="str">
        <f aca="false">""</f>
        <v/>
      </c>
      <c r="X2037" s="8"/>
      <c r="Y2037" s="8"/>
      <c r="Z2037" s="8"/>
      <c r="AA2037" s="8"/>
      <c r="AB2037" s="8"/>
      <c r="AC2037" s="8"/>
      <c r="AD2037" s="8"/>
    </row>
    <row r="2038" customFormat="false" ht="14.5" hidden="false" customHeight="false" outlineLevel="0" collapsed="false">
      <c r="A2038" s="7" t="n">
        <v>2031</v>
      </c>
      <c r="B2038" s="7" t="str">
        <f aca="false">"0605669738"</f>
        <v>0605669738</v>
      </c>
      <c r="C2038" s="7" t="s">
        <v>218</v>
      </c>
      <c r="D2038" s="7" t="s">
        <v>5320</v>
      </c>
      <c r="E2038" s="7" t="s">
        <v>5321</v>
      </c>
      <c r="F2038" s="7" t="s">
        <v>52</v>
      </c>
      <c r="G2038" s="7" t="s">
        <v>88</v>
      </c>
      <c r="H2038" s="7" t="n">
        <v>3</v>
      </c>
      <c r="I2038" s="7"/>
      <c r="J2038" s="7" t="s">
        <v>5322</v>
      </c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 t="str">
        <f aca="false">""</f>
        <v/>
      </c>
      <c r="W2038" s="8" t="str">
        <f aca="false">""</f>
        <v/>
      </c>
      <c r="X2038" s="8"/>
      <c r="Y2038" s="8"/>
      <c r="Z2038" s="8"/>
      <c r="AA2038" s="8"/>
      <c r="AB2038" s="8"/>
      <c r="AC2038" s="8"/>
      <c r="AD2038" s="8"/>
    </row>
    <row r="2039" customFormat="false" ht="14.5" hidden="false" customHeight="false" outlineLevel="0" collapsed="false">
      <c r="A2039" s="7" t="n">
        <v>2032</v>
      </c>
      <c r="B2039" s="7" t="str">
        <f aca="false">"0605184258"</f>
        <v>0605184258</v>
      </c>
      <c r="C2039" s="7" t="s">
        <v>218</v>
      </c>
      <c r="D2039" s="7" t="s">
        <v>4613</v>
      </c>
      <c r="E2039" s="7" t="s">
        <v>5323</v>
      </c>
      <c r="F2039" s="7" t="s">
        <v>52</v>
      </c>
      <c r="G2039" s="7" t="s">
        <v>132</v>
      </c>
      <c r="H2039" s="7" t="n">
        <v>7</v>
      </c>
      <c r="I2039" s="7"/>
      <c r="J2039" s="7" t="s">
        <v>5324</v>
      </c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 t="str">
        <f aca="false">""</f>
        <v/>
      </c>
      <c r="W2039" s="8" t="str">
        <f aca="false">""</f>
        <v/>
      </c>
      <c r="X2039" s="8"/>
      <c r="Y2039" s="8"/>
      <c r="Z2039" s="8"/>
      <c r="AA2039" s="8"/>
      <c r="AB2039" s="8"/>
      <c r="AC2039" s="8"/>
      <c r="AD2039" s="8"/>
    </row>
    <row r="2040" customFormat="false" ht="14.5" hidden="false" customHeight="false" outlineLevel="0" collapsed="false">
      <c r="A2040" s="7" t="n">
        <v>2033</v>
      </c>
      <c r="B2040" s="7" t="str">
        <f aca="false">"2100799804"</f>
        <v>2100799804</v>
      </c>
      <c r="C2040" s="7" t="s">
        <v>218</v>
      </c>
      <c r="D2040" s="7" t="s">
        <v>4129</v>
      </c>
      <c r="E2040" s="7" t="s">
        <v>1265</v>
      </c>
      <c r="F2040" s="7" t="s">
        <v>41</v>
      </c>
      <c r="G2040" s="7" t="s">
        <v>37</v>
      </c>
      <c r="H2040" s="7" t="n">
        <v>9</v>
      </c>
      <c r="I2040" s="7"/>
      <c r="J2040" s="7" t="s">
        <v>5325</v>
      </c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 t="str">
        <f aca="false">""</f>
        <v/>
      </c>
      <c r="W2040" s="8" t="str">
        <f aca="false">""</f>
        <v/>
      </c>
      <c r="X2040" s="8"/>
      <c r="Y2040" s="8"/>
      <c r="Z2040" s="8"/>
      <c r="AA2040" s="8"/>
      <c r="AB2040" s="8"/>
      <c r="AC2040" s="8"/>
      <c r="AD2040" s="8"/>
    </row>
    <row r="2041" customFormat="false" ht="14.5" hidden="false" customHeight="false" outlineLevel="0" collapsed="false">
      <c r="A2041" s="7" t="n">
        <v>2034</v>
      </c>
      <c r="B2041" s="7" t="str">
        <f aca="false">"1751768654"</f>
        <v>1751768654</v>
      </c>
      <c r="C2041" s="7" t="s">
        <v>218</v>
      </c>
      <c r="D2041" s="7" t="s">
        <v>5326</v>
      </c>
      <c r="E2041" s="7" t="s">
        <v>5218</v>
      </c>
      <c r="F2041" s="7" t="s">
        <v>52</v>
      </c>
      <c r="G2041" s="7" t="s">
        <v>53</v>
      </c>
      <c r="H2041" s="7" t="n">
        <v>4</v>
      </c>
      <c r="I2041" s="7"/>
      <c r="J2041" s="7" t="s">
        <v>5327</v>
      </c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 t="str">
        <f aca="false">""</f>
        <v/>
      </c>
      <c r="W2041" s="8" t="str">
        <f aca="false">""</f>
        <v/>
      </c>
      <c r="X2041" s="8"/>
      <c r="Y2041" s="8"/>
      <c r="Z2041" s="8"/>
      <c r="AA2041" s="8"/>
      <c r="AB2041" s="8"/>
      <c r="AC2041" s="8"/>
      <c r="AD2041" s="8"/>
    </row>
    <row r="2042" customFormat="false" ht="14.5" hidden="false" customHeight="false" outlineLevel="0" collapsed="false">
      <c r="A2042" s="7" t="n">
        <v>2035</v>
      </c>
      <c r="B2042" s="7" t="str">
        <f aca="false">"1950068740"</f>
        <v>1950068740</v>
      </c>
      <c r="C2042" s="7" t="s">
        <v>218</v>
      </c>
      <c r="D2042" s="7" t="s">
        <v>2057</v>
      </c>
      <c r="E2042" s="7" t="s">
        <v>5328</v>
      </c>
      <c r="F2042" s="7" t="s">
        <v>52</v>
      </c>
      <c r="G2042" s="7" t="s">
        <v>57</v>
      </c>
      <c r="H2042" s="7" t="n">
        <v>7</v>
      </c>
      <c r="I2042" s="7"/>
      <c r="J2042" s="7" t="s">
        <v>5329</v>
      </c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 t="str">
        <f aca="false">""</f>
        <v/>
      </c>
      <c r="W2042" s="8" t="str">
        <f aca="false">""</f>
        <v/>
      </c>
      <c r="X2042" s="8"/>
      <c r="Y2042" s="8"/>
      <c r="Z2042" s="8"/>
      <c r="AA2042" s="8"/>
      <c r="AB2042" s="8"/>
      <c r="AC2042" s="8"/>
      <c r="AD2042" s="8"/>
    </row>
    <row r="2043" customFormat="false" ht="14.5" hidden="false" customHeight="false" outlineLevel="0" collapsed="false">
      <c r="A2043" s="7" t="n">
        <v>2036</v>
      </c>
      <c r="B2043" s="7" t="str">
        <f aca="false">"1401280878"</f>
        <v>1401280878</v>
      </c>
      <c r="C2043" s="7" t="s">
        <v>3311</v>
      </c>
      <c r="D2043" s="7" t="s">
        <v>424</v>
      </c>
      <c r="E2043" s="7" t="s">
        <v>5330</v>
      </c>
      <c r="F2043" s="7" t="s">
        <v>52</v>
      </c>
      <c r="G2043" s="7" t="s">
        <v>194</v>
      </c>
      <c r="H2043" s="7" t="n">
        <v>5</v>
      </c>
      <c r="I2043" s="7"/>
      <c r="J2043" s="7" t="s">
        <v>5331</v>
      </c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 t="str">
        <f aca="false">""</f>
        <v/>
      </c>
      <c r="W2043" s="8" t="str">
        <f aca="false">""</f>
        <v/>
      </c>
      <c r="X2043" s="8"/>
      <c r="Y2043" s="8"/>
      <c r="Z2043" s="8"/>
      <c r="AA2043" s="8"/>
      <c r="AB2043" s="8"/>
      <c r="AC2043" s="8"/>
      <c r="AD2043" s="8"/>
    </row>
    <row r="2044" customFormat="false" ht="14.5" hidden="false" customHeight="false" outlineLevel="0" collapsed="false">
      <c r="A2044" s="7" t="n">
        <v>2037</v>
      </c>
      <c r="B2044" s="7" t="str">
        <f aca="false">"1400951792"</f>
        <v>1400951792</v>
      </c>
      <c r="C2044" s="7" t="s">
        <v>3311</v>
      </c>
      <c r="D2044" s="7" t="s">
        <v>3417</v>
      </c>
      <c r="E2044" s="7" t="s">
        <v>4536</v>
      </c>
      <c r="F2044" s="7" t="s">
        <v>52</v>
      </c>
      <c r="G2044" s="7" t="s">
        <v>194</v>
      </c>
      <c r="H2044" s="7" t="n">
        <v>6</v>
      </c>
      <c r="I2044" s="7"/>
      <c r="J2044" s="7" t="s">
        <v>5332</v>
      </c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 t="str">
        <f aca="false">""</f>
        <v/>
      </c>
      <c r="W2044" s="8" t="str">
        <f aca="false">""</f>
        <v/>
      </c>
      <c r="X2044" s="8"/>
      <c r="Y2044" s="8"/>
      <c r="Z2044" s="8"/>
      <c r="AA2044" s="8"/>
      <c r="AB2044" s="8"/>
      <c r="AC2044" s="8"/>
      <c r="AD2044" s="8"/>
    </row>
    <row r="2045" customFormat="false" ht="14.5" hidden="false" customHeight="false" outlineLevel="0" collapsed="false">
      <c r="A2045" s="7" t="n">
        <v>2038</v>
      </c>
      <c r="B2045" s="7" t="str">
        <f aca="false">"1401307036"</f>
        <v>1401307036</v>
      </c>
      <c r="C2045" s="7" t="s">
        <v>3311</v>
      </c>
      <c r="D2045" s="7" t="s">
        <v>5333</v>
      </c>
      <c r="E2045" s="7" t="s">
        <v>5334</v>
      </c>
      <c r="F2045" s="7" t="s">
        <v>52</v>
      </c>
      <c r="G2045" s="7" t="s">
        <v>88</v>
      </c>
      <c r="H2045" s="7" t="n">
        <v>6</v>
      </c>
      <c r="I2045" s="7"/>
      <c r="J2045" s="7" t="s">
        <v>5335</v>
      </c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 t="str">
        <f aca="false">""</f>
        <v/>
      </c>
      <c r="W2045" s="8" t="str">
        <f aca="false">""</f>
        <v/>
      </c>
      <c r="X2045" s="8"/>
      <c r="Y2045" s="8"/>
      <c r="Z2045" s="8"/>
      <c r="AA2045" s="8"/>
      <c r="AB2045" s="8"/>
      <c r="AC2045" s="8"/>
      <c r="AD2045" s="8"/>
    </row>
    <row r="2046" customFormat="false" ht="14.5" hidden="false" customHeight="false" outlineLevel="0" collapsed="false">
      <c r="A2046" s="7" t="n">
        <v>2039</v>
      </c>
      <c r="B2046" s="7" t="str">
        <f aca="false">"1105619397"</f>
        <v>1105619397</v>
      </c>
      <c r="C2046" s="7" t="s">
        <v>5336</v>
      </c>
      <c r="D2046" s="7" t="s">
        <v>1613</v>
      </c>
      <c r="E2046" s="7" t="s">
        <v>5337</v>
      </c>
      <c r="F2046" s="7" t="s">
        <v>36</v>
      </c>
      <c r="G2046" s="7" t="s">
        <v>37</v>
      </c>
      <c r="H2046" s="7" t="n">
        <v>10</v>
      </c>
      <c r="I2046" s="7"/>
      <c r="J2046" s="7" t="s">
        <v>5338</v>
      </c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 t="str">
        <f aca="false">""</f>
        <v/>
      </c>
      <c r="W2046" s="8" t="str">
        <f aca="false">""</f>
        <v/>
      </c>
      <c r="X2046" s="8"/>
      <c r="Y2046" s="8"/>
      <c r="Z2046" s="8"/>
      <c r="AA2046" s="8"/>
      <c r="AB2046" s="8"/>
      <c r="AC2046" s="8"/>
      <c r="AD2046" s="8"/>
    </row>
    <row r="2047" customFormat="false" ht="14.5" hidden="false" customHeight="false" outlineLevel="0" collapsed="false">
      <c r="A2047" s="7" t="n">
        <v>2040</v>
      </c>
      <c r="B2047" s="7" t="str">
        <f aca="false">"1105619413"</f>
        <v>1105619413</v>
      </c>
      <c r="C2047" s="7" t="s">
        <v>5336</v>
      </c>
      <c r="D2047" s="7" t="s">
        <v>1613</v>
      </c>
      <c r="E2047" s="7" t="s">
        <v>5339</v>
      </c>
      <c r="F2047" s="7" t="s">
        <v>36</v>
      </c>
      <c r="G2047" s="7" t="s">
        <v>37</v>
      </c>
      <c r="H2047" s="7" t="n">
        <v>3</v>
      </c>
      <c r="I2047" s="7"/>
      <c r="J2047" s="7" t="s">
        <v>5340</v>
      </c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 t="str">
        <f aca="false">""</f>
        <v/>
      </c>
      <c r="W2047" s="8" t="str">
        <f aca="false">""</f>
        <v/>
      </c>
      <c r="X2047" s="8"/>
      <c r="Y2047" s="8"/>
      <c r="Z2047" s="8"/>
      <c r="AA2047" s="8"/>
      <c r="AB2047" s="8"/>
      <c r="AC2047" s="8"/>
      <c r="AD2047" s="8"/>
    </row>
    <row r="2048" customFormat="false" ht="14.5" hidden="false" customHeight="false" outlineLevel="0" collapsed="false">
      <c r="A2048" s="7" t="n">
        <v>2041</v>
      </c>
      <c r="B2048" s="7" t="str">
        <f aca="false">"2101034409"</f>
        <v>2101034409</v>
      </c>
      <c r="C2048" s="7" t="s">
        <v>5341</v>
      </c>
      <c r="D2048" s="7" t="s">
        <v>3482</v>
      </c>
      <c r="E2048" s="7" t="s">
        <v>5342</v>
      </c>
      <c r="F2048" s="7" t="s">
        <v>41</v>
      </c>
      <c r="G2048" s="7" t="s">
        <v>37</v>
      </c>
      <c r="H2048" s="7" t="n">
        <v>5</v>
      </c>
      <c r="I2048" s="7"/>
      <c r="J2048" s="7" t="s">
        <v>5343</v>
      </c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 t="str">
        <f aca="false">""</f>
        <v/>
      </c>
      <c r="W2048" s="8" t="str">
        <f aca="false">""</f>
        <v/>
      </c>
      <c r="X2048" s="8"/>
      <c r="Y2048" s="8"/>
      <c r="Z2048" s="8"/>
      <c r="AA2048" s="8"/>
      <c r="AB2048" s="8"/>
      <c r="AC2048" s="8"/>
      <c r="AD2048" s="8"/>
    </row>
    <row r="2049" customFormat="false" ht="14.5" hidden="false" customHeight="false" outlineLevel="0" collapsed="false">
      <c r="A2049" s="7" t="n">
        <v>2042</v>
      </c>
      <c r="B2049" s="7" t="str">
        <f aca="false">"2100781224"</f>
        <v>2100781224</v>
      </c>
      <c r="C2049" s="7" t="s">
        <v>5344</v>
      </c>
      <c r="D2049" s="7" t="s">
        <v>803</v>
      </c>
      <c r="E2049" s="7" t="s">
        <v>5345</v>
      </c>
      <c r="F2049" s="7" t="s">
        <v>41</v>
      </c>
      <c r="G2049" s="7" t="s">
        <v>57</v>
      </c>
      <c r="H2049" s="7" t="n">
        <v>7</v>
      </c>
      <c r="I2049" s="7"/>
      <c r="J2049" s="7" t="s">
        <v>5346</v>
      </c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 t="str">
        <f aca="false">""</f>
        <v/>
      </c>
      <c r="W2049" s="8" t="str">
        <f aca="false">""</f>
        <v/>
      </c>
      <c r="X2049" s="8"/>
      <c r="Y2049" s="8"/>
      <c r="Z2049" s="8"/>
      <c r="AA2049" s="8"/>
      <c r="AB2049" s="8"/>
      <c r="AC2049" s="8"/>
      <c r="AD2049" s="8"/>
    </row>
    <row r="2050" customFormat="false" ht="14.5" hidden="false" customHeight="false" outlineLevel="0" collapsed="false">
      <c r="A2050" s="7" t="n">
        <v>2043</v>
      </c>
      <c r="B2050" s="7" t="str">
        <f aca="false">"1804842506"</f>
        <v>1804842506</v>
      </c>
      <c r="C2050" s="7" t="s">
        <v>1141</v>
      </c>
      <c r="D2050" s="7" t="s">
        <v>350</v>
      </c>
      <c r="E2050" s="7" t="s">
        <v>5347</v>
      </c>
      <c r="F2050" s="7" t="s">
        <v>52</v>
      </c>
      <c r="G2050" s="7" t="s">
        <v>57</v>
      </c>
      <c r="H2050" s="7" t="n">
        <v>4</v>
      </c>
      <c r="I2050" s="7"/>
      <c r="J2050" s="7" t="s">
        <v>5348</v>
      </c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 t="str">
        <f aca="false">""</f>
        <v/>
      </c>
      <c r="W2050" s="8" t="str">
        <f aca="false">""</f>
        <v/>
      </c>
      <c r="X2050" s="8"/>
      <c r="Y2050" s="8"/>
      <c r="Z2050" s="8"/>
      <c r="AA2050" s="8"/>
      <c r="AB2050" s="8"/>
      <c r="AC2050" s="8"/>
      <c r="AD2050" s="8"/>
    </row>
    <row r="2051" customFormat="false" ht="14.5" hidden="false" customHeight="false" outlineLevel="0" collapsed="false">
      <c r="A2051" s="7" t="n">
        <v>2044</v>
      </c>
      <c r="B2051" s="7" t="str">
        <f aca="false">"1600950156"</f>
        <v>1600950156</v>
      </c>
      <c r="C2051" s="7" t="s">
        <v>1141</v>
      </c>
      <c r="D2051" s="7" t="s">
        <v>5349</v>
      </c>
      <c r="E2051" s="7" t="s">
        <v>5350</v>
      </c>
      <c r="F2051" s="7" t="s">
        <v>52</v>
      </c>
      <c r="G2051" s="7" t="s">
        <v>88</v>
      </c>
      <c r="H2051" s="7" t="n">
        <v>5</v>
      </c>
      <c r="I2051" s="7"/>
      <c r="J2051" s="7" t="s">
        <v>5351</v>
      </c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 t="str">
        <f aca="false">""</f>
        <v/>
      </c>
      <c r="W2051" s="8" t="str">
        <f aca="false">""</f>
        <v/>
      </c>
      <c r="X2051" s="8"/>
      <c r="Y2051" s="8"/>
      <c r="Z2051" s="8"/>
      <c r="AA2051" s="8"/>
      <c r="AB2051" s="8"/>
      <c r="AC2051" s="8"/>
      <c r="AD2051" s="8"/>
    </row>
    <row r="2052" customFormat="false" ht="14.5" hidden="false" customHeight="false" outlineLevel="0" collapsed="false">
      <c r="A2052" s="7" t="n">
        <v>2045</v>
      </c>
      <c r="B2052" s="7" t="str">
        <f aca="false">"1850840818"</f>
        <v>1850840818</v>
      </c>
      <c r="C2052" s="7" t="s">
        <v>5352</v>
      </c>
      <c r="D2052" s="7" t="s">
        <v>5353</v>
      </c>
      <c r="E2052" s="7" t="s">
        <v>5328</v>
      </c>
      <c r="F2052" s="7" t="s">
        <v>52</v>
      </c>
      <c r="G2052" s="7" t="s">
        <v>37</v>
      </c>
      <c r="H2052" s="7" t="n">
        <v>7</v>
      </c>
      <c r="I2052" s="7"/>
      <c r="J2052" s="7" t="s">
        <v>5354</v>
      </c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 t="str">
        <f aca="false">""</f>
        <v/>
      </c>
      <c r="W2052" s="8" t="str">
        <f aca="false">""</f>
        <v/>
      </c>
      <c r="X2052" s="8"/>
      <c r="Y2052" s="8"/>
      <c r="Z2052" s="8"/>
      <c r="AA2052" s="8"/>
      <c r="AB2052" s="8"/>
      <c r="AC2052" s="8"/>
      <c r="AD2052" s="8"/>
    </row>
    <row r="2053" customFormat="false" ht="14.5" hidden="false" customHeight="false" outlineLevel="0" collapsed="false">
      <c r="A2053" s="7" t="n">
        <v>2046</v>
      </c>
      <c r="B2053" s="7" t="str">
        <f aca="false">"1501190704"</f>
        <v>1501190704</v>
      </c>
      <c r="C2053" s="7" t="s">
        <v>370</v>
      </c>
      <c r="D2053" s="7" t="s">
        <v>114</v>
      </c>
      <c r="E2053" s="7" t="s">
        <v>5355</v>
      </c>
      <c r="F2053" s="7" t="s">
        <v>52</v>
      </c>
      <c r="G2053" s="7" t="s">
        <v>132</v>
      </c>
      <c r="H2053" s="7" t="n">
        <v>4</v>
      </c>
      <c r="I2053" s="7"/>
      <c r="J2053" s="7" t="s">
        <v>5356</v>
      </c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 t="str">
        <f aca="false">""</f>
        <v/>
      </c>
      <c r="W2053" s="8" t="str">
        <f aca="false">""</f>
        <v/>
      </c>
      <c r="X2053" s="8"/>
      <c r="Y2053" s="8"/>
      <c r="Z2053" s="8"/>
      <c r="AA2053" s="8"/>
      <c r="AB2053" s="8"/>
      <c r="AC2053" s="8"/>
      <c r="AD2053" s="8"/>
    </row>
    <row r="2054" customFormat="false" ht="14.5" hidden="false" customHeight="false" outlineLevel="0" collapsed="false">
      <c r="A2054" s="7" t="n">
        <v>2047</v>
      </c>
      <c r="B2054" s="7" t="str">
        <f aca="false">"1501041204"</f>
        <v>1501041204</v>
      </c>
      <c r="C2054" s="7" t="s">
        <v>370</v>
      </c>
      <c r="D2054" s="7" t="s">
        <v>286</v>
      </c>
      <c r="E2054" s="7" t="s">
        <v>5357</v>
      </c>
      <c r="F2054" s="7" t="s">
        <v>52</v>
      </c>
      <c r="G2054" s="7" t="s">
        <v>132</v>
      </c>
      <c r="H2054" s="7" t="n">
        <v>3</v>
      </c>
      <c r="I2054" s="7"/>
      <c r="J2054" s="7" t="s">
        <v>5358</v>
      </c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 t="str">
        <f aca="false">""</f>
        <v/>
      </c>
      <c r="W2054" s="8" t="str">
        <f aca="false">""</f>
        <v/>
      </c>
      <c r="X2054" s="8"/>
      <c r="Y2054" s="8"/>
      <c r="Z2054" s="8"/>
      <c r="AA2054" s="8"/>
      <c r="AB2054" s="8"/>
      <c r="AC2054" s="8"/>
      <c r="AD2054" s="8"/>
    </row>
    <row r="2055" customFormat="false" ht="14.5" hidden="false" customHeight="false" outlineLevel="0" collapsed="false">
      <c r="A2055" s="7" t="n">
        <v>2048</v>
      </c>
      <c r="B2055" s="7" t="str">
        <f aca="false">"1501135519"</f>
        <v>1501135519</v>
      </c>
      <c r="C2055" s="7" t="s">
        <v>370</v>
      </c>
      <c r="D2055" s="7" t="s">
        <v>125</v>
      </c>
      <c r="E2055" s="7" t="s">
        <v>5359</v>
      </c>
      <c r="F2055" s="7" t="s">
        <v>52</v>
      </c>
      <c r="G2055" s="7" t="s">
        <v>57</v>
      </c>
      <c r="H2055" s="7" t="n">
        <v>4</v>
      </c>
      <c r="I2055" s="7"/>
      <c r="J2055" s="7" t="s">
        <v>5360</v>
      </c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 t="str">
        <f aca="false">""</f>
        <v/>
      </c>
      <c r="W2055" s="8" t="str">
        <f aca="false">""</f>
        <v/>
      </c>
      <c r="X2055" s="8"/>
      <c r="Y2055" s="8"/>
      <c r="Z2055" s="8"/>
      <c r="AA2055" s="8"/>
      <c r="AB2055" s="8"/>
      <c r="AC2055" s="8"/>
      <c r="AD2055" s="8"/>
    </row>
    <row r="2056" customFormat="false" ht="14.5" hidden="false" customHeight="false" outlineLevel="0" collapsed="false">
      <c r="A2056" s="7" t="n">
        <v>2049</v>
      </c>
      <c r="B2056" s="7" t="str">
        <f aca="false">"1900693290"</f>
        <v>1900693290</v>
      </c>
      <c r="C2056" s="7" t="s">
        <v>370</v>
      </c>
      <c r="D2056" s="7" t="s">
        <v>68</v>
      </c>
      <c r="E2056" s="7" t="s">
        <v>5361</v>
      </c>
      <c r="F2056" s="7" t="s">
        <v>36</v>
      </c>
      <c r="G2056" s="7" t="s">
        <v>37</v>
      </c>
      <c r="H2056" s="7" t="n">
        <v>7</v>
      </c>
      <c r="I2056" s="7"/>
      <c r="J2056" s="7" t="s">
        <v>5362</v>
      </c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 t="str">
        <f aca="false">""</f>
        <v/>
      </c>
      <c r="W2056" s="8" t="str">
        <f aca="false">""</f>
        <v/>
      </c>
      <c r="X2056" s="8"/>
      <c r="Y2056" s="8"/>
      <c r="Z2056" s="8"/>
      <c r="AA2056" s="8"/>
      <c r="AB2056" s="8"/>
      <c r="AC2056" s="8"/>
      <c r="AD2056" s="8"/>
    </row>
    <row r="2057" customFormat="false" ht="14.5" hidden="false" customHeight="false" outlineLevel="0" collapsed="false">
      <c r="A2057" s="7" t="n">
        <v>2050</v>
      </c>
      <c r="B2057" s="7" t="str">
        <f aca="false">"1550084253"</f>
        <v>1550084253</v>
      </c>
      <c r="C2057" s="7" t="s">
        <v>370</v>
      </c>
      <c r="D2057" s="7" t="s">
        <v>516</v>
      </c>
      <c r="E2057" s="7" t="s">
        <v>5363</v>
      </c>
      <c r="F2057" s="7" t="s">
        <v>52</v>
      </c>
      <c r="G2057" s="7" t="s">
        <v>132</v>
      </c>
      <c r="H2057" s="7" t="n">
        <v>3</v>
      </c>
      <c r="I2057" s="7"/>
      <c r="J2057" s="7" t="s">
        <v>5364</v>
      </c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 t="str">
        <f aca="false">""</f>
        <v/>
      </c>
      <c r="W2057" s="8" t="str">
        <f aca="false">""</f>
        <v/>
      </c>
      <c r="X2057" s="8"/>
      <c r="Y2057" s="8"/>
      <c r="Z2057" s="8"/>
      <c r="AA2057" s="8"/>
      <c r="AB2057" s="8"/>
      <c r="AC2057" s="8"/>
      <c r="AD2057" s="8"/>
    </row>
    <row r="2058" customFormat="false" ht="14.5" hidden="false" customHeight="false" outlineLevel="0" collapsed="false">
      <c r="A2058" s="7" t="n">
        <v>2051</v>
      </c>
      <c r="B2058" s="7" t="str">
        <f aca="false">"1600924672"</f>
        <v>1600924672</v>
      </c>
      <c r="C2058" s="7" t="s">
        <v>370</v>
      </c>
      <c r="D2058" s="7" t="s">
        <v>168</v>
      </c>
      <c r="E2058" s="7" t="s">
        <v>5365</v>
      </c>
      <c r="F2058" s="7" t="s">
        <v>52</v>
      </c>
      <c r="G2058" s="7" t="s">
        <v>57</v>
      </c>
      <c r="H2058" s="7" t="n">
        <v>7</v>
      </c>
      <c r="I2058" s="7"/>
      <c r="J2058" s="7" t="s">
        <v>5366</v>
      </c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 t="str">
        <f aca="false">""</f>
        <v/>
      </c>
      <c r="W2058" s="8" t="str">
        <f aca="false">""</f>
        <v/>
      </c>
      <c r="X2058" s="8"/>
      <c r="Y2058" s="8"/>
      <c r="Z2058" s="8"/>
      <c r="AA2058" s="8"/>
      <c r="AB2058" s="8"/>
      <c r="AC2058" s="8"/>
      <c r="AD2058" s="8"/>
    </row>
    <row r="2059" customFormat="false" ht="14.5" hidden="false" customHeight="false" outlineLevel="0" collapsed="false">
      <c r="A2059" s="7" t="n">
        <v>2052</v>
      </c>
      <c r="B2059" s="7" t="str">
        <f aca="false">"0704645621"</f>
        <v>0704645621</v>
      </c>
      <c r="C2059" s="7" t="s">
        <v>370</v>
      </c>
      <c r="D2059" s="7" t="s">
        <v>168</v>
      </c>
      <c r="E2059" s="7" t="s">
        <v>5367</v>
      </c>
      <c r="F2059" s="7" t="s">
        <v>52</v>
      </c>
      <c r="G2059" s="7" t="s">
        <v>57</v>
      </c>
      <c r="H2059" s="7" t="n">
        <v>7</v>
      </c>
      <c r="I2059" s="7"/>
      <c r="J2059" s="7" t="s">
        <v>5368</v>
      </c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 t="str">
        <f aca="false">""</f>
        <v/>
      </c>
      <c r="W2059" s="8" t="str">
        <f aca="false">""</f>
        <v/>
      </c>
      <c r="X2059" s="8"/>
      <c r="Y2059" s="8"/>
      <c r="Z2059" s="8"/>
      <c r="AA2059" s="8"/>
      <c r="AB2059" s="8"/>
      <c r="AC2059" s="8"/>
      <c r="AD2059" s="8"/>
    </row>
    <row r="2060" customFormat="false" ht="14.5" hidden="false" customHeight="false" outlineLevel="0" collapsed="false">
      <c r="A2060" s="7" t="n">
        <v>2053</v>
      </c>
      <c r="B2060" s="7" t="str">
        <f aca="false">"2150030712"</f>
        <v>2150030712</v>
      </c>
      <c r="C2060" s="7" t="s">
        <v>370</v>
      </c>
      <c r="D2060" s="7" t="s">
        <v>1514</v>
      </c>
      <c r="E2060" s="7" t="s">
        <v>5369</v>
      </c>
      <c r="F2060" s="7" t="s">
        <v>41</v>
      </c>
      <c r="G2060" s="7" t="s">
        <v>37</v>
      </c>
      <c r="H2060" s="7" t="n">
        <v>3</v>
      </c>
      <c r="I2060" s="7"/>
      <c r="J2060" s="7" t="s">
        <v>5370</v>
      </c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 t="str">
        <f aca="false">""</f>
        <v/>
      </c>
      <c r="W2060" s="8" t="str">
        <f aca="false">""</f>
        <v/>
      </c>
      <c r="X2060" s="8"/>
      <c r="Y2060" s="8"/>
      <c r="Z2060" s="8"/>
      <c r="AA2060" s="8"/>
      <c r="AB2060" s="8"/>
      <c r="AC2060" s="8"/>
      <c r="AD2060" s="8"/>
    </row>
    <row r="2061" customFormat="false" ht="14.5" hidden="false" customHeight="false" outlineLevel="0" collapsed="false">
      <c r="A2061" s="7" t="n">
        <v>2054</v>
      </c>
      <c r="B2061" s="7" t="str">
        <f aca="false">"1756054480"</f>
        <v>1756054480</v>
      </c>
      <c r="C2061" s="7" t="s">
        <v>2208</v>
      </c>
      <c r="D2061" s="7" t="s">
        <v>156</v>
      </c>
      <c r="E2061" s="7" t="s">
        <v>5371</v>
      </c>
      <c r="F2061" s="7" t="s">
        <v>52</v>
      </c>
      <c r="G2061" s="7" t="s">
        <v>53</v>
      </c>
      <c r="H2061" s="7" t="n">
        <v>4</v>
      </c>
      <c r="I2061" s="7"/>
      <c r="J2061" s="7" t="s">
        <v>5372</v>
      </c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 t="str">
        <f aca="false">""</f>
        <v/>
      </c>
      <c r="W2061" s="8" t="str">
        <f aca="false">""</f>
        <v/>
      </c>
      <c r="X2061" s="8"/>
      <c r="Y2061" s="8"/>
      <c r="Z2061" s="8"/>
      <c r="AA2061" s="8"/>
      <c r="AB2061" s="8"/>
      <c r="AC2061" s="8"/>
      <c r="AD2061" s="8"/>
    </row>
    <row r="2062" customFormat="false" ht="14.5" hidden="false" customHeight="false" outlineLevel="0" collapsed="false">
      <c r="A2062" s="7" t="n">
        <v>2055</v>
      </c>
      <c r="B2062" s="7" t="str">
        <f aca="false">"0106314842"</f>
        <v>0106314842</v>
      </c>
      <c r="C2062" s="7" t="s">
        <v>2208</v>
      </c>
      <c r="D2062" s="7" t="s">
        <v>5373</v>
      </c>
      <c r="E2062" s="7" t="s">
        <v>5374</v>
      </c>
      <c r="F2062" s="7" t="s">
        <v>52</v>
      </c>
      <c r="G2062" s="7" t="s">
        <v>62</v>
      </c>
      <c r="H2062" s="7" t="n">
        <v>3</v>
      </c>
      <c r="I2062" s="7"/>
      <c r="J2062" s="7" t="s">
        <v>5375</v>
      </c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 t="str">
        <f aca="false">""</f>
        <v/>
      </c>
      <c r="W2062" s="8" t="str">
        <f aca="false">""</f>
        <v/>
      </c>
      <c r="X2062" s="8"/>
      <c r="Y2062" s="8"/>
      <c r="Z2062" s="8"/>
      <c r="AA2062" s="8"/>
      <c r="AB2062" s="8"/>
      <c r="AC2062" s="8"/>
      <c r="AD2062" s="8"/>
    </row>
    <row r="2063" customFormat="false" ht="14.5" hidden="false" customHeight="false" outlineLevel="0" collapsed="false">
      <c r="A2063" s="7" t="n">
        <v>2056</v>
      </c>
      <c r="B2063" s="7" t="str">
        <f aca="false">"1900684646"</f>
        <v>1900684646</v>
      </c>
      <c r="C2063" s="7" t="s">
        <v>2208</v>
      </c>
      <c r="D2063" s="7" t="s">
        <v>5376</v>
      </c>
      <c r="E2063" s="7" t="s">
        <v>5377</v>
      </c>
      <c r="F2063" s="7" t="s">
        <v>36</v>
      </c>
      <c r="G2063" s="7" t="s">
        <v>37</v>
      </c>
      <c r="H2063" s="7" t="n">
        <v>10</v>
      </c>
      <c r="I2063" s="7"/>
      <c r="J2063" s="7" t="s">
        <v>5378</v>
      </c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 t="str">
        <f aca="false">""</f>
        <v/>
      </c>
      <c r="W2063" s="8" t="str">
        <f aca="false">""</f>
        <v/>
      </c>
      <c r="X2063" s="8"/>
      <c r="Y2063" s="8"/>
      <c r="Z2063" s="8"/>
      <c r="AA2063" s="8"/>
      <c r="AB2063" s="8"/>
      <c r="AC2063" s="8"/>
      <c r="AD2063" s="8"/>
    </row>
    <row r="2064" customFormat="false" ht="14.5" hidden="false" customHeight="false" outlineLevel="0" collapsed="false">
      <c r="A2064" s="7" t="n">
        <v>2057</v>
      </c>
      <c r="B2064" s="7" t="str">
        <f aca="false">"1755905781"</f>
        <v>1755905781</v>
      </c>
      <c r="C2064" s="7" t="s">
        <v>1346</v>
      </c>
      <c r="D2064" s="7" t="s">
        <v>5379</v>
      </c>
      <c r="E2064" s="7" t="s">
        <v>5380</v>
      </c>
      <c r="F2064" s="7" t="s">
        <v>52</v>
      </c>
      <c r="G2064" s="7" t="s">
        <v>57</v>
      </c>
      <c r="H2064" s="7" t="n">
        <v>5</v>
      </c>
      <c r="I2064" s="7"/>
      <c r="J2064" s="7" t="s">
        <v>5381</v>
      </c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 t="str">
        <f aca="false">""</f>
        <v/>
      </c>
      <c r="W2064" s="8" t="str">
        <f aca="false">""</f>
        <v/>
      </c>
      <c r="X2064" s="8"/>
      <c r="Y2064" s="8"/>
      <c r="Z2064" s="8"/>
      <c r="AA2064" s="8"/>
      <c r="AB2064" s="8"/>
      <c r="AC2064" s="8"/>
      <c r="AD2064" s="8"/>
    </row>
    <row r="2065" customFormat="false" ht="14.5" hidden="false" customHeight="false" outlineLevel="0" collapsed="false">
      <c r="A2065" s="7" t="n">
        <v>2058</v>
      </c>
      <c r="B2065" s="7" t="str">
        <f aca="false">"1724882681"</f>
        <v>1724882681</v>
      </c>
      <c r="C2065" s="7" t="s">
        <v>1346</v>
      </c>
      <c r="D2065" s="7" t="s">
        <v>4186</v>
      </c>
      <c r="E2065" s="7" t="s">
        <v>5382</v>
      </c>
      <c r="F2065" s="7" t="s">
        <v>52</v>
      </c>
      <c r="G2065" s="7" t="s">
        <v>132</v>
      </c>
      <c r="H2065" s="7" t="n">
        <v>5</v>
      </c>
      <c r="I2065" s="7"/>
      <c r="J2065" s="7" t="s">
        <v>5383</v>
      </c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 t="str">
        <f aca="false">""</f>
        <v/>
      </c>
      <c r="W2065" s="8" t="str">
        <f aca="false">""</f>
        <v/>
      </c>
      <c r="X2065" s="8"/>
      <c r="Y2065" s="8"/>
      <c r="Z2065" s="8"/>
      <c r="AA2065" s="8"/>
      <c r="AB2065" s="8"/>
      <c r="AC2065" s="8"/>
      <c r="AD2065" s="8"/>
    </row>
    <row r="2066" customFormat="false" ht="14.5" hidden="false" customHeight="false" outlineLevel="0" collapsed="false">
      <c r="A2066" s="7" t="n">
        <v>2059</v>
      </c>
      <c r="B2066" s="7" t="str">
        <f aca="false">"1724864341"</f>
        <v>1724864341</v>
      </c>
      <c r="C2066" s="7" t="s">
        <v>1346</v>
      </c>
      <c r="D2066" s="7" t="s">
        <v>576</v>
      </c>
      <c r="E2066" s="7" t="s">
        <v>5384</v>
      </c>
      <c r="F2066" s="7" t="s">
        <v>52</v>
      </c>
      <c r="G2066" s="7" t="s">
        <v>194</v>
      </c>
      <c r="H2066" s="7" t="n">
        <v>10</v>
      </c>
      <c r="I2066" s="7"/>
      <c r="J2066" s="7" t="s">
        <v>5385</v>
      </c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 t="str">
        <f aca="false">""</f>
        <v/>
      </c>
      <c r="W2066" s="8" t="str">
        <f aca="false">""</f>
        <v/>
      </c>
      <c r="X2066" s="8"/>
      <c r="Y2066" s="8"/>
      <c r="Z2066" s="8"/>
      <c r="AA2066" s="8"/>
      <c r="AB2066" s="8"/>
      <c r="AC2066" s="8"/>
      <c r="AD2066" s="8"/>
    </row>
    <row r="2067" customFormat="false" ht="14.5" hidden="false" customHeight="false" outlineLevel="0" collapsed="false">
      <c r="A2067" s="7" t="n">
        <v>2060</v>
      </c>
      <c r="B2067" s="7" t="str">
        <f aca="false">"1724119753"</f>
        <v>1724119753</v>
      </c>
      <c r="C2067" s="7" t="s">
        <v>1346</v>
      </c>
      <c r="D2067" s="7" t="s">
        <v>1565</v>
      </c>
      <c r="E2067" s="7" t="s">
        <v>5386</v>
      </c>
      <c r="F2067" s="7" t="s">
        <v>52</v>
      </c>
      <c r="G2067" s="7" t="s">
        <v>132</v>
      </c>
      <c r="H2067" s="7" t="n">
        <v>8</v>
      </c>
      <c r="I2067" s="7"/>
      <c r="J2067" s="7" t="s">
        <v>5387</v>
      </c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 t="str">
        <f aca="false">""</f>
        <v/>
      </c>
      <c r="W2067" s="8" t="str">
        <f aca="false">""</f>
        <v/>
      </c>
      <c r="X2067" s="8"/>
      <c r="Y2067" s="8"/>
      <c r="Z2067" s="8"/>
      <c r="AA2067" s="8"/>
      <c r="AB2067" s="8"/>
      <c r="AC2067" s="8"/>
      <c r="AD2067" s="8"/>
    </row>
    <row r="2068" customFormat="false" ht="14.5" hidden="false" customHeight="false" outlineLevel="0" collapsed="false">
      <c r="A2068" s="7" t="n">
        <v>2061</v>
      </c>
      <c r="B2068" s="7" t="str">
        <f aca="false">"2100803556"</f>
        <v>2100803556</v>
      </c>
      <c r="C2068" s="7" t="s">
        <v>1346</v>
      </c>
      <c r="D2068" s="7" t="s">
        <v>3539</v>
      </c>
      <c r="E2068" s="7" t="s">
        <v>5388</v>
      </c>
      <c r="F2068" s="7" t="s">
        <v>52</v>
      </c>
      <c r="G2068" s="7" t="s">
        <v>194</v>
      </c>
      <c r="H2068" s="7" t="n">
        <v>8</v>
      </c>
      <c r="I2068" s="7"/>
      <c r="J2068" s="7" t="s">
        <v>5389</v>
      </c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 t="str">
        <f aca="false">""</f>
        <v/>
      </c>
      <c r="W2068" s="8" t="str">
        <f aca="false">""</f>
        <v/>
      </c>
      <c r="X2068" s="8"/>
      <c r="Y2068" s="8"/>
      <c r="Z2068" s="8"/>
      <c r="AA2068" s="8"/>
      <c r="AB2068" s="8"/>
      <c r="AC2068" s="8"/>
      <c r="AD2068" s="8"/>
    </row>
    <row r="2069" customFormat="false" ht="14.5" hidden="false" customHeight="false" outlineLevel="0" collapsed="false">
      <c r="A2069" s="7" t="n">
        <v>2062</v>
      </c>
      <c r="B2069" s="7" t="str">
        <f aca="false">"1805755517"</f>
        <v>1805755517</v>
      </c>
      <c r="C2069" s="7" t="s">
        <v>5390</v>
      </c>
      <c r="D2069" s="7" t="s">
        <v>295</v>
      </c>
      <c r="E2069" s="7" t="s">
        <v>5391</v>
      </c>
      <c r="F2069" s="7" t="s">
        <v>52</v>
      </c>
      <c r="G2069" s="7" t="s">
        <v>132</v>
      </c>
      <c r="H2069" s="7" t="n">
        <v>4</v>
      </c>
      <c r="I2069" s="7"/>
      <c r="J2069" s="7" t="s">
        <v>5392</v>
      </c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 t="str">
        <f aca="false">""</f>
        <v/>
      </c>
      <c r="W2069" s="8" t="str">
        <f aca="false">""</f>
        <v/>
      </c>
      <c r="X2069" s="8"/>
      <c r="Y2069" s="8"/>
      <c r="Z2069" s="8"/>
      <c r="AA2069" s="8"/>
      <c r="AB2069" s="8"/>
      <c r="AC2069" s="8"/>
      <c r="AD2069" s="8"/>
    </row>
    <row r="2070" customFormat="false" ht="14.5" hidden="false" customHeight="false" outlineLevel="0" collapsed="false">
      <c r="A2070" s="7" t="n">
        <v>2063</v>
      </c>
      <c r="B2070" s="7" t="str">
        <f aca="false">"1312393430"</f>
        <v>1312393430</v>
      </c>
      <c r="C2070" s="7" t="s">
        <v>5390</v>
      </c>
      <c r="D2070" s="7" t="s">
        <v>1174</v>
      </c>
      <c r="E2070" s="7" t="s">
        <v>5393</v>
      </c>
      <c r="F2070" s="7" t="s">
        <v>52</v>
      </c>
      <c r="G2070" s="7" t="s">
        <v>37</v>
      </c>
      <c r="H2070" s="7" t="n">
        <v>6</v>
      </c>
      <c r="I2070" s="7"/>
      <c r="J2070" s="7" t="s">
        <v>5394</v>
      </c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 t="str">
        <f aca="false">""</f>
        <v/>
      </c>
      <c r="W2070" s="8" t="str">
        <f aca="false">""</f>
        <v/>
      </c>
      <c r="X2070" s="8"/>
      <c r="Y2070" s="8"/>
      <c r="Z2070" s="8"/>
      <c r="AA2070" s="8"/>
      <c r="AB2070" s="8"/>
      <c r="AC2070" s="8"/>
      <c r="AD2070" s="8"/>
    </row>
    <row r="2071" customFormat="false" ht="14.5" hidden="false" customHeight="false" outlineLevel="0" collapsed="false">
      <c r="A2071" s="7" t="n">
        <v>2064</v>
      </c>
      <c r="B2071" s="7" t="str">
        <f aca="false">"1600533234"</f>
        <v>1600533234</v>
      </c>
      <c r="C2071" s="7" t="s">
        <v>5395</v>
      </c>
      <c r="D2071" s="7" t="s">
        <v>516</v>
      </c>
      <c r="E2071" s="7" t="s">
        <v>5396</v>
      </c>
      <c r="F2071" s="7" t="s">
        <v>52</v>
      </c>
      <c r="G2071" s="7" t="s">
        <v>88</v>
      </c>
      <c r="H2071" s="7" t="n">
        <v>4</v>
      </c>
      <c r="I2071" s="7"/>
      <c r="J2071" s="7" t="s">
        <v>5397</v>
      </c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 t="str">
        <f aca="false">""</f>
        <v/>
      </c>
      <c r="W2071" s="8" t="str">
        <f aca="false">""</f>
        <v/>
      </c>
      <c r="X2071" s="8"/>
      <c r="Y2071" s="8"/>
      <c r="Z2071" s="8"/>
      <c r="AA2071" s="8"/>
      <c r="AB2071" s="8"/>
      <c r="AC2071" s="8"/>
      <c r="AD2071" s="8"/>
    </row>
    <row r="2072" customFormat="false" ht="14.5" hidden="false" customHeight="false" outlineLevel="0" collapsed="false">
      <c r="A2072" s="7" t="n">
        <v>2065</v>
      </c>
      <c r="B2072" s="7" t="str">
        <f aca="false">"1900491059"</f>
        <v>1900491059</v>
      </c>
      <c r="C2072" s="7" t="s">
        <v>1929</v>
      </c>
      <c r="D2072" s="7" t="s">
        <v>869</v>
      </c>
      <c r="E2072" s="7" t="s">
        <v>5398</v>
      </c>
      <c r="F2072" s="7" t="s">
        <v>36</v>
      </c>
      <c r="G2072" s="7" t="s">
        <v>57</v>
      </c>
      <c r="H2072" s="7" t="n">
        <v>8</v>
      </c>
      <c r="I2072" s="7"/>
      <c r="J2072" s="7" t="s">
        <v>5399</v>
      </c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 t="str">
        <f aca="false">""</f>
        <v/>
      </c>
      <c r="W2072" s="8" t="str">
        <f aca="false">""</f>
        <v/>
      </c>
      <c r="X2072" s="8"/>
      <c r="Y2072" s="8"/>
      <c r="Z2072" s="8"/>
      <c r="AA2072" s="8"/>
      <c r="AB2072" s="8"/>
      <c r="AC2072" s="8"/>
      <c r="AD2072" s="8"/>
    </row>
    <row r="2073" customFormat="false" ht="14.5" hidden="false" customHeight="false" outlineLevel="0" collapsed="false">
      <c r="A2073" s="7" t="n">
        <v>2066</v>
      </c>
      <c r="B2073" s="7" t="str">
        <f aca="false">"1501152712"</f>
        <v>1501152712</v>
      </c>
      <c r="C2073" s="7" t="s">
        <v>1929</v>
      </c>
      <c r="D2073" s="7" t="s">
        <v>5400</v>
      </c>
      <c r="E2073" s="7" t="s">
        <v>5401</v>
      </c>
      <c r="F2073" s="7" t="s">
        <v>52</v>
      </c>
      <c r="G2073" s="7" t="s">
        <v>37</v>
      </c>
      <c r="H2073" s="7" t="n">
        <v>7</v>
      </c>
      <c r="I2073" s="7"/>
      <c r="J2073" s="7" t="s">
        <v>5402</v>
      </c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 t="str">
        <f aca="false">""</f>
        <v/>
      </c>
      <c r="W2073" s="8" t="str">
        <f aca="false">""</f>
        <v/>
      </c>
      <c r="X2073" s="8"/>
      <c r="Y2073" s="8"/>
      <c r="Z2073" s="8"/>
      <c r="AA2073" s="8"/>
      <c r="AB2073" s="8"/>
      <c r="AC2073" s="8"/>
      <c r="AD2073" s="8"/>
    </row>
    <row r="2074" customFormat="false" ht="14.5" hidden="false" customHeight="false" outlineLevel="0" collapsed="false">
      <c r="A2074" s="7" t="n">
        <v>2067</v>
      </c>
      <c r="B2074" s="7" t="str">
        <f aca="false">"1600473415"</f>
        <v>1600473415</v>
      </c>
      <c r="C2074" s="7" t="s">
        <v>1929</v>
      </c>
      <c r="D2074" s="7" t="s">
        <v>1346</v>
      </c>
      <c r="E2074" s="7" t="s">
        <v>4199</v>
      </c>
      <c r="F2074" s="7" t="s">
        <v>52</v>
      </c>
      <c r="G2074" s="7" t="s">
        <v>132</v>
      </c>
      <c r="H2074" s="7" t="n">
        <v>5</v>
      </c>
      <c r="I2074" s="7"/>
      <c r="J2074" s="7" t="s">
        <v>5403</v>
      </c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 t="str">
        <f aca="false">""</f>
        <v/>
      </c>
      <c r="W2074" s="8" t="str">
        <f aca="false">""</f>
        <v/>
      </c>
      <c r="X2074" s="8"/>
      <c r="Y2074" s="8"/>
      <c r="Z2074" s="8"/>
      <c r="AA2074" s="8"/>
      <c r="AB2074" s="8"/>
      <c r="AC2074" s="8"/>
      <c r="AD2074" s="8"/>
    </row>
    <row r="2075" customFormat="false" ht="14.5" hidden="false" customHeight="false" outlineLevel="0" collapsed="false">
      <c r="A2075" s="7" t="n">
        <v>2068</v>
      </c>
      <c r="B2075" s="7" t="str">
        <f aca="false">"1722494372"</f>
        <v>1722494372</v>
      </c>
      <c r="C2075" s="7" t="s">
        <v>5404</v>
      </c>
      <c r="D2075" s="7" t="s">
        <v>1981</v>
      </c>
      <c r="E2075" s="7" t="s">
        <v>5405</v>
      </c>
      <c r="F2075" s="7" t="s">
        <v>52</v>
      </c>
      <c r="G2075" s="7" t="s">
        <v>62</v>
      </c>
      <c r="H2075" s="7" t="n">
        <v>9</v>
      </c>
      <c r="I2075" s="7"/>
      <c r="J2075" s="7" t="s">
        <v>5406</v>
      </c>
      <c r="K2075" s="8"/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 t="str">
        <f aca="false">""</f>
        <v/>
      </c>
      <c r="W2075" s="8" t="str">
        <f aca="false">""</f>
        <v/>
      </c>
      <c r="X2075" s="8"/>
      <c r="Y2075" s="8"/>
      <c r="Z2075" s="8"/>
      <c r="AA2075" s="8"/>
      <c r="AB2075" s="8"/>
      <c r="AC2075" s="8"/>
      <c r="AD2075" s="8"/>
    </row>
    <row r="2076" customFormat="false" ht="14.5" hidden="false" customHeight="false" outlineLevel="0" collapsed="false">
      <c r="A2076" s="7" t="n">
        <v>2069</v>
      </c>
      <c r="B2076" s="7" t="str">
        <f aca="false">"1600727661"</f>
        <v>1600727661</v>
      </c>
      <c r="C2076" s="7" t="s">
        <v>109</v>
      </c>
      <c r="D2076" s="7" t="s">
        <v>760</v>
      </c>
      <c r="E2076" s="7" t="s">
        <v>5407</v>
      </c>
      <c r="F2076" s="7" t="s">
        <v>52</v>
      </c>
      <c r="G2076" s="7" t="s">
        <v>62</v>
      </c>
      <c r="H2076" s="7" t="n">
        <v>4</v>
      </c>
      <c r="I2076" s="7"/>
      <c r="J2076" s="7" t="s">
        <v>5408</v>
      </c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 t="str">
        <f aca="false">""</f>
        <v/>
      </c>
      <c r="W2076" s="8" t="str">
        <f aca="false">""</f>
        <v/>
      </c>
      <c r="X2076" s="8"/>
      <c r="Y2076" s="8"/>
      <c r="Z2076" s="8"/>
      <c r="AA2076" s="8"/>
      <c r="AB2076" s="8"/>
      <c r="AC2076" s="8"/>
      <c r="AD2076" s="8"/>
    </row>
    <row r="2077" customFormat="false" ht="14.5" hidden="false" customHeight="false" outlineLevel="0" collapsed="false">
      <c r="A2077" s="7" t="n">
        <v>2070</v>
      </c>
      <c r="B2077" s="7" t="str">
        <f aca="false">"1600610057"</f>
        <v>1600610057</v>
      </c>
      <c r="C2077" s="7" t="s">
        <v>109</v>
      </c>
      <c r="D2077" s="7" t="s">
        <v>774</v>
      </c>
      <c r="E2077" s="7" t="s">
        <v>490</v>
      </c>
      <c r="F2077" s="7" t="s">
        <v>52</v>
      </c>
      <c r="G2077" s="7" t="s">
        <v>37</v>
      </c>
      <c r="H2077" s="7" t="n">
        <v>10</v>
      </c>
      <c r="I2077" s="7"/>
      <c r="J2077" s="7" t="s">
        <v>5409</v>
      </c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 t="str">
        <f aca="false">""</f>
        <v/>
      </c>
      <c r="W2077" s="8" t="str">
        <f aca="false">""</f>
        <v/>
      </c>
      <c r="X2077" s="8"/>
      <c r="Y2077" s="8"/>
      <c r="Z2077" s="8"/>
      <c r="AA2077" s="8"/>
      <c r="AB2077" s="8"/>
      <c r="AC2077" s="8"/>
      <c r="AD2077" s="8"/>
    </row>
    <row r="2078" customFormat="false" ht="14.5" hidden="false" customHeight="false" outlineLevel="0" collapsed="false">
      <c r="A2078" s="7" t="n">
        <v>2071</v>
      </c>
      <c r="B2078" s="7" t="str">
        <f aca="false">"2100423736"</f>
        <v>2100423736</v>
      </c>
      <c r="C2078" s="7" t="s">
        <v>109</v>
      </c>
      <c r="D2078" s="7" t="s">
        <v>800</v>
      </c>
      <c r="E2078" s="7" t="s">
        <v>5410</v>
      </c>
      <c r="F2078" s="7" t="s">
        <v>52</v>
      </c>
      <c r="G2078" s="7" t="s">
        <v>194</v>
      </c>
      <c r="H2078" s="7" t="n">
        <v>10</v>
      </c>
      <c r="I2078" s="7"/>
      <c r="J2078" s="7" t="s">
        <v>5411</v>
      </c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 t="str">
        <f aca="false">""</f>
        <v/>
      </c>
      <c r="W2078" s="8" t="str">
        <f aca="false">""</f>
        <v/>
      </c>
      <c r="X2078" s="8"/>
      <c r="Y2078" s="8"/>
      <c r="Z2078" s="8"/>
      <c r="AA2078" s="8"/>
      <c r="AB2078" s="8"/>
      <c r="AC2078" s="8"/>
      <c r="AD2078" s="8"/>
    </row>
    <row r="2079" customFormat="false" ht="14.5" hidden="false" customHeight="false" outlineLevel="0" collapsed="false">
      <c r="A2079" s="7" t="n">
        <v>2072</v>
      </c>
      <c r="B2079" s="7" t="str">
        <f aca="false">"1600608937"</f>
        <v>1600608937</v>
      </c>
      <c r="C2079" s="7" t="s">
        <v>109</v>
      </c>
      <c r="D2079" s="7" t="s">
        <v>912</v>
      </c>
      <c r="E2079" s="7" t="s">
        <v>5412</v>
      </c>
      <c r="F2079" s="7" t="s">
        <v>52</v>
      </c>
      <c r="G2079" s="7" t="s">
        <v>37</v>
      </c>
      <c r="H2079" s="7" t="n">
        <v>8</v>
      </c>
      <c r="I2079" s="7"/>
      <c r="J2079" s="7" t="s">
        <v>5413</v>
      </c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 t="str">
        <f aca="false">""</f>
        <v/>
      </c>
      <c r="W2079" s="8" t="str">
        <f aca="false">""</f>
        <v/>
      </c>
      <c r="X2079" s="8"/>
      <c r="Y2079" s="8"/>
      <c r="Z2079" s="8"/>
      <c r="AA2079" s="8"/>
      <c r="AB2079" s="8"/>
      <c r="AC2079" s="8"/>
      <c r="AD2079" s="8"/>
    </row>
    <row r="2080" customFormat="false" ht="14.5" hidden="false" customHeight="false" outlineLevel="0" collapsed="false">
      <c r="A2080" s="7" t="n">
        <v>2073</v>
      </c>
      <c r="B2080" s="7" t="str">
        <f aca="false">"1600878647"</f>
        <v>1600878647</v>
      </c>
      <c r="C2080" s="7" t="s">
        <v>109</v>
      </c>
      <c r="D2080" s="7" t="s">
        <v>5414</v>
      </c>
      <c r="E2080" s="7" t="s">
        <v>1414</v>
      </c>
      <c r="F2080" s="7" t="s">
        <v>52</v>
      </c>
      <c r="G2080" s="7" t="s">
        <v>132</v>
      </c>
      <c r="H2080" s="7" t="n">
        <v>10</v>
      </c>
      <c r="I2080" s="7"/>
      <c r="J2080" s="7" t="s">
        <v>5415</v>
      </c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 t="str">
        <f aca="false">""</f>
        <v/>
      </c>
      <c r="W2080" s="8" t="str">
        <f aca="false">""</f>
        <v/>
      </c>
      <c r="X2080" s="8"/>
      <c r="Y2080" s="8"/>
      <c r="Z2080" s="8"/>
      <c r="AA2080" s="8"/>
      <c r="AB2080" s="8"/>
      <c r="AC2080" s="8"/>
      <c r="AD2080" s="8"/>
    </row>
    <row r="2081" customFormat="false" ht="14.5" hidden="false" customHeight="false" outlineLevel="0" collapsed="false">
      <c r="A2081" s="7" t="n">
        <v>2074</v>
      </c>
      <c r="B2081" s="7" t="str">
        <f aca="false">"2200602635"</f>
        <v>2200602635</v>
      </c>
      <c r="C2081" s="7" t="s">
        <v>109</v>
      </c>
      <c r="D2081" s="7" t="s">
        <v>2091</v>
      </c>
      <c r="E2081" s="7" t="s">
        <v>5416</v>
      </c>
      <c r="F2081" s="7" t="s">
        <v>52</v>
      </c>
      <c r="G2081" s="7" t="s">
        <v>57</v>
      </c>
      <c r="H2081" s="7" t="n">
        <v>7</v>
      </c>
      <c r="I2081" s="7"/>
      <c r="J2081" s="7" t="s">
        <v>5417</v>
      </c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 t="str">
        <f aca="false">""</f>
        <v/>
      </c>
      <c r="W2081" s="8" t="str">
        <f aca="false">""</f>
        <v/>
      </c>
      <c r="X2081" s="8"/>
      <c r="Y2081" s="8"/>
      <c r="Z2081" s="8"/>
      <c r="AA2081" s="8"/>
      <c r="AB2081" s="8"/>
      <c r="AC2081" s="8"/>
      <c r="AD2081" s="8"/>
    </row>
    <row r="2082" customFormat="false" ht="14.5" hidden="false" customHeight="false" outlineLevel="0" collapsed="false">
      <c r="A2082" s="7" t="n">
        <v>2075</v>
      </c>
      <c r="B2082" s="7" t="str">
        <f aca="false">"1600870768"</f>
        <v>1600870768</v>
      </c>
      <c r="C2082" s="7" t="s">
        <v>109</v>
      </c>
      <c r="D2082" s="7" t="s">
        <v>603</v>
      </c>
      <c r="E2082" s="7" t="s">
        <v>5418</v>
      </c>
      <c r="F2082" s="7" t="s">
        <v>52</v>
      </c>
      <c r="G2082" s="7" t="s">
        <v>62</v>
      </c>
      <c r="H2082" s="7" t="n">
        <v>5</v>
      </c>
      <c r="I2082" s="7"/>
      <c r="J2082" s="7" t="s">
        <v>5419</v>
      </c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 t="str">
        <f aca="false">""</f>
        <v/>
      </c>
      <c r="W2082" s="8" t="str">
        <f aca="false">""</f>
        <v/>
      </c>
      <c r="X2082" s="8"/>
      <c r="Y2082" s="8"/>
      <c r="Z2082" s="8"/>
      <c r="AA2082" s="8"/>
      <c r="AB2082" s="8"/>
      <c r="AC2082" s="8"/>
      <c r="AD2082" s="8"/>
    </row>
    <row r="2083" customFormat="false" ht="14.5" hidden="false" customHeight="false" outlineLevel="0" collapsed="false">
      <c r="A2083" s="7" t="n">
        <v>2076</v>
      </c>
      <c r="B2083" s="7" t="str">
        <f aca="false">"1803843091"</f>
        <v>1803843091</v>
      </c>
      <c r="C2083" s="7" t="s">
        <v>109</v>
      </c>
      <c r="D2083" s="7" t="s">
        <v>2284</v>
      </c>
      <c r="E2083" s="7" t="s">
        <v>5420</v>
      </c>
      <c r="F2083" s="7" t="s">
        <v>52</v>
      </c>
      <c r="G2083" s="7" t="s">
        <v>62</v>
      </c>
      <c r="H2083" s="7" t="n">
        <v>6</v>
      </c>
      <c r="I2083" s="7"/>
      <c r="J2083" s="7" t="s">
        <v>5421</v>
      </c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 t="str">
        <f aca="false">""</f>
        <v/>
      </c>
      <c r="W2083" s="8" t="str">
        <f aca="false">""</f>
        <v/>
      </c>
      <c r="X2083" s="8"/>
      <c r="Y2083" s="8"/>
      <c r="Z2083" s="8"/>
      <c r="AA2083" s="8"/>
      <c r="AB2083" s="8"/>
      <c r="AC2083" s="8"/>
      <c r="AD2083" s="8"/>
    </row>
    <row r="2084" customFormat="false" ht="14.5" hidden="false" customHeight="false" outlineLevel="0" collapsed="false">
      <c r="A2084" s="7" t="n">
        <v>2077</v>
      </c>
      <c r="B2084" s="7" t="str">
        <f aca="false">"1208820975"</f>
        <v>1208820975</v>
      </c>
      <c r="C2084" s="7" t="s">
        <v>109</v>
      </c>
      <c r="D2084" s="7" t="s">
        <v>689</v>
      </c>
      <c r="E2084" s="7" t="s">
        <v>5422</v>
      </c>
      <c r="F2084" s="7" t="s">
        <v>52</v>
      </c>
      <c r="G2084" s="7" t="s">
        <v>37</v>
      </c>
      <c r="H2084" s="7" t="n">
        <v>8</v>
      </c>
      <c r="I2084" s="7"/>
      <c r="J2084" s="7" t="s">
        <v>5423</v>
      </c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 t="str">
        <f aca="false">""</f>
        <v/>
      </c>
      <c r="W2084" s="8" t="str">
        <f aca="false">""</f>
        <v/>
      </c>
      <c r="X2084" s="8"/>
      <c r="Y2084" s="8"/>
      <c r="Z2084" s="8"/>
      <c r="AA2084" s="8"/>
      <c r="AB2084" s="8"/>
      <c r="AC2084" s="8"/>
      <c r="AD2084" s="8"/>
    </row>
    <row r="2085" customFormat="false" ht="14.5" hidden="false" customHeight="false" outlineLevel="0" collapsed="false">
      <c r="A2085" s="7" t="n">
        <v>2078</v>
      </c>
      <c r="B2085" s="7" t="str">
        <f aca="false">"1600836462"</f>
        <v>1600836462</v>
      </c>
      <c r="C2085" s="7" t="s">
        <v>109</v>
      </c>
      <c r="D2085" s="7" t="s">
        <v>1447</v>
      </c>
      <c r="E2085" s="7" t="s">
        <v>5014</v>
      </c>
      <c r="F2085" s="7" t="s">
        <v>52</v>
      </c>
      <c r="G2085" s="7" t="s">
        <v>88</v>
      </c>
      <c r="H2085" s="7" t="n">
        <v>7</v>
      </c>
      <c r="I2085" s="7"/>
      <c r="J2085" s="7" t="s">
        <v>5424</v>
      </c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 t="str">
        <f aca="false">""</f>
        <v/>
      </c>
      <c r="W2085" s="8" t="str">
        <f aca="false">""</f>
        <v/>
      </c>
      <c r="X2085" s="8"/>
      <c r="Y2085" s="8"/>
      <c r="Z2085" s="8"/>
      <c r="AA2085" s="8"/>
      <c r="AB2085" s="8"/>
      <c r="AC2085" s="8"/>
      <c r="AD2085" s="8"/>
    </row>
    <row r="2086" customFormat="false" ht="14.5" hidden="false" customHeight="false" outlineLevel="0" collapsed="false">
      <c r="A2086" s="7" t="n">
        <v>2079</v>
      </c>
      <c r="B2086" s="7" t="str">
        <f aca="false">"1803416815"</f>
        <v>1803416815</v>
      </c>
      <c r="C2086" s="7" t="s">
        <v>109</v>
      </c>
      <c r="D2086" s="7" t="s">
        <v>384</v>
      </c>
      <c r="E2086" s="7" t="s">
        <v>5425</v>
      </c>
      <c r="F2086" s="7" t="s">
        <v>52</v>
      </c>
      <c r="G2086" s="7" t="s">
        <v>37</v>
      </c>
      <c r="H2086" s="7" t="n">
        <v>10</v>
      </c>
      <c r="I2086" s="7"/>
      <c r="J2086" s="7" t="s">
        <v>5426</v>
      </c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 t="str">
        <f aca="false">""</f>
        <v/>
      </c>
      <c r="W2086" s="8" t="str">
        <f aca="false">""</f>
        <v/>
      </c>
      <c r="X2086" s="8"/>
      <c r="Y2086" s="8"/>
      <c r="Z2086" s="8"/>
      <c r="AA2086" s="8"/>
      <c r="AB2086" s="8"/>
      <c r="AC2086" s="8"/>
      <c r="AD2086" s="8"/>
    </row>
    <row r="2087" customFormat="false" ht="14.5" hidden="false" customHeight="false" outlineLevel="0" collapsed="false">
      <c r="A2087" s="7" t="n">
        <v>2080</v>
      </c>
      <c r="B2087" s="7" t="str">
        <f aca="false">"1600803348"</f>
        <v>1600803348</v>
      </c>
      <c r="C2087" s="7" t="s">
        <v>109</v>
      </c>
      <c r="D2087" s="7" t="s">
        <v>3632</v>
      </c>
      <c r="E2087" s="7" t="s">
        <v>5427</v>
      </c>
      <c r="F2087" s="7" t="s">
        <v>52</v>
      </c>
      <c r="G2087" s="7" t="s">
        <v>62</v>
      </c>
      <c r="H2087" s="7" t="n">
        <v>10</v>
      </c>
      <c r="I2087" s="7"/>
      <c r="J2087" s="7" t="s">
        <v>5428</v>
      </c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 t="str">
        <f aca="false">""</f>
        <v/>
      </c>
      <c r="W2087" s="8" t="str">
        <f aca="false">""</f>
        <v/>
      </c>
      <c r="X2087" s="8"/>
      <c r="Y2087" s="8"/>
      <c r="Z2087" s="8"/>
      <c r="AA2087" s="8"/>
      <c r="AB2087" s="8"/>
      <c r="AC2087" s="8"/>
      <c r="AD2087" s="8"/>
    </row>
    <row r="2088" customFormat="false" ht="14.5" hidden="false" customHeight="false" outlineLevel="0" collapsed="false">
      <c r="A2088" s="7" t="n">
        <v>2081</v>
      </c>
      <c r="B2088" s="7" t="str">
        <f aca="false">"1600749145"</f>
        <v>1600749145</v>
      </c>
      <c r="C2088" s="7" t="s">
        <v>109</v>
      </c>
      <c r="D2088" s="7" t="s">
        <v>1069</v>
      </c>
      <c r="E2088" s="7" t="s">
        <v>3233</v>
      </c>
      <c r="F2088" s="7" t="s">
        <v>52</v>
      </c>
      <c r="G2088" s="7" t="s">
        <v>132</v>
      </c>
      <c r="H2088" s="7" t="n">
        <v>7</v>
      </c>
      <c r="I2088" s="7"/>
      <c r="J2088" s="7" t="s">
        <v>5429</v>
      </c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 t="str">
        <f aca="false">""</f>
        <v/>
      </c>
      <c r="W2088" s="8" t="str">
        <f aca="false">""</f>
        <v/>
      </c>
      <c r="X2088" s="8"/>
      <c r="Y2088" s="8"/>
      <c r="Z2088" s="8"/>
      <c r="AA2088" s="8"/>
      <c r="AB2088" s="8"/>
      <c r="AC2088" s="8"/>
      <c r="AD2088" s="8"/>
    </row>
    <row r="2089" customFormat="false" ht="14.5" hidden="false" customHeight="false" outlineLevel="0" collapsed="false">
      <c r="A2089" s="7" t="n">
        <v>2082</v>
      </c>
      <c r="B2089" s="7" t="str">
        <f aca="false">"1600647349"</f>
        <v>1600647349</v>
      </c>
      <c r="C2089" s="7" t="s">
        <v>109</v>
      </c>
      <c r="D2089" s="7" t="s">
        <v>577</v>
      </c>
      <c r="E2089" s="7" t="s">
        <v>5430</v>
      </c>
      <c r="F2089" s="7" t="s">
        <v>52</v>
      </c>
      <c r="G2089" s="7" t="s">
        <v>88</v>
      </c>
      <c r="H2089" s="7" t="n">
        <v>7</v>
      </c>
      <c r="I2089" s="7"/>
      <c r="J2089" s="7" t="s">
        <v>5431</v>
      </c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 t="str">
        <f aca="false">""</f>
        <v/>
      </c>
      <c r="W2089" s="8" t="str">
        <f aca="false">""</f>
        <v/>
      </c>
      <c r="X2089" s="8"/>
      <c r="Y2089" s="8"/>
      <c r="Z2089" s="8"/>
      <c r="AA2089" s="8"/>
      <c r="AB2089" s="8"/>
      <c r="AC2089" s="8"/>
      <c r="AD2089" s="8"/>
    </row>
    <row r="2090" customFormat="false" ht="14.5" hidden="false" customHeight="false" outlineLevel="0" collapsed="false">
      <c r="A2090" s="7" t="n">
        <v>2083</v>
      </c>
      <c r="B2090" s="7" t="str">
        <f aca="false">"1600631368"</f>
        <v>1600631368</v>
      </c>
      <c r="C2090" s="7" t="s">
        <v>109</v>
      </c>
      <c r="D2090" s="7" t="s">
        <v>577</v>
      </c>
      <c r="E2090" s="7" t="s">
        <v>5432</v>
      </c>
      <c r="F2090" s="7" t="s">
        <v>52</v>
      </c>
      <c r="G2090" s="7" t="s">
        <v>57</v>
      </c>
      <c r="H2090" s="7" t="n">
        <v>7</v>
      </c>
      <c r="I2090" s="7"/>
      <c r="J2090" s="7" t="s">
        <v>5433</v>
      </c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 t="str">
        <f aca="false">""</f>
        <v/>
      </c>
      <c r="W2090" s="8" t="str">
        <f aca="false">""</f>
        <v/>
      </c>
      <c r="X2090" s="8"/>
      <c r="Y2090" s="8"/>
      <c r="Z2090" s="8"/>
      <c r="AA2090" s="8"/>
      <c r="AB2090" s="8"/>
      <c r="AC2090" s="8"/>
      <c r="AD2090" s="8"/>
    </row>
    <row r="2091" customFormat="false" ht="14.5" hidden="false" customHeight="false" outlineLevel="0" collapsed="false">
      <c r="A2091" s="7" t="n">
        <v>2084</v>
      </c>
      <c r="B2091" s="7" t="str">
        <f aca="false">"0954360434"</f>
        <v>0954360434</v>
      </c>
      <c r="C2091" s="7" t="s">
        <v>109</v>
      </c>
      <c r="D2091" s="7" t="s">
        <v>2315</v>
      </c>
      <c r="E2091" s="7" t="s">
        <v>5434</v>
      </c>
      <c r="F2091" s="7" t="s">
        <v>52</v>
      </c>
      <c r="G2091" s="7" t="s">
        <v>37</v>
      </c>
      <c r="H2091" s="7" t="n">
        <v>4</v>
      </c>
      <c r="I2091" s="7"/>
      <c r="J2091" s="7" t="s">
        <v>5435</v>
      </c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 t="str">
        <f aca="false">""</f>
        <v/>
      </c>
      <c r="W2091" s="8" t="str">
        <f aca="false">""</f>
        <v/>
      </c>
      <c r="X2091" s="8"/>
      <c r="Y2091" s="8"/>
      <c r="Z2091" s="8"/>
      <c r="AA2091" s="8"/>
      <c r="AB2091" s="8"/>
      <c r="AC2091" s="8"/>
      <c r="AD2091" s="8"/>
    </row>
    <row r="2092" customFormat="false" ht="14.5" hidden="false" customHeight="false" outlineLevel="0" collapsed="false">
      <c r="A2092" s="7" t="n">
        <v>2085</v>
      </c>
      <c r="B2092" s="7" t="str">
        <f aca="false">"1600717498"</f>
        <v>1600717498</v>
      </c>
      <c r="C2092" s="7" t="s">
        <v>109</v>
      </c>
      <c r="D2092" s="7" t="s">
        <v>5436</v>
      </c>
      <c r="E2092" s="7" t="s">
        <v>5437</v>
      </c>
      <c r="F2092" s="7" t="s">
        <v>52</v>
      </c>
      <c r="G2092" s="7" t="s">
        <v>132</v>
      </c>
      <c r="H2092" s="7" t="n">
        <v>7</v>
      </c>
      <c r="I2092" s="7"/>
      <c r="J2092" s="7" t="s">
        <v>5438</v>
      </c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 t="str">
        <f aca="false">""</f>
        <v/>
      </c>
      <c r="W2092" s="8" t="str">
        <f aca="false">""</f>
        <v/>
      </c>
      <c r="X2092" s="8"/>
      <c r="Y2092" s="8"/>
      <c r="Z2092" s="8"/>
      <c r="AA2092" s="8"/>
      <c r="AB2092" s="8"/>
      <c r="AC2092" s="8"/>
      <c r="AD2092" s="8"/>
    </row>
    <row r="2093" customFormat="false" ht="14.5" hidden="false" customHeight="false" outlineLevel="0" collapsed="false">
      <c r="A2093" s="7" t="n">
        <v>2086</v>
      </c>
      <c r="B2093" s="7" t="str">
        <f aca="false">"1105020034"</f>
        <v>1105020034</v>
      </c>
      <c r="C2093" s="7" t="s">
        <v>109</v>
      </c>
      <c r="D2093" s="7" t="s">
        <v>5439</v>
      </c>
      <c r="E2093" s="7" t="s">
        <v>5440</v>
      </c>
      <c r="F2093" s="7" t="s">
        <v>36</v>
      </c>
      <c r="G2093" s="7" t="s">
        <v>37</v>
      </c>
      <c r="H2093" s="7" t="n">
        <v>3</v>
      </c>
      <c r="I2093" s="7"/>
      <c r="J2093" s="7" t="s">
        <v>5441</v>
      </c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 t="str">
        <f aca="false">""</f>
        <v/>
      </c>
      <c r="W2093" s="8" t="str">
        <f aca="false">""</f>
        <v/>
      </c>
      <c r="X2093" s="8"/>
      <c r="Y2093" s="8"/>
      <c r="Z2093" s="8"/>
      <c r="AA2093" s="8"/>
      <c r="AB2093" s="8"/>
      <c r="AC2093" s="8"/>
      <c r="AD2093" s="8"/>
    </row>
    <row r="2094" customFormat="false" ht="14.5" hidden="false" customHeight="false" outlineLevel="0" collapsed="false">
      <c r="A2094" s="7" t="n">
        <v>2087</v>
      </c>
      <c r="B2094" s="7" t="str">
        <f aca="false">"1600647612"</f>
        <v>1600647612</v>
      </c>
      <c r="C2094" s="7" t="s">
        <v>109</v>
      </c>
      <c r="D2094" s="7" t="s">
        <v>5442</v>
      </c>
      <c r="E2094" s="7" t="s">
        <v>5443</v>
      </c>
      <c r="F2094" s="7" t="s">
        <v>52</v>
      </c>
      <c r="G2094" s="7" t="s">
        <v>88</v>
      </c>
      <c r="H2094" s="7" t="n">
        <v>6</v>
      </c>
      <c r="I2094" s="7"/>
      <c r="J2094" s="7" t="s">
        <v>5444</v>
      </c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 t="str">
        <f aca="false">""</f>
        <v/>
      </c>
      <c r="W2094" s="8" t="str">
        <f aca="false">""</f>
        <v/>
      </c>
      <c r="X2094" s="8"/>
      <c r="Y2094" s="8"/>
      <c r="Z2094" s="8"/>
      <c r="AA2094" s="8"/>
      <c r="AB2094" s="8"/>
      <c r="AC2094" s="8"/>
      <c r="AD2094" s="8"/>
    </row>
    <row r="2095" customFormat="false" ht="14.5" hidden="false" customHeight="false" outlineLevel="0" collapsed="false">
      <c r="A2095" s="7" t="n">
        <v>2088</v>
      </c>
      <c r="B2095" s="7" t="str">
        <f aca="false">"1805084652"</f>
        <v>1805084652</v>
      </c>
      <c r="C2095" s="7" t="s">
        <v>109</v>
      </c>
      <c r="D2095" s="7" t="s">
        <v>3437</v>
      </c>
      <c r="E2095" s="7" t="s">
        <v>5445</v>
      </c>
      <c r="F2095" s="7" t="s">
        <v>52</v>
      </c>
      <c r="G2095" s="7" t="s">
        <v>62</v>
      </c>
      <c r="H2095" s="7" t="n">
        <v>10</v>
      </c>
      <c r="I2095" s="7"/>
      <c r="J2095" s="7" t="s">
        <v>5446</v>
      </c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 t="str">
        <f aca="false">""</f>
        <v/>
      </c>
      <c r="W2095" s="8" t="str">
        <f aca="false">""</f>
        <v/>
      </c>
      <c r="X2095" s="8"/>
      <c r="Y2095" s="8"/>
      <c r="Z2095" s="8"/>
      <c r="AA2095" s="8"/>
      <c r="AB2095" s="8"/>
      <c r="AC2095" s="8"/>
      <c r="AD2095" s="8"/>
    </row>
    <row r="2096" customFormat="false" ht="14.5" hidden="false" customHeight="false" outlineLevel="0" collapsed="false">
      <c r="A2096" s="7" t="n">
        <v>2089</v>
      </c>
      <c r="B2096" s="7" t="str">
        <f aca="false">"1600945743"</f>
        <v>1600945743</v>
      </c>
      <c r="C2096" s="7" t="s">
        <v>109</v>
      </c>
      <c r="D2096" s="7" t="s">
        <v>1561</v>
      </c>
      <c r="E2096" s="7" t="s">
        <v>5447</v>
      </c>
      <c r="F2096" s="7" t="s">
        <v>52</v>
      </c>
      <c r="G2096" s="7" t="s">
        <v>37</v>
      </c>
      <c r="H2096" s="7" t="n">
        <v>7</v>
      </c>
      <c r="I2096" s="7"/>
      <c r="J2096" s="7" t="s">
        <v>5448</v>
      </c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 t="str">
        <f aca="false">""</f>
        <v/>
      </c>
      <c r="W2096" s="8" t="str">
        <f aca="false">""</f>
        <v/>
      </c>
      <c r="X2096" s="8"/>
      <c r="Y2096" s="8"/>
      <c r="Z2096" s="8"/>
      <c r="AA2096" s="8"/>
      <c r="AB2096" s="8"/>
      <c r="AC2096" s="8"/>
      <c r="AD2096" s="8"/>
    </row>
    <row r="2097" customFormat="false" ht="14.5" hidden="false" customHeight="false" outlineLevel="0" collapsed="false">
      <c r="A2097" s="7" t="n">
        <v>2090</v>
      </c>
      <c r="B2097" s="7" t="str">
        <f aca="false">"1850227719"</f>
        <v>1850227719</v>
      </c>
      <c r="C2097" s="7" t="s">
        <v>109</v>
      </c>
      <c r="D2097" s="7" t="s">
        <v>5349</v>
      </c>
      <c r="E2097" s="7" t="s">
        <v>5449</v>
      </c>
      <c r="F2097" s="7" t="s">
        <v>52</v>
      </c>
      <c r="G2097" s="7" t="s">
        <v>57</v>
      </c>
      <c r="H2097" s="7" t="n">
        <v>5</v>
      </c>
      <c r="I2097" s="7"/>
      <c r="J2097" s="7" t="s">
        <v>5450</v>
      </c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 t="str">
        <f aca="false">""</f>
        <v/>
      </c>
      <c r="W2097" s="8" t="str">
        <f aca="false">""</f>
        <v/>
      </c>
      <c r="X2097" s="8"/>
      <c r="Y2097" s="8"/>
      <c r="Z2097" s="8"/>
      <c r="AA2097" s="8"/>
      <c r="AB2097" s="8"/>
      <c r="AC2097" s="8"/>
      <c r="AD2097" s="8"/>
    </row>
    <row r="2098" customFormat="false" ht="14.5" hidden="false" customHeight="false" outlineLevel="0" collapsed="false">
      <c r="A2098" s="7" t="n">
        <v>2091</v>
      </c>
      <c r="B2098" s="7" t="str">
        <f aca="false">"1450308133"</f>
        <v>1450308133</v>
      </c>
      <c r="C2098" s="7" t="s">
        <v>5451</v>
      </c>
      <c r="D2098" s="7" t="s">
        <v>3597</v>
      </c>
      <c r="E2098" s="7" t="s">
        <v>5452</v>
      </c>
      <c r="F2098" s="7" t="s">
        <v>52</v>
      </c>
      <c r="G2098" s="7" t="s">
        <v>88</v>
      </c>
      <c r="H2098" s="7" t="n">
        <v>7</v>
      </c>
      <c r="I2098" s="7"/>
      <c r="J2098" s="7" t="s">
        <v>5453</v>
      </c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 t="str">
        <f aca="false">""</f>
        <v/>
      </c>
      <c r="W2098" s="8" t="str">
        <f aca="false">""</f>
        <v/>
      </c>
      <c r="X2098" s="8"/>
      <c r="Y2098" s="8"/>
      <c r="Z2098" s="8"/>
      <c r="AA2098" s="8"/>
      <c r="AB2098" s="8"/>
      <c r="AC2098" s="8"/>
      <c r="AD2098" s="8"/>
    </row>
    <row r="2099" customFormat="false" ht="14.5" hidden="false" customHeight="false" outlineLevel="0" collapsed="false">
      <c r="A2099" s="7" t="n">
        <v>2092</v>
      </c>
      <c r="B2099" s="7" t="str">
        <f aca="false">"1400954473"</f>
        <v>1400954473</v>
      </c>
      <c r="C2099" s="7" t="s">
        <v>5454</v>
      </c>
      <c r="D2099" s="7" t="s">
        <v>5455</v>
      </c>
      <c r="E2099" s="7" t="s">
        <v>5456</v>
      </c>
      <c r="F2099" s="7" t="s">
        <v>52</v>
      </c>
      <c r="G2099" s="7" t="s">
        <v>37</v>
      </c>
      <c r="H2099" s="7" t="n">
        <v>7</v>
      </c>
      <c r="I2099" s="7"/>
      <c r="J2099" s="7" t="s">
        <v>5457</v>
      </c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 t="str">
        <f aca="false">""</f>
        <v/>
      </c>
      <c r="W2099" s="8" t="str">
        <f aca="false">""</f>
        <v/>
      </c>
      <c r="X2099" s="8"/>
      <c r="Y2099" s="8"/>
      <c r="Z2099" s="8"/>
      <c r="AA2099" s="8"/>
      <c r="AB2099" s="8"/>
      <c r="AC2099" s="8"/>
      <c r="AD2099" s="8"/>
    </row>
    <row r="2100" customFormat="false" ht="14.5" hidden="false" customHeight="false" outlineLevel="0" collapsed="false">
      <c r="A2100" s="7" t="n">
        <v>2093</v>
      </c>
      <c r="B2100" s="7" t="str">
        <f aca="false">"1723524219"</f>
        <v>1723524219</v>
      </c>
      <c r="C2100" s="7" t="s">
        <v>5454</v>
      </c>
      <c r="D2100" s="7" t="s">
        <v>3872</v>
      </c>
      <c r="E2100" s="7" t="s">
        <v>5458</v>
      </c>
      <c r="F2100" s="7" t="s">
        <v>52</v>
      </c>
      <c r="G2100" s="7" t="s">
        <v>132</v>
      </c>
      <c r="H2100" s="7" t="n">
        <v>9</v>
      </c>
      <c r="I2100" s="7"/>
      <c r="J2100" s="7" t="s">
        <v>5459</v>
      </c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 t="str">
        <f aca="false">""</f>
        <v/>
      </c>
      <c r="W2100" s="8" t="str">
        <f aca="false">""</f>
        <v/>
      </c>
      <c r="X2100" s="8"/>
      <c r="Y2100" s="8"/>
      <c r="Z2100" s="8"/>
      <c r="AA2100" s="8"/>
      <c r="AB2100" s="8"/>
      <c r="AC2100" s="8"/>
      <c r="AD2100" s="8"/>
    </row>
    <row r="2101" customFormat="false" ht="14.5" hidden="false" customHeight="false" outlineLevel="0" collapsed="false">
      <c r="A2101" s="7" t="n">
        <v>2094</v>
      </c>
      <c r="B2101" s="7" t="str">
        <f aca="false">"1004570774"</f>
        <v>1004570774</v>
      </c>
      <c r="C2101" s="7" t="s">
        <v>3706</v>
      </c>
      <c r="D2101" s="7" t="s">
        <v>5460</v>
      </c>
      <c r="E2101" s="7" t="s">
        <v>5461</v>
      </c>
      <c r="F2101" s="7" t="s">
        <v>52</v>
      </c>
      <c r="G2101" s="7" t="s">
        <v>88</v>
      </c>
      <c r="H2101" s="7" t="n">
        <v>5</v>
      </c>
      <c r="I2101" s="7"/>
      <c r="J2101" s="7" t="s">
        <v>5462</v>
      </c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 t="str">
        <f aca="false">""</f>
        <v/>
      </c>
      <c r="W2101" s="8" t="str">
        <f aca="false">""</f>
        <v/>
      </c>
      <c r="X2101" s="8"/>
      <c r="Y2101" s="8"/>
      <c r="Z2101" s="8"/>
      <c r="AA2101" s="8"/>
      <c r="AB2101" s="8"/>
      <c r="AC2101" s="8"/>
      <c r="AD2101" s="8"/>
    </row>
    <row r="2102" customFormat="false" ht="14.5" hidden="false" customHeight="false" outlineLevel="0" collapsed="false">
      <c r="A2102" s="7" t="n">
        <v>2095</v>
      </c>
      <c r="B2102" s="7" t="str">
        <f aca="false">"1550141152"</f>
        <v>1550141152</v>
      </c>
      <c r="C2102" s="7" t="s">
        <v>5463</v>
      </c>
      <c r="D2102" s="7" t="s">
        <v>3223</v>
      </c>
      <c r="E2102" s="7" t="s">
        <v>5464</v>
      </c>
      <c r="F2102" s="7" t="s">
        <v>52</v>
      </c>
      <c r="G2102" s="7" t="s">
        <v>62</v>
      </c>
      <c r="H2102" s="7" t="n">
        <v>6</v>
      </c>
      <c r="I2102" s="7"/>
      <c r="J2102" s="7" t="s">
        <v>5465</v>
      </c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 t="str">
        <f aca="false">""</f>
        <v/>
      </c>
      <c r="W2102" s="8" t="str">
        <f aca="false">""</f>
        <v/>
      </c>
      <c r="X2102" s="8"/>
      <c r="Y2102" s="8"/>
      <c r="Z2102" s="8"/>
      <c r="AA2102" s="8"/>
      <c r="AB2102" s="8"/>
      <c r="AC2102" s="8"/>
      <c r="AD2102" s="8"/>
    </row>
    <row r="2103" customFormat="false" ht="14.5" hidden="false" customHeight="false" outlineLevel="0" collapsed="false">
      <c r="A2103" s="7" t="n">
        <v>2096</v>
      </c>
      <c r="B2103" s="7" t="str">
        <f aca="false">"1600819575"</f>
        <v>1600819575</v>
      </c>
      <c r="C2103" s="7" t="s">
        <v>198</v>
      </c>
      <c r="D2103" s="7" t="s">
        <v>5466</v>
      </c>
      <c r="E2103" s="7" t="s">
        <v>5467</v>
      </c>
      <c r="F2103" s="7" t="s">
        <v>52</v>
      </c>
      <c r="G2103" s="7" t="s">
        <v>132</v>
      </c>
      <c r="H2103" s="7" t="n">
        <v>4</v>
      </c>
      <c r="I2103" s="7"/>
      <c r="J2103" s="7" t="s">
        <v>5468</v>
      </c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 t="str">
        <f aca="false">""</f>
        <v/>
      </c>
      <c r="W2103" s="8" t="str">
        <f aca="false">""</f>
        <v/>
      </c>
      <c r="X2103" s="8"/>
      <c r="Y2103" s="8"/>
      <c r="Z2103" s="8"/>
      <c r="AA2103" s="8"/>
      <c r="AB2103" s="8"/>
      <c r="AC2103" s="8"/>
      <c r="AD2103" s="8"/>
    </row>
    <row r="2104" customFormat="false" ht="14.5" hidden="false" customHeight="false" outlineLevel="0" collapsed="false">
      <c r="A2104" s="7" t="n">
        <v>2097</v>
      </c>
      <c r="B2104" s="7" t="str">
        <f aca="false">"1850690528"</f>
        <v>1850690528</v>
      </c>
      <c r="C2104" s="7" t="s">
        <v>3709</v>
      </c>
      <c r="D2104" s="7" t="s">
        <v>5469</v>
      </c>
      <c r="E2104" s="7" t="s">
        <v>5470</v>
      </c>
      <c r="F2104" s="7" t="s">
        <v>52</v>
      </c>
      <c r="G2104" s="7" t="s">
        <v>132</v>
      </c>
      <c r="H2104" s="7" t="n">
        <v>8</v>
      </c>
      <c r="I2104" s="7"/>
      <c r="J2104" s="7" t="s">
        <v>5471</v>
      </c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 t="str">
        <f aca="false">""</f>
        <v/>
      </c>
      <c r="W2104" s="8" t="str">
        <f aca="false">""</f>
        <v/>
      </c>
      <c r="X2104" s="8"/>
      <c r="Y2104" s="8"/>
      <c r="Z2104" s="8"/>
      <c r="AA2104" s="8"/>
      <c r="AB2104" s="8"/>
      <c r="AC2104" s="8"/>
      <c r="AD2104" s="8"/>
    </row>
    <row r="2105" customFormat="false" ht="14.5" hidden="false" customHeight="false" outlineLevel="0" collapsed="false">
      <c r="A2105" s="7" t="n">
        <v>2098</v>
      </c>
      <c r="B2105" s="7" t="str">
        <f aca="false">"1501118408"</f>
        <v>1501118408</v>
      </c>
      <c r="C2105" s="7" t="s">
        <v>71</v>
      </c>
      <c r="D2105" s="7" t="s">
        <v>201</v>
      </c>
      <c r="E2105" s="7" t="s">
        <v>5472</v>
      </c>
      <c r="F2105" s="7" t="s">
        <v>52</v>
      </c>
      <c r="G2105" s="7" t="s">
        <v>62</v>
      </c>
      <c r="H2105" s="7" t="n">
        <v>3</v>
      </c>
      <c r="I2105" s="7"/>
      <c r="J2105" s="7" t="s">
        <v>5473</v>
      </c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 t="str">
        <f aca="false">""</f>
        <v/>
      </c>
      <c r="W2105" s="8" t="str">
        <f aca="false">""</f>
        <v/>
      </c>
      <c r="X2105" s="8"/>
      <c r="Y2105" s="8"/>
      <c r="Z2105" s="8"/>
      <c r="AA2105" s="8"/>
      <c r="AB2105" s="8"/>
      <c r="AC2105" s="8"/>
      <c r="AD2105" s="8"/>
    </row>
    <row r="2106" customFormat="false" ht="14.5" hidden="false" customHeight="false" outlineLevel="0" collapsed="false">
      <c r="A2106" s="7" t="n">
        <v>2099</v>
      </c>
      <c r="B2106" s="7" t="str">
        <f aca="false">"1600732331"</f>
        <v>1600732331</v>
      </c>
      <c r="C2106" s="7" t="s">
        <v>5474</v>
      </c>
      <c r="D2106" s="7" t="s">
        <v>5475</v>
      </c>
      <c r="E2106" s="7" t="s">
        <v>5476</v>
      </c>
      <c r="F2106" s="7" t="s">
        <v>52</v>
      </c>
      <c r="G2106" s="7" t="s">
        <v>53</v>
      </c>
      <c r="H2106" s="7" t="n">
        <v>9</v>
      </c>
      <c r="I2106" s="7"/>
      <c r="J2106" s="7" t="s">
        <v>5477</v>
      </c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 t="str">
        <f aca="false">""</f>
        <v/>
      </c>
      <c r="W2106" s="8" t="str">
        <f aca="false">""</f>
        <v/>
      </c>
      <c r="X2106" s="8"/>
      <c r="Y2106" s="8"/>
      <c r="Z2106" s="8"/>
      <c r="AA2106" s="8"/>
      <c r="AB2106" s="8"/>
      <c r="AC2106" s="8"/>
      <c r="AD2106" s="8"/>
    </row>
    <row r="2107" customFormat="false" ht="14.5" hidden="false" customHeight="false" outlineLevel="0" collapsed="false">
      <c r="A2107" s="7" t="n">
        <v>2100</v>
      </c>
      <c r="B2107" s="7" t="str">
        <f aca="false">"2300318462"</f>
        <v>2300318462</v>
      </c>
      <c r="C2107" s="7" t="s">
        <v>4978</v>
      </c>
      <c r="D2107" s="7" t="s">
        <v>789</v>
      </c>
      <c r="E2107" s="7" t="s">
        <v>5478</v>
      </c>
      <c r="F2107" s="7" t="s">
        <v>41</v>
      </c>
      <c r="G2107" s="7" t="s">
        <v>37</v>
      </c>
      <c r="H2107" s="7" t="n">
        <v>8</v>
      </c>
      <c r="I2107" s="7"/>
      <c r="J2107" s="7" t="s">
        <v>5479</v>
      </c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 t="str">
        <f aca="false">""</f>
        <v/>
      </c>
      <c r="W2107" s="8" t="str">
        <f aca="false">""</f>
        <v/>
      </c>
      <c r="X2107" s="8"/>
      <c r="Y2107" s="8"/>
      <c r="Z2107" s="8"/>
      <c r="AA2107" s="8"/>
      <c r="AB2107" s="8"/>
      <c r="AC2107" s="8"/>
      <c r="AD2107" s="8"/>
    </row>
    <row r="2108" customFormat="false" ht="14.5" hidden="false" customHeight="false" outlineLevel="0" collapsed="false">
      <c r="A2108" s="7" t="n">
        <v>2101</v>
      </c>
      <c r="B2108" s="7" t="str">
        <f aca="false">"1600687188"</f>
        <v>1600687188</v>
      </c>
      <c r="C2108" s="7" t="s">
        <v>5480</v>
      </c>
      <c r="D2108" s="7" t="s">
        <v>1205</v>
      </c>
      <c r="E2108" s="7" t="s">
        <v>5481</v>
      </c>
      <c r="F2108" s="7" t="s">
        <v>52</v>
      </c>
      <c r="G2108" s="7" t="s">
        <v>132</v>
      </c>
      <c r="H2108" s="7" t="n">
        <v>4</v>
      </c>
      <c r="I2108" s="7"/>
      <c r="J2108" s="7" t="s">
        <v>5482</v>
      </c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 t="str">
        <f aca="false">""</f>
        <v/>
      </c>
      <c r="W2108" s="8" t="str">
        <f aca="false">""</f>
        <v/>
      </c>
      <c r="X2108" s="8"/>
      <c r="Y2108" s="8"/>
      <c r="Z2108" s="8"/>
      <c r="AA2108" s="8"/>
      <c r="AB2108" s="8"/>
      <c r="AC2108" s="8"/>
      <c r="AD2108" s="8"/>
    </row>
    <row r="2109" customFormat="false" ht="14.5" hidden="false" customHeight="false" outlineLevel="0" collapsed="false">
      <c r="A2109" s="7" t="n">
        <v>2102</v>
      </c>
      <c r="B2109" s="7" t="str">
        <f aca="false">"1600752339"</f>
        <v>1600752339</v>
      </c>
      <c r="C2109" s="7" t="s">
        <v>331</v>
      </c>
      <c r="D2109" s="7" t="s">
        <v>117</v>
      </c>
      <c r="E2109" s="7" t="s">
        <v>5483</v>
      </c>
      <c r="F2109" s="7" t="s">
        <v>52</v>
      </c>
      <c r="G2109" s="7" t="s">
        <v>194</v>
      </c>
      <c r="H2109" s="7" t="n">
        <v>3</v>
      </c>
      <c r="I2109" s="7"/>
      <c r="J2109" s="7" t="s">
        <v>5484</v>
      </c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 t="str">
        <f aca="false">""</f>
        <v/>
      </c>
      <c r="W2109" s="8" t="str">
        <f aca="false">""</f>
        <v/>
      </c>
      <c r="X2109" s="8"/>
      <c r="Y2109" s="8"/>
      <c r="Z2109" s="8"/>
      <c r="AA2109" s="8"/>
      <c r="AB2109" s="8"/>
      <c r="AC2109" s="8"/>
      <c r="AD2109" s="8"/>
    </row>
    <row r="2110" customFormat="false" ht="14.5" hidden="false" customHeight="false" outlineLevel="0" collapsed="false">
      <c r="A2110" s="7" t="n">
        <v>2103</v>
      </c>
      <c r="B2110" s="7" t="str">
        <f aca="false">"1600584955"</f>
        <v>1600584955</v>
      </c>
      <c r="C2110" s="7" t="s">
        <v>331</v>
      </c>
      <c r="D2110" s="7" t="s">
        <v>1083</v>
      </c>
      <c r="E2110" s="7" t="s">
        <v>5485</v>
      </c>
      <c r="F2110" s="7" t="s">
        <v>52</v>
      </c>
      <c r="G2110" s="7" t="s">
        <v>194</v>
      </c>
      <c r="H2110" s="7" t="n">
        <v>6</v>
      </c>
      <c r="I2110" s="7"/>
      <c r="J2110" s="7" t="s">
        <v>5486</v>
      </c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 t="str">
        <f aca="false">""</f>
        <v/>
      </c>
      <c r="W2110" s="8" t="str">
        <f aca="false">""</f>
        <v/>
      </c>
      <c r="X2110" s="8"/>
      <c r="Y2110" s="8"/>
      <c r="Z2110" s="8"/>
      <c r="AA2110" s="8"/>
      <c r="AB2110" s="8"/>
      <c r="AC2110" s="8"/>
      <c r="AD2110" s="8"/>
    </row>
    <row r="2111" customFormat="false" ht="14.5" hidden="false" customHeight="false" outlineLevel="0" collapsed="false">
      <c r="A2111" s="7" t="n">
        <v>2104</v>
      </c>
      <c r="B2111" s="7" t="str">
        <f aca="false">"1600679672"</f>
        <v>1600679672</v>
      </c>
      <c r="C2111" s="7" t="s">
        <v>331</v>
      </c>
      <c r="D2111" s="7" t="s">
        <v>593</v>
      </c>
      <c r="E2111" s="7" t="s">
        <v>5487</v>
      </c>
      <c r="F2111" s="7" t="s">
        <v>52</v>
      </c>
      <c r="G2111" s="7" t="s">
        <v>37</v>
      </c>
      <c r="H2111" s="7" t="n">
        <v>10</v>
      </c>
      <c r="I2111" s="7"/>
      <c r="J2111" s="7" t="s">
        <v>5488</v>
      </c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 t="str">
        <f aca="false">""</f>
        <v/>
      </c>
      <c r="W2111" s="8" t="str">
        <f aca="false">""</f>
        <v/>
      </c>
      <c r="X2111" s="8"/>
      <c r="Y2111" s="8"/>
      <c r="Z2111" s="8"/>
      <c r="AA2111" s="8"/>
      <c r="AB2111" s="8"/>
      <c r="AC2111" s="8"/>
      <c r="AD2111" s="8"/>
    </row>
    <row r="2112" customFormat="false" ht="14.5" hidden="false" customHeight="false" outlineLevel="0" collapsed="false">
      <c r="A2112" s="7" t="n">
        <v>2105</v>
      </c>
      <c r="B2112" s="7" t="str">
        <f aca="false">"1600912826"</f>
        <v>1600912826</v>
      </c>
      <c r="C2112" s="7" t="s">
        <v>331</v>
      </c>
      <c r="D2112" s="7" t="s">
        <v>125</v>
      </c>
      <c r="E2112" s="7" t="s">
        <v>5489</v>
      </c>
      <c r="F2112" s="7" t="s">
        <v>52</v>
      </c>
      <c r="G2112" s="7" t="s">
        <v>132</v>
      </c>
      <c r="H2112" s="7" t="n">
        <v>9</v>
      </c>
      <c r="I2112" s="7"/>
      <c r="J2112" s="7" t="s">
        <v>5490</v>
      </c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 t="str">
        <f aca="false">""</f>
        <v/>
      </c>
      <c r="W2112" s="8" t="str">
        <f aca="false">""</f>
        <v/>
      </c>
      <c r="X2112" s="8"/>
      <c r="Y2112" s="8"/>
      <c r="Z2112" s="8"/>
      <c r="AA2112" s="8"/>
      <c r="AB2112" s="8"/>
      <c r="AC2112" s="8"/>
      <c r="AD2112" s="8"/>
    </row>
    <row r="2113" customFormat="false" ht="14.5" hidden="false" customHeight="false" outlineLevel="0" collapsed="false">
      <c r="A2113" s="7" t="n">
        <v>2106</v>
      </c>
      <c r="B2113" s="7" t="str">
        <f aca="false">"1600832719"</f>
        <v>1600832719</v>
      </c>
      <c r="C2113" s="7" t="s">
        <v>331</v>
      </c>
      <c r="D2113" s="7" t="s">
        <v>5491</v>
      </c>
      <c r="E2113" s="7" t="s">
        <v>5492</v>
      </c>
      <c r="F2113" s="7" t="s">
        <v>52</v>
      </c>
      <c r="G2113" s="7" t="s">
        <v>132</v>
      </c>
      <c r="H2113" s="7" t="n">
        <v>8</v>
      </c>
      <c r="I2113" s="7"/>
      <c r="J2113" s="7" t="s">
        <v>5493</v>
      </c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 t="str">
        <f aca="false">""</f>
        <v/>
      </c>
      <c r="W2113" s="8" t="str">
        <f aca="false">""</f>
        <v/>
      </c>
      <c r="X2113" s="8"/>
      <c r="Y2113" s="8"/>
      <c r="Z2113" s="8"/>
      <c r="AA2113" s="8"/>
      <c r="AB2113" s="8"/>
      <c r="AC2113" s="8"/>
      <c r="AD2113" s="8"/>
    </row>
    <row r="2114" customFormat="false" ht="14.5" hidden="false" customHeight="false" outlineLevel="0" collapsed="false">
      <c r="A2114" s="7" t="n">
        <v>2107</v>
      </c>
      <c r="B2114" s="7" t="str">
        <f aca="false">"1600548042"</f>
        <v>1600548042</v>
      </c>
      <c r="C2114" s="7" t="s">
        <v>331</v>
      </c>
      <c r="D2114" s="7" t="s">
        <v>3362</v>
      </c>
      <c r="E2114" s="7" t="s">
        <v>5494</v>
      </c>
      <c r="F2114" s="7" t="s">
        <v>52</v>
      </c>
      <c r="G2114" s="7" t="s">
        <v>37</v>
      </c>
      <c r="H2114" s="7" t="n">
        <v>10</v>
      </c>
      <c r="I2114" s="7"/>
      <c r="J2114" s="7" t="s">
        <v>5495</v>
      </c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 t="str">
        <f aca="false">""</f>
        <v/>
      </c>
      <c r="W2114" s="8" t="str">
        <f aca="false">""</f>
        <v/>
      </c>
      <c r="X2114" s="8"/>
      <c r="Y2114" s="8"/>
      <c r="Z2114" s="8"/>
      <c r="AA2114" s="8"/>
      <c r="AB2114" s="8"/>
      <c r="AC2114" s="8"/>
      <c r="AD2114" s="8"/>
    </row>
    <row r="2115" customFormat="false" ht="14.5" hidden="false" customHeight="false" outlineLevel="0" collapsed="false">
      <c r="A2115" s="7" t="n">
        <v>2108</v>
      </c>
      <c r="B2115" s="7" t="str">
        <f aca="false">"0401494067"</f>
        <v>0401494067</v>
      </c>
      <c r="C2115" s="7" t="s">
        <v>331</v>
      </c>
      <c r="D2115" s="7" t="s">
        <v>218</v>
      </c>
      <c r="E2115" s="7" t="s">
        <v>5496</v>
      </c>
      <c r="F2115" s="7" t="s">
        <v>52</v>
      </c>
      <c r="G2115" s="7" t="s">
        <v>53</v>
      </c>
      <c r="H2115" s="7" t="n">
        <v>6</v>
      </c>
      <c r="I2115" s="7"/>
      <c r="J2115" s="7" t="s">
        <v>5497</v>
      </c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 t="str">
        <f aca="false">""</f>
        <v/>
      </c>
      <c r="W2115" s="8" t="str">
        <f aca="false">""</f>
        <v/>
      </c>
      <c r="X2115" s="8"/>
      <c r="Y2115" s="8"/>
      <c r="Z2115" s="8"/>
      <c r="AA2115" s="8"/>
      <c r="AB2115" s="8"/>
      <c r="AC2115" s="8"/>
      <c r="AD2115" s="8"/>
    </row>
    <row r="2116" customFormat="false" ht="14.5" hidden="false" customHeight="false" outlineLevel="0" collapsed="false">
      <c r="A2116" s="7" t="n">
        <v>2109</v>
      </c>
      <c r="B2116" s="7" t="str">
        <f aca="false">"1600804551"</f>
        <v>1600804551</v>
      </c>
      <c r="C2116" s="7" t="s">
        <v>331</v>
      </c>
      <c r="D2116" s="7" t="s">
        <v>331</v>
      </c>
      <c r="E2116" s="7" t="s">
        <v>5498</v>
      </c>
      <c r="F2116" s="7" t="s">
        <v>52</v>
      </c>
      <c r="G2116" s="7" t="s">
        <v>62</v>
      </c>
      <c r="H2116" s="7" t="n">
        <v>4</v>
      </c>
      <c r="I2116" s="7"/>
      <c r="J2116" s="7" t="s">
        <v>5499</v>
      </c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 t="str">
        <f aca="false">""</f>
        <v/>
      </c>
      <c r="W2116" s="8" t="str">
        <f aca="false">""</f>
        <v/>
      </c>
      <c r="X2116" s="8"/>
      <c r="Y2116" s="8"/>
      <c r="Z2116" s="8"/>
      <c r="AA2116" s="8"/>
      <c r="AB2116" s="8"/>
      <c r="AC2116" s="8"/>
      <c r="AD2116" s="8"/>
    </row>
    <row r="2117" customFormat="false" ht="14.5" hidden="false" customHeight="false" outlineLevel="0" collapsed="false">
      <c r="A2117" s="7" t="n">
        <v>2110</v>
      </c>
      <c r="B2117" s="7" t="str">
        <f aca="false">"1600704835"</f>
        <v>1600704835</v>
      </c>
      <c r="C2117" s="7" t="s">
        <v>331</v>
      </c>
      <c r="D2117" s="7" t="s">
        <v>2161</v>
      </c>
      <c r="E2117" s="7" t="s">
        <v>5500</v>
      </c>
      <c r="F2117" s="7" t="s">
        <v>52</v>
      </c>
      <c r="G2117" s="7" t="s">
        <v>37</v>
      </c>
      <c r="H2117" s="7" t="n">
        <v>6</v>
      </c>
      <c r="I2117" s="7"/>
      <c r="J2117" s="7" t="s">
        <v>5501</v>
      </c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 t="str">
        <f aca="false">""</f>
        <v/>
      </c>
      <c r="W2117" s="8" t="str">
        <f aca="false">""</f>
        <v/>
      </c>
      <c r="X2117" s="8"/>
      <c r="Y2117" s="8"/>
      <c r="Z2117" s="8"/>
      <c r="AA2117" s="8"/>
      <c r="AB2117" s="8"/>
      <c r="AC2117" s="8"/>
      <c r="AD2117" s="8"/>
    </row>
    <row r="2118" customFormat="false" ht="14.5" hidden="false" customHeight="false" outlineLevel="0" collapsed="false">
      <c r="A2118" s="7" t="n">
        <v>2111</v>
      </c>
      <c r="B2118" s="7" t="str">
        <f aca="false">"1600837379"</f>
        <v>1600837379</v>
      </c>
      <c r="C2118" s="7" t="s">
        <v>5502</v>
      </c>
      <c r="D2118" s="7" t="s">
        <v>78</v>
      </c>
      <c r="E2118" s="7" t="s">
        <v>5503</v>
      </c>
      <c r="F2118" s="7" t="s">
        <v>52</v>
      </c>
      <c r="G2118" s="7" t="s">
        <v>62</v>
      </c>
      <c r="H2118" s="7" t="n">
        <v>7</v>
      </c>
      <c r="I2118" s="7"/>
      <c r="J2118" s="7" t="s">
        <v>5504</v>
      </c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 t="str">
        <f aca="false">""</f>
        <v/>
      </c>
      <c r="W2118" s="8" t="str">
        <f aca="false">""</f>
        <v/>
      </c>
      <c r="X2118" s="8"/>
      <c r="Y2118" s="8"/>
      <c r="Z2118" s="8"/>
      <c r="AA2118" s="8"/>
      <c r="AB2118" s="8"/>
      <c r="AC2118" s="8"/>
      <c r="AD2118" s="8"/>
    </row>
    <row r="2119" customFormat="false" ht="14.5" hidden="false" customHeight="false" outlineLevel="0" collapsed="false">
      <c r="A2119" s="7" t="n">
        <v>2112</v>
      </c>
      <c r="B2119" s="7" t="str">
        <f aca="false">"1600744682"</f>
        <v>1600744682</v>
      </c>
      <c r="C2119" s="7" t="s">
        <v>1674</v>
      </c>
      <c r="D2119" s="7" t="s">
        <v>5109</v>
      </c>
      <c r="E2119" s="7" t="s">
        <v>5505</v>
      </c>
      <c r="F2119" s="7" t="s">
        <v>52</v>
      </c>
      <c r="G2119" s="7" t="s">
        <v>194</v>
      </c>
      <c r="H2119" s="7" t="n">
        <v>5</v>
      </c>
      <c r="I2119" s="7"/>
      <c r="J2119" s="7" t="s">
        <v>5506</v>
      </c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 t="str">
        <f aca="false">""</f>
        <v/>
      </c>
      <c r="W2119" s="8" t="str">
        <f aca="false">""</f>
        <v/>
      </c>
      <c r="X2119" s="8"/>
      <c r="Y2119" s="8"/>
      <c r="Z2119" s="8"/>
      <c r="AA2119" s="8"/>
      <c r="AB2119" s="8"/>
      <c r="AC2119" s="8"/>
      <c r="AD2119" s="8"/>
    </row>
    <row r="2120" customFormat="false" ht="14.5" hidden="false" customHeight="false" outlineLevel="0" collapsed="false">
      <c r="A2120" s="7" t="n">
        <v>2113</v>
      </c>
      <c r="B2120" s="7" t="str">
        <f aca="false">"1900711662"</f>
        <v>1900711662</v>
      </c>
      <c r="C2120" s="7" t="s">
        <v>1514</v>
      </c>
      <c r="D2120" s="7" t="s">
        <v>1024</v>
      </c>
      <c r="E2120" s="7" t="s">
        <v>5507</v>
      </c>
      <c r="F2120" s="7" t="s">
        <v>36</v>
      </c>
      <c r="G2120" s="7" t="s">
        <v>37</v>
      </c>
      <c r="H2120" s="7" t="n">
        <v>9</v>
      </c>
      <c r="I2120" s="7"/>
      <c r="J2120" s="7" t="s">
        <v>5508</v>
      </c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 t="str">
        <f aca="false">""</f>
        <v/>
      </c>
      <c r="W2120" s="8" t="str">
        <f aca="false">""</f>
        <v/>
      </c>
      <c r="X2120" s="8"/>
      <c r="Y2120" s="8"/>
      <c r="Z2120" s="8"/>
      <c r="AA2120" s="8"/>
      <c r="AB2120" s="8"/>
      <c r="AC2120" s="8"/>
      <c r="AD2120" s="8"/>
    </row>
    <row r="2121" customFormat="false" ht="14.5" hidden="false" customHeight="false" outlineLevel="0" collapsed="false">
      <c r="A2121" s="7" t="n">
        <v>2114</v>
      </c>
      <c r="B2121" s="7" t="str">
        <f aca="false">"1309537700"</f>
        <v>1309537700</v>
      </c>
      <c r="C2121" s="7" t="s">
        <v>2315</v>
      </c>
      <c r="D2121" s="7" t="s">
        <v>2147</v>
      </c>
      <c r="E2121" s="7" t="s">
        <v>5509</v>
      </c>
      <c r="F2121" s="7" t="s">
        <v>52</v>
      </c>
      <c r="G2121" s="7" t="s">
        <v>62</v>
      </c>
      <c r="H2121" s="7" t="n">
        <v>10</v>
      </c>
      <c r="I2121" s="7"/>
      <c r="J2121" s="7" t="s">
        <v>5510</v>
      </c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 t="str">
        <f aca="false">""</f>
        <v/>
      </c>
      <c r="W2121" s="8" t="str">
        <f aca="false">""</f>
        <v/>
      </c>
      <c r="X2121" s="8"/>
      <c r="Y2121" s="8"/>
      <c r="Z2121" s="8"/>
      <c r="AA2121" s="8"/>
      <c r="AB2121" s="8"/>
      <c r="AC2121" s="8"/>
      <c r="AD2121" s="8"/>
    </row>
    <row r="2122" customFormat="false" ht="14.5" hidden="false" customHeight="false" outlineLevel="0" collapsed="false">
      <c r="A2122" s="7" t="n">
        <v>2115</v>
      </c>
      <c r="B2122" s="7" t="str">
        <f aca="false">"1850204353"</f>
        <v>1850204353</v>
      </c>
      <c r="C2122" s="7" t="s">
        <v>5511</v>
      </c>
      <c r="D2122" s="7" t="s">
        <v>5512</v>
      </c>
      <c r="E2122" s="7" t="s">
        <v>502</v>
      </c>
      <c r="F2122" s="7" t="s">
        <v>52</v>
      </c>
      <c r="G2122" s="7" t="s">
        <v>132</v>
      </c>
      <c r="H2122" s="7" t="n">
        <v>4</v>
      </c>
      <c r="I2122" s="7"/>
      <c r="J2122" s="7" t="s">
        <v>5513</v>
      </c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 t="str">
        <f aca="false">""</f>
        <v/>
      </c>
      <c r="W2122" s="8" t="str">
        <f aca="false">""</f>
        <v/>
      </c>
      <c r="X2122" s="8"/>
      <c r="Y2122" s="8"/>
      <c r="Z2122" s="8"/>
      <c r="AA2122" s="8"/>
      <c r="AB2122" s="8"/>
      <c r="AC2122" s="8"/>
      <c r="AD2122" s="8"/>
    </row>
    <row r="2123" customFormat="false" ht="14.5" hidden="false" customHeight="false" outlineLevel="0" collapsed="false">
      <c r="A2123" s="7" t="n">
        <v>2116</v>
      </c>
      <c r="B2123" s="7" t="str">
        <f aca="false">"0503992323"</f>
        <v>0503992323</v>
      </c>
      <c r="C2123" s="7" t="s">
        <v>5511</v>
      </c>
      <c r="D2123" s="7" t="s">
        <v>5514</v>
      </c>
      <c r="E2123" s="7" t="s">
        <v>5515</v>
      </c>
      <c r="F2123" s="7" t="s">
        <v>52</v>
      </c>
      <c r="G2123" s="7" t="s">
        <v>57</v>
      </c>
      <c r="H2123" s="7" t="n">
        <v>8</v>
      </c>
      <c r="I2123" s="7"/>
      <c r="J2123" s="7" t="s">
        <v>5516</v>
      </c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 t="str">
        <f aca="false">""</f>
        <v/>
      </c>
      <c r="W2123" s="8" t="str">
        <f aca="false">""</f>
        <v/>
      </c>
      <c r="X2123" s="8"/>
      <c r="Y2123" s="8"/>
      <c r="Z2123" s="8"/>
      <c r="AA2123" s="8"/>
      <c r="AB2123" s="8"/>
      <c r="AC2123" s="8"/>
      <c r="AD2123" s="8"/>
    </row>
    <row r="2124" customFormat="false" ht="14.5" hidden="false" customHeight="false" outlineLevel="0" collapsed="false">
      <c r="A2124" s="7" t="n">
        <v>2117</v>
      </c>
      <c r="B2124" s="7" t="str">
        <f aca="false">"1850582832"</f>
        <v>1850582832</v>
      </c>
      <c r="C2124" s="7" t="s">
        <v>5511</v>
      </c>
      <c r="D2124" s="7" t="s">
        <v>3987</v>
      </c>
      <c r="E2124" s="7" t="s">
        <v>5517</v>
      </c>
      <c r="F2124" s="7" t="s">
        <v>52</v>
      </c>
      <c r="G2124" s="7" t="s">
        <v>57</v>
      </c>
      <c r="H2124" s="7" t="n">
        <v>7</v>
      </c>
      <c r="I2124" s="7"/>
      <c r="J2124" s="7" t="s">
        <v>5518</v>
      </c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 t="str">
        <f aca="false">""</f>
        <v/>
      </c>
      <c r="W2124" s="8" t="str">
        <f aca="false">""</f>
        <v/>
      </c>
      <c r="X2124" s="8"/>
      <c r="Y2124" s="8"/>
      <c r="Z2124" s="8"/>
      <c r="AA2124" s="8"/>
      <c r="AB2124" s="8"/>
      <c r="AC2124" s="8"/>
      <c r="AD2124" s="8"/>
    </row>
    <row r="2125" customFormat="false" ht="14.5" hidden="false" customHeight="false" outlineLevel="0" collapsed="false">
      <c r="A2125" s="7" t="n">
        <v>2118</v>
      </c>
      <c r="B2125" s="7" t="str">
        <f aca="false">"1500860992"</f>
        <v>1500860992</v>
      </c>
      <c r="C2125" s="7" t="s">
        <v>5511</v>
      </c>
      <c r="D2125" s="7" t="s">
        <v>334</v>
      </c>
      <c r="E2125" s="7" t="s">
        <v>5519</v>
      </c>
      <c r="F2125" s="7" t="s">
        <v>52</v>
      </c>
      <c r="G2125" s="7" t="s">
        <v>37</v>
      </c>
      <c r="H2125" s="7" t="n">
        <v>10</v>
      </c>
      <c r="I2125" s="7"/>
      <c r="J2125" s="7" t="s">
        <v>5520</v>
      </c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 t="str">
        <f aca="false">""</f>
        <v/>
      </c>
      <c r="W2125" s="8" t="str">
        <f aca="false">""</f>
        <v/>
      </c>
      <c r="X2125" s="8"/>
      <c r="Y2125" s="8"/>
      <c r="Z2125" s="8"/>
      <c r="AA2125" s="8"/>
      <c r="AB2125" s="8"/>
      <c r="AC2125" s="8"/>
      <c r="AD2125" s="8"/>
    </row>
    <row r="2126" customFormat="false" ht="14.5" hidden="false" customHeight="false" outlineLevel="0" collapsed="false">
      <c r="A2126" s="7" t="n">
        <v>2119</v>
      </c>
      <c r="B2126" s="7" t="str">
        <f aca="false">"1600639544"</f>
        <v>1600639544</v>
      </c>
      <c r="C2126" s="7" t="s">
        <v>5521</v>
      </c>
      <c r="D2126" s="7" t="s">
        <v>292</v>
      </c>
      <c r="E2126" s="7" t="s">
        <v>5522</v>
      </c>
      <c r="F2126" s="7" t="s">
        <v>52</v>
      </c>
      <c r="G2126" s="7" t="s">
        <v>88</v>
      </c>
      <c r="H2126" s="7" t="n">
        <v>6</v>
      </c>
      <c r="I2126" s="7"/>
      <c r="J2126" s="7" t="s">
        <v>5523</v>
      </c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 t="str">
        <f aca="false">""</f>
        <v/>
      </c>
      <c r="W2126" s="8" t="str">
        <f aca="false">""</f>
        <v/>
      </c>
      <c r="X2126" s="8"/>
      <c r="Y2126" s="8"/>
      <c r="Z2126" s="8"/>
      <c r="AA2126" s="8"/>
      <c r="AB2126" s="8"/>
      <c r="AC2126" s="8"/>
      <c r="AD2126" s="8"/>
    </row>
    <row r="2127" customFormat="false" ht="14.5" hidden="false" customHeight="false" outlineLevel="0" collapsed="false">
      <c r="A2127" s="7" t="n">
        <v>2120</v>
      </c>
      <c r="B2127" s="7" t="str">
        <f aca="false">"1600842916"</f>
        <v>1600842916</v>
      </c>
      <c r="C2127" s="7" t="s">
        <v>5521</v>
      </c>
      <c r="D2127" s="7" t="s">
        <v>5512</v>
      </c>
      <c r="E2127" s="7" t="s">
        <v>5524</v>
      </c>
      <c r="F2127" s="7" t="s">
        <v>52</v>
      </c>
      <c r="G2127" s="7" t="s">
        <v>194</v>
      </c>
      <c r="H2127" s="7" t="n">
        <v>10</v>
      </c>
      <c r="I2127" s="7"/>
      <c r="J2127" s="7" t="s">
        <v>5525</v>
      </c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 t="str">
        <f aca="false">""</f>
        <v/>
      </c>
      <c r="W2127" s="8" t="str">
        <f aca="false">""</f>
        <v/>
      </c>
      <c r="X2127" s="8"/>
      <c r="Y2127" s="8"/>
      <c r="Z2127" s="8"/>
      <c r="AA2127" s="8"/>
      <c r="AB2127" s="8"/>
      <c r="AC2127" s="8"/>
      <c r="AD2127" s="8"/>
    </row>
    <row r="2128" customFormat="false" ht="14.5" hidden="false" customHeight="false" outlineLevel="0" collapsed="false">
      <c r="A2128" s="7" t="n">
        <v>2121</v>
      </c>
      <c r="B2128" s="7" t="str">
        <f aca="false">"1600628380"</f>
        <v>1600628380</v>
      </c>
      <c r="C2128" s="7" t="s">
        <v>5521</v>
      </c>
      <c r="D2128" s="7" t="s">
        <v>2430</v>
      </c>
      <c r="E2128" s="7" t="s">
        <v>5526</v>
      </c>
      <c r="F2128" s="7" t="s">
        <v>52</v>
      </c>
      <c r="G2128" s="7" t="s">
        <v>37</v>
      </c>
      <c r="H2128" s="7" t="n">
        <v>3</v>
      </c>
      <c r="I2128" s="7"/>
      <c r="J2128" s="7" t="s">
        <v>5527</v>
      </c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 t="str">
        <f aca="false">""</f>
        <v/>
      </c>
      <c r="W2128" s="8" t="str">
        <f aca="false">""</f>
        <v/>
      </c>
      <c r="X2128" s="8"/>
      <c r="Y2128" s="8"/>
      <c r="Z2128" s="8"/>
      <c r="AA2128" s="8"/>
      <c r="AB2128" s="8"/>
      <c r="AC2128" s="8"/>
      <c r="AD2128" s="8"/>
    </row>
    <row r="2129" customFormat="false" ht="14.5" hidden="false" customHeight="false" outlineLevel="0" collapsed="false">
      <c r="A2129" s="7" t="n">
        <v>2122</v>
      </c>
      <c r="B2129" s="7" t="str">
        <f aca="false">"1950075299"</f>
        <v>1950075299</v>
      </c>
      <c r="C2129" s="7" t="s">
        <v>1502</v>
      </c>
      <c r="D2129" s="7" t="s">
        <v>1204</v>
      </c>
      <c r="E2129" s="7" t="s">
        <v>5528</v>
      </c>
      <c r="F2129" s="7" t="s">
        <v>52</v>
      </c>
      <c r="G2129" s="7" t="s">
        <v>37</v>
      </c>
      <c r="H2129" s="7" t="n">
        <v>7</v>
      </c>
      <c r="I2129" s="7"/>
      <c r="J2129" s="7" t="s">
        <v>5529</v>
      </c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 t="str">
        <f aca="false">""</f>
        <v/>
      </c>
      <c r="W2129" s="8" t="str">
        <f aca="false">""</f>
        <v/>
      </c>
      <c r="X2129" s="8"/>
      <c r="Y2129" s="8"/>
      <c r="Z2129" s="8"/>
      <c r="AA2129" s="8"/>
      <c r="AB2129" s="8"/>
      <c r="AC2129" s="8"/>
      <c r="AD2129" s="8"/>
    </row>
    <row r="2130" customFormat="false" ht="14.5" hidden="false" customHeight="false" outlineLevel="0" collapsed="false">
      <c r="A2130" s="7" t="n">
        <v>2123</v>
      </c>
      <c r="B2130" s="7" t="str">
        <f aca="false">"1501110884"</f>
        <v>1501110884</v>
      </c>
      <c r="C2130" s="7" t="s">
        <v>1502</v>
      </c>
      <c r="D2130" s="7" t="s">
        <v>109</v>
      </c>
      <c r="E2130" s="7" t="s">
        <v>5530</v>
      </c>
      <c r="F2130" s="7" t="s">
        <v>52</v>
      </c>
      <c r="G2130" s="7" t="s">
        <v>53</v>
      </c>
      <c r="H2130" s="7" t="n">
        <v>3</v>
      </c>
      <c r="I2130" s="7"/>
      <c r="J2130" s="7" t="s">
        <v>5531</v>
      </c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 t="str">
        <f aca="false">""</f>
        <v/>
      </c>
      <c r="W2130" s="8" t="str">
        <f aca="false">""</f>
        <v/>
      </c>
      <c r="X2130" s="8"/>
      <c r="Y2130" s="8"/>
      <c r="Z2130" s="8"/>
      <c r="AA2130" s="8"/>
      <c r="AB2130" s="8"/>
      <c r="AC2130" s="8"/>
      <c r="AD2130" s="8"/>
    </row>
    <row r="2131" customFormat="false" ht="14.5" hidden="false" customHeight="false" outlineLevel="0" collapsed="false">
      <c r="A2131" s="7" t="n">
        <v>2124</v>
      </c>
      <c r="B2131" s="7" t="str">
        <f aca="false">"1105811184"</f>
        <v>1105811184</v>
      </c>
      <c r="C2131" s="7" t="s">
        <v>1502</v>
      </c>
      <c r="D2131" s="7" t="s">
        <v>5532</v>
      </c>
      <c r="E2131" s="7" t="s">
        <v>5533</v>
      </c>
      <c r="F2131" s="7" t="s">
        <v>36</v>
      </c>
      <c r="G2131" s="7" t="s">
        <v>37</v>
      </c>
      <c r="H2131" s="7" t="n">
        <v>4</v>
      </c>
      <c r="I2131" s="7"/>
      <c r="J2131" s="7" t="s">
        <v>5534</v>
      </c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 t="str">
        <f aca="false">""</f>
        <v/>
      </c>
      <c r="W2131" s="8" t="str">
        <f aca="false">""</f>
        <v/>
      </c>
      <c r="X2131" s="8"/>
      <c r="Y2131" s="8"/>
      <c r="Z2131" s="8"/>
      <c r="AA2131" s="8"/>
      <c r="AB2131" s="8"/>
      <c r="AC2131" s="8"/>
      <c r="AD2131" s="8"/>
    </row>
    <row r="2132" customFormat="false" ht="14.5" hidden="false" customHeight="false" outlineLevel="0" collapsed="false">
      <c r="A2132" s="7" t="n">
        <v>2125</v>
      </c>
      <c r="B2132" s="7" t="str">
        <f aca="false">"1105586802"</f>
        <v>1105586802</v>
      </c>
      <c r="C2132" s="7" t="s">
        <v>3359</v>
      </c>
      <c r="D2132" s="7" t="s">
        <v>33</v>
      </c>
      <c r="E2132" s="7" t="s">
        <v>5535</v>
      </c>
      <c r="F2132" s="7" t="s">
        <v>52</v>
      </c>
      <c r="G2132" s="7" t="s">
        <v>62</v>
      </c>
      <c r="H2132" s="7" t="n">
        <v>10</v>
      </c>
      <c r="I2132" s="7"/>
      <c r="J2132" s="7" t="s">
        <v>5536</v>
      </c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 t="str">
        <f aca="false">""</f>
        <v/>
      </c>
      <c r="W2132" s="8" t="str">
        <f aca="false">""</f>
        <v/>
      </c>
      <c r="X2132" s="8"/>
      <c r="Y2132" s="8"/>
      <c r="Z2132" s="8"/>
      <c r="AA2132" s="8"/>
      <c r="AB2132" s="8"/>
      <c r="AC2132" s="8"/>
      <c r="AD2132" s="8"/>
    </row>
    <row r="2133" customFormat="false" ht="14.5" hidden="false" customHeight="false" outlineLevel="0" collapsed="false">
      <c r="A2133" s="7" t="n">
        <v>2126</v>
      </c>
      <c r="B2133" s="7" t="str">
        <f aca="false">"2100841341"</f>
        <v>2100841341</v>
      </c>
      <c r="C2133" s="7" t="s">
        <v>3359</v>
      </c>
      <c r="D2133" s="7" t="s">
        <v>261</v>
      </c>
      <c r="E2133" s="7" t="s">
        <v>469</v>
      </c>
      <c r="F2133" s="7" t="s">
        <v>52</v>
      </c>
      <c r="G2133" s="7" t="s">
        <v>62</v>
      </c>
      <c r="H2133" s="7" t="n">
        <v>4</v>
      </c>
      <c r="I2133" s="7"/>
      <c r="J2133" s="7" t="s">
        <v>5537</v>
      </c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 t="str">
        <f aca="false">""</f>
        <v/>
      </c>
      <c r="W2133" s="8" t="str">
        <f aca="false">""</f>
        <v/>
      </c>
      <c r="X2133" s="8"/>
      <c r="Y2133" s="8"/>
      <c r="Z2133" s="8"/>
      <c r="AA2133" s="8"/>
      <c r="AB2133" s="8"/>
      <c r="AC2133" s="8"/>
      <c r="AD2133" s="8"/>
    </row>
    <row r="2134" customFormat="false" ht="14.5" hidden="false" customHeight="false" outlineLevel="0" collapsed="false">
      <c r="A2134" s="7" t="n">
        <v>2127</v>
      </c>
      <c r="B2134" s="7" t="str">
        <f aca="false">"2150041271"</f>
        <v>2150041271</v>
      </c>
      <c r="C2134" s="7" t="s">
        <v>3359</v>
      </c>
      <c r="D2134" s="7" t="s">
        <v>5049</v>
      </c>
      <c r="E2134" s="7" t="s">
        <v>5538</v>
      </c>
      <c r="F2134" s="7" t="s">
        <v>41</v>
      </c>
      <c r="G2134" s="7" t="s">
        <v>57</v>
      </c>
      <c r="H2134" s="7" t="n">
        <v>8</v>
      </c>
      <c r="I2134" s="7"/>
      <c r="J2134" s="7" t="s">
        <v>5539</v>
      </c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 t="str">
        <f aca="false">""</f>
        <v/>
      </c>
      <c r="W2134" s="8" t="str">
        <f aca="false">""</f>
        <v/>
      </c>
      <c r="X2134" s="8"/>
      <c r="Y2134" s="8"/>
      <c r="Z2134" s="8"/>
      <c r="AA2134" s="8"/>
      <c r="AB2134" s="8"/>
      <c r="AC2134" s="8"/>
      <c r="AD2134" s="8"/>
    </row>
    <row r="2135" customFormat="false" ht="14.5" hidden="false" customHeight="false" outlineLevel="0" collapsed="false">
      <c r="A2135" s="7" t="n">
        <v>2128</v>
      </c>
      <c r="B2135" s="7" t="str">
        <f aca="false">"1900727361"</f>
        <v>1900727361</v>
      </c>
      <c r="C2135" s="7" t="s">
        <v>3359</v>
      </c>
      <c r="D2135" s="7" t="s">
        <v>2101</v>
      </c>
      <c r="E2135" s="7" t="s">
        <v>5540</v>
      </c>
      <c r="F2135" s="7" t="s">
        <v>36</v>
      </c>
      <c r="G2135" s="7" t="s">
        <v>37</v>
      </c>
      <c r="H2135" s="7" t="n">
        <v>9</v>
      </c>
      <c r="I2135" s="7"/>
      <c r="J2135" s="7" t="s">
        <v>5541</v>
      </c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 t="str">
        <f aca="false">""</f>
        <v/>
      </c>
      <c r="W2135" s="8" t="str">
        <f aca="false">""</f>
        <v/>
      </c>
      <c r="X2135" s="8"/>
      <c r="Y2135" s="8"/>
      <c r="Z2135" s="8"/>
      <c r="AA2135" s="8"/>
      <c r="AB2135" s="8"/>
      <c r="AC2135" s="8"/>
      <c r="AD2135" s="8"/>
    </row>
    <row r="2136" customFormat="false" ht="14.5" hidden="false" customHeight="false" outlineLevel="0" collapsed="false">
      <c r="A2136" s="7" t="n">
        <v>2129</v>
      </c>
      <c r="B2136" s="7" t="str">
        <f aca="false">"2101090534"</f>
        <v>2101090534</v>
      </c>
      <c r="C2136" s="7" t="s">
        <v>3359</v>
      </c>
      <c r="D2136" s="7" t="s">
        <v>3387</v>
      </c>
      <c r="E2136" s="7" t="s">
        <v>5542</v>
      </c>
      <c r="F2136" s="7" t="s">
        <v>41</v>
      </c>
      <c r="G2136" s="7" t="s">
        <v>57</v>
      </c>
      <c r="H2136" s="7" t="n">
        <v>6</v>
      </c>
      <c r="I2136" s="7"/>
      <c r="J2136" s="7" t="s">
        <v>5543</v>
      </c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 t="str">
        <f aca="false">""</f>
        <v/>
      </c>
      <c r="W2136" s="8" t="str">
        <f aca="false">""</f>
        <v/>
      </c>
      <c r="X2136" s="8"/>
      <c r="Y2136" s="8"/>
      <c r="Z2136" s="8"/>
      <c r="AA2136" s="8"/>
      <c r="AB2136" s="8"/>
      <c r="AC2136" s="8"/>
      <c r="AD2136" s="8"/>
    </row>
    <row r="2137" customFormat="false" ht="14.5" hidden="false" customHeight="false" outlineLevel="0" collapsed="false">
      <c r="A2137" s="7" t="n">
        <v>2130</v>
      </c>
      <c r="B2137" s="7" t="str">
        <f aca="false">"2200136196"</f>
        <v>2200136196</v>
      </c>
      <c r="C2137" s="7" t="s">
        <v>3359</v>
      </c>
      <c r="D2137" s="7" t="s">
        <v>5021</v>
      </c>
      <c r="E2137" s="7" t="s">
        <v>5544</v>
      </c>
      <c r="F2137" s="7" t="s">
        <v>52</v>
      </c>
      <c r="G2137" s="7" t="s">
        <v>62</v>
      </c>
      <c r="H2137" s="7" t="n">
        <v>4</v>
      </c>
      <c r="I2137" s="7"/>
      <c r="J2137" s="7" t="s">
        <v>5545</v>
      </c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 t="str">
        <f aca="false">""</f>
        <v/>
      </c>
      <c r="W2137" s="8" t="str">
        <f aca="false">""</f>
        <v/>
      </c>
      <c r="X2137" s="8"/>
      <c r="Y2137" s="8"/>
      <c r="Z2137" s="8"/>
      <c r="AA2137" s="8"/>
      <c r="AB2137" s="8"/>
      <c r="AC2137" s="8"/>
      <c r="AD2137" s="8"/>
    </row>
    <row r="2138" customFormat="false" ht="14.5" hidden="false" customHeight="false" outlineLevel="0" collapsed="false">
      <c r="A2138" s="7" t="n">
        <v>2131</v>
      </c>
      <c r="B2138" s="7" t="str">
        <f aca="false">"1104971971"</f>
        <v>1104971971</v>
      </c>
      <c r="C2138" s="7" t="s">
        <v>3359</v>
      </c>
      <c r="D2138" s="7" t="s">
        <v>5546</v>
      </c>
      <c r="E2138" s="7" t="s">
        <v>5547</v>
      </c>
      <c r="F2138" s="7" t="s">
        <v>36</v>
      </c>
      <c r="G2138" s="7" t="s">
        <v>57</v>
      </c>
      <c r="H2138" s="7" t="n">
        <v>5</v>
      </c>
      <c r="I2138" s="7"/>
      <c r="J2138" s="7" t="s">
        <v>5548</v>
      </c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 t="str">
        <f aca="false">""</f>
        <v/>
      </c>
      <c r="W2138" s="8" t="str">
        <f aca="false">""</f>
        <v/>
      </c>
      <c r="X2138" s="8"/>
      <c r="Y2138" s="8"/>
      <c r="Z2138" s="8"/>
      <c r="AA2138" s="8"/>
      <c r="AB2138" s="8"/>
      <c r="AC2138" s="8"/>
      <c r="AD2138" s="8"/>
    </row>
    <row r="2139" customFormat="false" ht="14.5" hidden="false" customHeight="false" outlineLevel="0" collapsed="false">
      <c r="A2139" s="7" t="n">
        <v>2132</v>
      </c>
      <c r="B2139" s="7" t="str">
        <f aca="false">"1950012284"</f>
        <v>1950012284</v>
      </c>
      <c r="C2139" s="7" t="s">
        <v>3359</v>
      </c>
      <c r="D2139" s="7" t="s">
        <v>1646</v>
      </c>
      <c r="E2139" s="7" t="s">
        <v>5549</v>
      </c>
      <c r="F2139" s="7" t="s">
        <v>36</v>
      </c>
      <c r="G2139" s="7" t="s">
        <v>37</v>
      </c>
      <c r="H2139" s="7" t="n">
        <v>6</v>
      </c>
      <c r="I2139" s="7"/>
      <c r="J2139" s="7" t="s">
        <v>5550</v>
      </c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 t="str">
        <f aca="false">""</f>
        <v/>
      </c>
      <c r="W2139" s="8" t="str">
        <f aca="false">""</f>
        <v/>
      </c>
      <c r="X2139" s="8"/>
      <c r="Y2139" s="8"/>
      <c r="Z2139" s="8"/>
      <c r="AA2139" s="8"/>
      <c r="AB2139" s="8"/>
      <c r="AC2139" s="8"/>
      <c r="AD2139" s="8"/>
    </row>
    <row r="2140" customFormat="false" ht="14.5" hidden="false" customHeight="false" outlineLevel="0" collapsed="false">
      <c r="A2140" s="7" t="n">
        <v>2133</v>
      </c>
      <c r="B2140" s="7" t="str">
        <f aca="false">"2101056956"</f>
        <v>2101056956</v>
      </c>
      <c r="C2140" s="7" t="s">
        <v>5551</v>
      </c>
      <c r="D2140" s="7" t="s">
        <v>3786</v>
      </c>
      <c r="E2140" s="7" t="s">
        <v>5552</v>
      </c>
      <c r="F2140" s="7" t="s">
        <v>41</v>
      </c>
      <c r="G2140" s="7" t="s">
        <v>57</v>
      </c>
      <c r="H2140" s="7" t="n">
        <v>9</v>
      </c>
      <c r="I2140" s="7"/>
      <c r="J2140" s="7" t="s">
        <v>5553</v>
      </c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 t="str">
        <f aca="false">""</f>
        <v/>
      </c>
      <c r="W2140" s="8" t="str">
        <f aca="false">""</f>
        <v/>
      </c>
      <c r="X2140" s="8"/>
      <c r="Y2140" s="8"/>
      <c r="Z2140" s="8"/>
      <c r="AA2140" s="8"/>
      <c r="AB2140" s="8"/>
      <c r="AC2140" s="8"/>
      <c r="AD2140" s="8"/>
    </row>
    <row r="2141" customFormat="false" ht="14.5" hidden="false" customHeight="false" outlineLevel="0" collapsed="false">
      <c r="A2141" s="7" t="n">
        <v>2134</v>
      </c>
      <c r="B2141" s="7" t="str">
        <f aca="false">"2100932447"</f>
        <v>2100932447</v>
      </c>
      <c r="C2141" s="7" t="s">
        <v>3237</v>
      </c>
      <c r="D2141" s="7" t="s">
        <v>541</v>
      </c>
      <c r="E2141" s="7" t="s">
        <v>5554</v>
      </c>
      <c r="F2141" s="7" t="s">
        <v>52</v>
      </c>
      <c r="G2141" s="7" t="s">
        <v>53</v>
      </c>
      <c r="H2141" s="7" t="n">
        <v>10</v>
      </c>
      <c r="I2141" s="7"/>
      <c r="J2141" s="7" t="s">
        <v>5555</v>
      </c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 t="str">
        <f aca="false">""</f>
        <v/>
      </c>
      <c r="W2141" s="8" t="str">
        <f aca="false">""</f>
        <v/>
      </c>
      <c r="X2141" s="8"/>
      <c r="Y2141" s="8"/>
      <c r="Z2141" s="8"/>
      <c r="AA2141" s="8"/>
      <c r="AB2141" s="8"/>
      <c r="AC2141" s="8"/>
      <c r="AD2141" s="8"/>
    </row>
    <row r="2142" customFormat="false" ht="14.5" hidden="false" customHeight="false" outlineLevel="0" collapsed="false">
      <c r="A2142" s="7" t="n">
        <v>2135</v>
      </c>
      <c r="B2142" s="7" t="str">
        <f aca="false">"1500710577"</f>
        <v>1500710577</v>
      </c>
      <c r="C2142" s="7" t="s">
        <v>3237</v>
      </c>
      <c r="D2142" s="7" t="s">
        <v>3002</v>
      </c>
      <c r="E2142" s="7" t="s">
        <v>5556</v>
      </c>
      <c r="F2142" s="7" t="s">
        <v>52</v>
      </c>
      <c r="G2142" s="7" t="s">
        <v>88</v>
      </c>
      <c r="H2142" s="7" t="n">
        <v>6</v>
      </c>
      <c r="I2142" s="7"/>
      <c r="J2142" s="7" t="s">
        <v>5557</v>
      </c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 t="str">
        <f aca="false">""</f>
        <v/>
      </c>
      <c r="W2142" s="8" t="str">
        <f aca="false">""</f>
        <v/>
      </c>
      <c r="X2142" s="8"/>
      <c r="Y2142" s="8"/>
      <c r="Z2142" s="8"/>
      <c r="AA2142" s="8"/>
      <c r="AB2142" s="8"/>
      <c r="AC2142" s="8"/>
      <c r="AD2142" s="8"/>
    </row>
    <row r="2143" customFormat="false" ht="14.5" hidden="false" customHeight="false" outlineLevel="0" collapsed="false">
      <c r="A2143" s="7" t="n">
        <v>2136</v>
      </c>
      <c r="B2143" s="7" t="str">
        <f aca="false">"1500763584"</f>
        <v>1500763584</v>
      </c>
      <c r="C2143" s="7" t="s">
        <v>3237</v>
      </c>
      <c r="D2143" s="7" t="s">
        <v>3002</v>
      </c>
      <c r="E2143" s="7" t="s">
        <v>5558</v>
      </c>
      <c r="F2143" s="7" t="s">
        <v>52</v>
      </c>
      <c r="G2143" s="7" t="s">
        <v>88</v>
      </c>
      <c r="H2143" s="7" t="n">
        <v>6</v>
      </c>
      <c r="I2143" s="7"/>
      <c r="J2143" s="7" t="s">
        <v>5559</v>
      </c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 t="str">
        <f aca="false">""</f>
        <v/>
      </c>
      <c r="W2143" s="8" t="str">
        <f aca="false">""</f>
        <v/>
      </c>
      <c r="X2143" s="8"/>
      <c r="Y2143" s="8"/>
      <c r="Z2143" s="8"/>
      <c r="AA2143" s="8"/>
      <c r="AB2143" s="8"/>
      <c r="AC2143" s="8"/>
      <c r="AD2143" s="8"/>
    </row>
    <row r="2144" customFormat="false" ht="14.5" hidden="false" customHeight="false" outlineLevel="0" collapsed="false">
      <c r="A2144" s="7" t="n">
        <v>2137</v>
      </c>
      <c r="B2144" s="7" t="str">
        <f aca="false">"0706693413"</f>
        <v>0706693413</v>
      </c>
      <c r="C2144" s="7" t="s">
        <v>3237</v>
      </c>
      <c r="D2144" s="7" t="s">
        <v>3958</v>
      </c>
      <c r="E2144" s="7" t="s">
        <v>5560</v>
      </c>
      <c r="F2144" s="7" t="s">
        <v>52</v>
      </c>
      <c r="G2144" s="7" t="s">
        <v>53</v>
      </c>
      <c r="H2144" s="7" t="n">
        <v>4</v>
      </c>
      <c r="I2144" s="7"/>
      <c r="J2144" s="7" t="s">
        <v>5561</v>
      </c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 t="str">
        <f aca="false">""</f>
        <v/>
      </c>
      <c r="W2144" s="8" t="str">
        <f aca="false">""</f>
        <v/>
      </c>
      <c r="X2144" s="8"/>
      <c r="Y2144" s="8"/>
      <c r="Z2144" s="8"/>
      <c r="AA2144" s="8"/>
      <c r="AB2144" s="8"/>
      <c r="AC2144" s="8"/>
      <c r="AD2144" s="8"/>
    </row>
    <row r="2145" customFormat="false" ht="14.5" hidden="false" customHeight="false" outlineLevel="0" collapsed="false">
      <c r="A2145" s="7" t="n">
        <v>2138</v>
      </c>
      <c r="B2145" s="7" t="str">
        <f aca="false">"2100774724"</f>
        <v>2100774724</v>
      </c>
      <c r="C2145" s="7" t="s">
        <v>3237</v>
      </c>
      <c r="D2145" s="7" t="s">
        <v>1674</v>
      </c>
      <c r="E2145" s="7" t="s">
        <v>5562</v>
      </c>
      <c r="F2145" s="7" t="s">
        <v>41</v>
      </c>
      <c r="G2145" s="7" t="s">
        <v>37</v>
      </c>
      <c r="H2145" s="7" t="n">
        <v>5</v>
      </c>
      <c r="I2145" s="7"/>
      <c r="J2145" s="7" t="s">
        <v>5563</v>
      </c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 t="str">
        <f aca="false">""</f>
        <v/>
      </c>
      <c r="W2145" s="8" t="str">
        <f aca="false">""</f>
        <v/>
      </c>
      <c r="X2145" s="8"/>
      <c r="Y2145" s="8"/>
      <c r="Z2145" s="8"/>
      <c r="AA2145" s="8"/>
      <c r="AB2145" s="8"/>
      <c r="AC2145" s="8"/>
      <c r="AD2145" s="8"/>
    </row>
    <row r="2146" customFormat="false" ht="14.5" hidden="false" customHeight="false" outlineLevel="0" collapsed="false">
      <c r="A2146" s="7" t="n">
        <v>2139</v>
      </c>
      <c r="B2146" s="7" t="str">
        <f aca="false">"1401320435"</f>
        <v>1401320435</v>
      </c>
      <c r="C2146" s="7" t="s">
        <v>3237</v>
      </c>
      <c r="D2146" s="7" t="s">
        <v>4756</v>
      </c>
      <c r="E2146" s="7" t="s">
        <v>5564</v>
      </c>
      <c r="F2146" s="7" t="s">
        <v>52</v>
      </c>
      <c r="G2146" s="7" t="s">
        <v>53</v>
      </c>
      <c r="H2146" s="7" t="n">
        <v>8</v>
      </c>
      <c r="I2146" s="7"/>
      <c r="J2146" s="7" t="s">
        <v>5565</v>
      </c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 t="str">
        <f aca="false">""</f>
        <v/>
      </c>
      <c r="W2146" s="8" t="str">
        <f aca="false">""</f>
        <v/>
      </c>
      <c r="X2146" s="8"/>
      <c r="Y2146" s="8"/>
      <c r="Z2146" s="8"/>
      <c r="AA2146" s="8"/>
      <c r="AB2146" s="8"/>
      <c r="AC2146" s="8"/>
      <c r="AD2146" s="8"/>
    </row>
    <row r="2147" customFormat="false" ht="14.5" hidden="false" customHeight="false" outlineLevel="0" collapsed="false">
      <c r="A2147" s="7" t="n">
        <v>2140</v>
      </c>
      <c r="B2147" s="7" t="str">
        <f aca="false">"1750936518"</f>
        <v>1750936518</v>
      </c>
      <c r="C2147" s="7" t="s">
        <v>4620</v>
      </c>
      <c r="D2147" s="7" t="s">
        <v>5511</v>
      </c>
      <c r="E2147" s="7" t="s">
        <v>5566</v>
      </c>
      <c r="F2147" s="7" t="s">
        <v>52</v>
      </c>
      <c r="G2147" s="7" t="s">
        <v>53</v>
      </c>
      <c r="H2147" s="7" t="n">
        <v>3</v>
      </c>
      <c r="I2147" s="7"/>
      <c r="J2147" s="7" t="s">
        <v>5567</v>
      </c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 t="str">
        <f aca="false">""</f>
        <v/>
      </c>
      <c r="W2147" s="8" t="str">
        <f aca="false">""</f>
        <v/>
      </c>
      <c r="X2147" s="8"/>
      <c r="Y2147" s="8"/>
      <c r="Z2147" s="8"/>
      <c r="AA2147" s="8"/>
      <c r="AB2147" s="8"/>
      <c r="AC2147" s="8"/>
      <c r="AD2147" s="8"/>
    </row>
    <row r="2148" customFormat="false" ht="14.5" hidden="false" customHeight="false" outlineLevel="0" collapsed="false">
      <c r="A2148" s="7" t="n">
        <v>2141</v>
      </c>
      <c r="B2148" s="7" t="str">
        <f aca="false">"1501024317"</f>
        <v>1501024317</v>
      </c>
      <c r="C2148" s="7" t="s">
        <v>5568</v>
      </c>
      <c r="D2148" s="7" t="s">
        <v>159</v>
      </c>
      <c r="E2148" s="7" t="s">
        <v>5569</v>
      </c>
      <c r="F2148" s="7" t="s">
        <v>52</v>
      </c>
      <c r="G2148" s="7" t="s">
        <v>62</v>
      </c>
      <c r="H2148" s="7" t="n">
        <v>9</v>
      </c>
      <c r="I2148" s="7"/>
      <c r="J2148" s="7" t="s">
        <v>5570</v>
      </c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 t="str">
        <f aca="false">""</f>
        <v/>
      </c>
      <c r="W2148" s="8" t="str">
        <f aca="false">""</f>
        <v/>
      </c>
      <c r="X2148" s="8"/>
      <c r="Y2148" s="8"/>
      <c r="Z2148" s="8"/>
      <c r="AA2148" s="8"/>
      <c r="AB2148" s="8"/>
      <c r="AC2148" s="8"/>
      <c r="AD2148" s="8"/>
    </row>
    <row r="2149" customFormat="false" ht="14.5" hidden="false" customHeight="false" outlineLevel="0" collapsed="false">
      <c r="A2149" s="7" t="n">
        <v>2142</v>
      </c>
      <c r="B2149" s="7" t="str">
        <f aca="false">"1805237789"</f>
        <v>1805237789</v>
      </c>
      <c r="C2149" s="7" t="s">
        <v>5571</v>
      </c>
      <c r="D2149" s="7" t="s">
        <v>5571</v>
      </c>
      <c r="E2149" s="7" t="s">
        <v>5572</v>
      </c>
      <c r="F2149" s="7" t="s">
        <v>52</v>
      </c>
      <c r="G2149" s="7" t="s">
        <v>62</v>
      </c>
      <c r="H2149" s="7" t="n">
        <v>7</v>
      </c>
      <c r="I2149" s="7"/>
      <c r="J2149" s="7" t="s">
        <v>5573</v>
      </c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 t="str">
        <f aca="false">""</f>
        <v/>
      </c>
      <c r="W2149" s="8" t="str">
        <f aca="false">""</f>
        <v/>
      </c>
      <c r="X2149" s="8"/>
      <c r="Y2149" s="8"/>
      <c r="Z2149" s="8"/>
      <c r="AA2149" s="8"/>
      <c r="AB2149" s="8"/>
      <c r="AC2149" s="8"/>
      <c r="AD2149" s="8"/>
    </row>
    <row r="2150" customFormat="false" ht="14.5" hidden="false" customHeight="false" outlineLevel="0" collapsed="false">
      <c r="A2150" s="7" t="n">
        <v>2143</v>
      </c>
      <c r="B2150" s="7" t="str">
        <f aca="false">"1600816605"</f>
        <v>1600816605</v>
      </c>
      <c r="C2150" s="7" t="s">
        <v>4984</v>
      </c>
      <c r="D2150" s="7" t="s">
        <v>538</v>
      </c>
      <c r="E2150" s="7" t="s">
        <v>4428</v>
      </c>
      <c r="F2150" s="7" t="s">
        <v>52</v>
      </c>
      <c r="G2150" s="7" t="s">
        <v>194</v>
      </c>
      <c r="H2150" s="7" t="n">
        <v>3</v>
      </c>
      <c r="I2150" s="7"/>
      <c r="J2150" s="7" t="s">
        <v>5574</v>
      </c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 t="str">
        <f aca="false">""</f>
        <v/>
      </c>
      <c r="W2150" s="8" t="str">
        <f aca="false">""</f>
        <v/>
      </c>
      <c r="X2150" s="8"/>
      <c r="Y2150" s="8"/>
      <c r="Z2150" s="8"/>
      <c r="AA2150" s="8"/>
      <c r="AB2150" s="8"/>
      <c r="AC2150" s="8"/>
      <c r="AD2150" s="8"/>
    </row>
    <row r="2151" customFormat="false" ht="14.5" hidden="false" customHeight="false" outlineLevel="0" collapsed="false">
      <c r="A2151" s="7" t="n">
        <v>2144</v>
      </c>
      <c r="B2151" s="7" t="str">
        <f aca="false">"1600862559"</f>
        <v>1600862559</v>
      </c>
      <c r="C2151" s="7" t="s">
        <v>5575</v>
      </c>
      <c r="D2151" s="7" t="s">
        <v>5576</v>
      </c>
      <c r="E2151" s="7" t="s">
        <v>5577</v>
      </c>
      <c r="F2151" s="7" t="s">
        <v>52</v>
      </c>
      <c r="G2151" s="7" t="s">
        <v>37</v>
      </c>
      <c r="H2151" s="7" t="n">
        <v>8</v>
      </c>
      <c r="I2151" s="7"/>
      <c r="J2151" s="7" t="s">
        <v>5578</v>
      </c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 t="str">
        <f aca="false">""</f>
        <v/>
      </c>
      <c r="W2151" s="8" t="str">
        <f aca="false">""</f>
        <v/>
      </c>
      <c r="X2151" s="8"/>
      <c r="Y2151" s="8"/>
      <c r="Z2151" s="8"/>
      <c r="AA2151" s="8"/>
      <c r="AB2151" s="8"/>
      <c r="AC2151" s="8"/>
      <c r="AD2151" s="8"/>
    </row>
    <row r="2152" customFormat="false" ht="14.5" hidden="false" customHeight="false" outlineLevel="0" collapsed="false">
      <c r="A2152" s="7" t="n">
        <v>2145</v>
      </c>
      <c r="B2152" s="7" t="str">
        <f aca="false">"2100950514"</f>
        <v>2100950514</v>
      </c>
      <c r="C2152" s="7" t="s">
        <v>5579</v>
      </c>
      <c r="D2152" s="7" t="s">
        <v>5580</v>
      </c>
      <c r="E2152" s="7" t="s">
        <v>5581</v>
      </c>
      <c r="F2152" s="7" t="s">
        <v>41</v>
      </c>
      <c r="G2152" s="7" t="s">
        <v>37</v>
      </c>
      <c r="H2152" s="7" t="n">
        <v>6</v>
      </c>
      <c r="I2152" s="7"/>
      <c r="J2152" s="7" t="s">
        <v>5582</v>
      </c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 t="str">
        <f aca="false">""</f>
        <v/>
      </c>
      <c r="W2152" s="8" t="str">
        <f aca="false">""</f>
        <v/>
      </c>
      <c r="X2152" s="8"/>
      <c r="Y2152" s="8"/>
      <c r="Z2152" s="8"/>
      <c r="AA2152" s="8"/>
      <c r="AB2152" s="8"/>
      <c r="AC2152" s="8"/>
      <c r="AD2152" s="8"/>
    </row>
    <row r="2153" customFormat="false" ht="14.5" hidden="false" customHeight="false" outlineLevel="0" collapsed="false">
      <c r="A2153" s="7" t="n">
        <v>2146</v>
      </c>
      <c r="B2153" s="7" t="str">
        <f aca="false">"1600558660"</f>
        <v>1600558660</v>
      </c>
      <c r="C2153" s="7" t="s">
        <v>5579</v>
      </c>
      <c r="D2153" s="7" t="s">
        <v>662</v>
      </c>
      <c r="E2153" s="7" t="s">
        <v>5583</v>
      </c>
      <c r="F2153" s="7" t="s">
        <v>52</v>
      </c>
      <c r="G2153" s="7" t="s">
        <v>132</v>
      </c>
      <c r="H2153" s="7" t="n">
        <v>9</v>
      </c>
      <c r="I2153" s="7"/>
      <c r="J2153" s="7" t="s">
        <v>5584</v>
      </c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 t="str">
        <f aca="false">""</f>
        <v/>
      </c>
      <c r="W2153" s="8" t="str">
        <f aca="false">""</f>
        <v/>
      </c>
      <c r="X2153" s="8"/>
      <c r="Y2153" s="8"/>
      <c r="Z2153" s="8"/>
      <c r="AA2153" s="8"/>
      <c r="AB2153" s="8"/>
      <c r="AC2153" s="8"/>
      <c r="AD2153" s="8"/>
    </row>
    <row r="2154" customFormat="false" ht="14.5" hidden="false" customHeight="false" outlineLevel="0" collapsed="false">
      <c r="A2154" s="7" t="n">
        <v>2147</v>
      </c>
      <c r="B2154" s="7" t="str">
        <f aca="false">"1600845216"</f>
        <v>1600845216</v>
      </c>
      <c r="C2154" s="7" t="s">
        <v>2158</v>
      </c>
      <c r="D2154" s="7" t="s">
        <v>5585</v>
      </c>
      <c r="E2154" s="7" t="s">
        <v>2733</v>
      </c>
      <c r="F2154" s="7" t="s">
        <v>52</v>
      </c>
      <c r="G2154" s="7" t="s">
        <v>62</v>
      </c>
      <c r="H2154" s="7" t="n">
        <v>4</v>
      </c>
      <c r="I2154" s="7"/>
      <c r="J2154" s="7" t="s">
        <v>5586</v>
      </c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 t="str">
        <f aca="false">""</f>
        <v/>
      </c>
      <c r="W2154" s="8" t="str">
        <f aca="false">""</f>
        <v/>
      </c>
      <c r="X2154" s="8"/>
      <c r="Y2154" s="8"/>
      <c r="Z2154" s="8"/>
      <c r="AA2154" s="8"/>
      <c r="AB2154" s="8"/>
      <c r="AC2154" s="8"/>
      <c r="AD2154" s="8"/>
    </row>
    <row r="2155" customFormat="false" ht="14.5" hidden="false" customHeight="false" outlineLevel="0" collapsed="false">
      <c r="A2155" s="7" t="n">
        <v>2148</v>
      </c>
      <c r="B2155" s="7" t="str">
        <f aca="false">"1401179385"</f>
        <v>1401179385</v>
      </c>
      <c r="C2155" s="7" t="s">
        <v>5587</v>
      </c>
      <c r="D2155" s="7" t="s">
        <v>1660</v>
      </c>
      <c r="E2155" s="7" t="s">
        <v>5588</v>
      </c>
      <c r="F2155" s="7" t="s">
        <v>52</v>
      </c>
      <c r="G2155" s="7" t="s">
        <v>57</v>
      </c>
      <c r="H2155" s="7" t="n">
        <v>7</v>
      </c>
      <c r="I2155" s="7"/>
      <c r="J2155" s="7" t="s">
        <v>5589</v>
      </c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 t="str">
        <f aca="false">""</f>
        <v/>
      </c>
      <c r="W2155" s="8" t="str">
        <f aca="false">""</f>
        <v/>
      </c>
      <c r="X2155" s="8"/>
      <c r="Y2155" s="8"/>
      <c r="Z2155" s="8"/>
      <c r="AA2155" s="8"/>
      <c r="AB2155" s="8"/>
      <c r="AC2155" s="8"/>
      <c r="AD2155" s="8"/>
    </row>
    <row r="2156" customFormat="false" ht="14.5" hidden="false" customHeight="false" outlineLevel="0" collapsed="false">
      <c r="A2156" s="7" t="n">
        <v>2149</v>
      </c>
      <c r="B2156" s="7" t="str">
        <f aca="false">"1600600355"</f>
        <v>1600600355</v>
      </c>
      <c r="C2156" s="7" t="s">
        <v>5590</v>
      </c>
      <c r="D2156" s="7" t="s">
        <v>5591</v>
      </c>
      <c r="E2156" s="7" t="s">
        <v>5592</v>
      </c>
      <c r="F2156" s="7" t="s">
        <v>52</v>
      </c>
      <c r="G2156" s="7" t="s">
        <v>132</v>
      </c>
      <c r="H2156" s="7" t="n">
        <v>7</v>
      </c>
      <c r="I2156" s="7"/>
      <c r="J2156" s="7" t="s">
        <v>5593</v>
      </c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 t="str">
        <f aca="false">""</f>
        <v/>
      </c>
      <c r="W2156" s="8" t="str">
        <f aca="false">""</f>
        <v/>
      </c>
      <c r="X2156" s="8"/>
      <c r="Y2156" s="8"/>
      <c r="Z2156" s="8"/>
      <c r="AA2156" s="8"/>
      <c r="AB2156" s="8"/>
      <c r="AC2156" s="8"/>
      <c r="AD2156" s="8"/>
    </row>
    <row r="2157" customFormat="false" ht="14.5" hidden="false" customHeight="false" outlineLevel="0" collapsed="false">
      <c r="A2157" s="7" t="n">
        <v>2150</v>
      </c>
      <c r="B2157" s="7" t="str">
        <f aca="false">"1600493371"</f>
        <v>1600493371</v>
      </c>
      <c r="C2157" s="7" t="s">
        <v>5594</v>
      </c>
      <c r="D2157" s="7" t="s">
        <v>870</v>
      </c>
      <c r="E2157" s="7" t="s">
        <v>5595</v>
      </c>
      <c r="F2157" s="7" t="s">
        <v>52</v>
      </c>
      <c r="G2157" s="7" t="s">
        <v>57</v>
      </c>
      <c r="H2157" s="7" t="n">
        <v>4</v>
      </c>
      <c r="I2157" s="7"/>
      <c r="J2157" s="7" t="s">
        <v>5596</v>
      </c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 t="str">
        <f aca="false">""</f>
        <v/>
      </c>
      <c r="W2157" s="8" t="str">
        <f aca="false">""</f>
        <v/>
      </c>
      <c r="X2157" s="8"/>
      <c r="Y2157" s="8"/>
      <c r="Z2157" s="8"/>
      <c r="AA2157" s="8"/>
      <c r="AB2157" s="8"/>
      <c r="AC2157" s="8"/>
      <c r="AD2157" s="8"/>
    </row>
    <row r="2158" customFormat="false" ht="14.5" hidden="false" customHeight="false" outlineLevel="0" collapsed="false">
      <c r="A2158" s="7" t="n">
        <v>2151</v>
      </c>
      <c r="B2158" s="7" t="str">
        <f aca="false">"1950181972"</f>
        <v>1950181972</v>
      </c>
      <c r="C2158" s="7" t="s">
        <v>5597</v>
      </c>
      <c r="D2158" s="7" t="s">
        <v>5598</v>
      </c>
      <c r="E2158" s="7" t="s">
        <v>5599</v>
      </c>
      <c r="F2158" s="7" t="s">
        <v>36</v>
      </c>
      <c r="G2158" s="7" t="s">
        <v>37</v>
      </c>
      <c r="H2158" s="7" t="n">
        <v>3</v>
      </c>
      <c r="I2158" s="7"/>
      <c r="J2158" s="7" t="s">
        <v>5600</v>
      </c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 t="str">
        <f aca="false">""</f>
        <v/>
      </c>
      <c r="W2158" s="8" t="str">
        <f aca="false">""</f>
        <v/>
      </c>
      <c r="X2158" s="8"/>
      <c r="Y2158" s="8"/>
      <c r="Z2158" s="8"/>
      <c r="AA2158" s="8"/>
      <c r="AB2158" s="8"/>
      <c r="AC2158" s="8"/>
      <c r="AD2158" s="8"/>
    </row>
    <row r="2159" customFormat="false" ht="14.5" hidden="false" customHeight="false" outlineLevel="0" collapsed="false">
      <c r="A2159" s="7" t="n">
        <v>2152</v>
      </c>
      <c r="B2159" s="7" t="str">
        <f aca="false">"1600476111"</f>
        <v>1600476111</v>
      </c>
      <c r="C2159" s="7" t="s">
        <v>5597</v>
      </c>
      <c r="D2159" s="7" t="s">
        <v>331</v>
      </c>
      <c r="E2159" s="7" t="s">
        <v>5601</v>
      </c>
      <c r="F2159" s="7" t="s">
        <v>52</v>
      </c>
      <c r="G2159" s="7" t="s">
        <v>57</v>
      </c>
      <c r="H2159" s="7" t="n">
        <v>4</v>
      </c>
      <c r="I2159" s="7"/>
      <c r="J2159" s="7" t="s">
        <v>5602</v>
      </c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 t="str">
        <f aca="false">""</f>
        <v/>
      </c>
      <c r="W2159" s="8" t="str">
        <f aca="false">""</f>
        <v/>
      </c>
      <c r="X2159" s="8"/>
      <c r="Y2159" s="8"/>
      <c r="Z2159" s="8"/>
      <c r="AA2159" s="8"/>
      <c r="AB2159" s="8"/>
      <c r="AC2159" s="8"/>
      <c r="AD2159" s="8"/>
    </row>
    <row r="2160" customFormat="false" ht="14.5" hidden="false" customHeight="false" outlineLevel="0" collapsed="false">
      <c r="A2160" s="7" t="n">
        <v>2153</v>
      </c>
      <c r="B2160" s="7" t="str">
        <f aca="false">"1600931024"</f>
        <v>1600931024</v>
      </c>
      <c r="C2160" s="7" t="s">
        <v>5597</v>
      </c>
      <c r="D2160" s="7" t="s">
        <v>201</v>
      </c>
      <c r="E2160" s="7" t="s">
        <v>5603</v>
      </c>
      <c r="F2160" s="7" t="s">
        <v>52</v>
      </c>
      <c r="G2160" s="7" t="s">
        <v>62</v>
      </c>
      <c r="H2160" s="7" t="n">
        <v>4</v>
      </c>
      <c r="I2160" s="7"/>
      <c r="J2160" s="7" t="s">
        <v>5604</v>
      </c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 t="str">
        <f aca="false">""</f>
        <v/>
      </c>
      <c r="W2160" s="8" t="str">
        <f aca="false">""</f>
        <v/>
      </c>
      <c r="X2160" s="8"/>
      <c r="Y2160" s="8"/>
      <c r="Z2160" s="8"/>
      <c r="AA2160" s="8"/>
      <c r="AB2160" s="8"/>
      <c r="AC2160" s="8"/>
      <c r="AD2160" s="8"/>
    </row>
    <row r="2161" customFormat="false" ht="14.5" hidden="false" customHeight="false" outlineLevel="0" collapsed="false">
      <c r="A2161" s="7" t="n">
        <v>2154</v>
      </c>
      <c r="B2161" s="7" t="str">
        <f aca="false">"1501054371"</f>
        <v>1501054371</v>
      </c>
      <c r="C2161" s="7" t="s">
        <v>334</v>
      </c>
      <c r="D2161" s="7" t="s">
        <v>114</v>
      </c>
      <c r="E2161" s="7" t="s">
        <v>5605</v>
      </c>
      <c r="F2161" s="7" t="s">
        <v>52</v>
      </c>
      <c r="G2161" s="7" t="s">
        <v>62</v>
      </c>
      <c r="H2161" s="7" t="n">
        <v>5</v>
      </c>
      <c r="I2161" s="7"/>
      <c r="J2161" s="7" t="s">
        <v>5606</v>
      </c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 t="str">
        <f aca="false">""</f>
        <v/>
      </c>
      <c r="W2161" s="8" t="str">
        <f aca="false">""</f>
        <v/>
      </c>
      <c r="X2161" s="8"/>
      <c r="Y2161" s="8"/>
      <c r="Z2161" s="8"/>
      <c r="AA2161" s="8"/>
      <c r="AB2161" s="8"/>
      <c r="AC2161" s="8"/>
      <c r="AD2161" s="8"/>
    </row>
    <row r="2162" customFormat="false" ht="14.5" hidden="false" customHeight="false" outlineLevel="0" collapsed="false">
      <c r="A2162" s="7" t="n">
        <v>2155</v>
      </c>
      <c r="B2162" s="7" t="str">
        <f aca="false">"1501054918"</f>
        <v>1501054918</v>
      </c>
      <c r="C2162" s="7" t="s">
        <v>334</v>
      </c>
      <c r="D2162" s="7" t="s">
        <v>114</v>
      </c>
      <c r="E2162" s="7" t="s">
        <v>5607</v>
      </c>
      <c r="F2162" s="7" t="s">
        <v>52</v>
      </c>
      <c r="G2162" s="7" t="s">
        <v>194</v>
      </c>
      <c r="H2162" s="7" t="n">
        <v>9</v>
      </c>
      <c r="I2162" s="7"/>
      <c r="J2162" s="7" t="s">
        <v>5608</v>
      </c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 t="str">
        <f aca="false">""</f>
        <v/>
      </c>
      <c r="W2162" s="8" t="str">
        <f aca="false">""</f>
        <v/>
      </c>
      <c r="X2162" s="8"/>
      <c r="Y2162" s="8"/>
      <c r="Z2162" s="8"/>
      <c r="AA2162" s="8"/>
      <c r="AB2162" s="8"/>
      <c r="AC2162" s="8"/>
      <c r="AD2162" s="8"/>
    </row>
    <row r="2163" customFormat="false" ht="14.5" hidden="false" customHeight="false" outlineLevel="0" collapsed="false">
      <c r="A2163" s="7" t="n">
        <v>2156</v>
      </c>
      <c r="B2163" s="7" t="str">
        <f aca="false">"1550134561"</f>
        <v>1550134561</v>
      </c>
      <c r="C2163" s="7" t="s">
        <v>334</v>
      </c>
      <c r="D2163" s="7" t="s">
        <v>114</v>
      </c>
      <c r="E2163" s="7" t="s">
        <v>5609</v>
      </c>
      <c r="F2163" s="7" t="s">
        <v>52</v>
      </c>
      <c r="G2163" s="7" t="s">
        <v>53</v>
      </c>
      <c r="H2163" s="7" t="n">
        <v>4</v>
      </c>
      <c r="I2163" s="7"/>
      <c r="J2163" s="7" t="s">
        <v>5610</v>
      </c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 t="str">
        <f aca="false">""</f>
        <v/>
      </c>
      <c r="W2163" s="8" t="str">
        <f aca="false">""</f>
        <v/>
      </c>
      <c r="X2163" s="8"/>
      <c r="Y2163" s="8"/>
      <c r="Z2163" s="8"/>
      <c r="AA2163" s="8"/>
      <c r="AB2163" s="8"/>
      <c r="AC2163" s="8"/>
      <c r="AD2163" s="8"/>
    </row>
    <row r="2164" customFormat="false" ht="14.5" hidden="false" customHeight="false" outlineLevel="0" collapsed="false">
      <c r="A2164" s="7" t="n">
        <v>2157</v>
      </c>
      <c r="B2164" s="7" t="str">
        <f aca="false">"1550244766"</f>
        <v>1550244766</v>
      </c>
      <c r="C2164" s="7" t="s">
        <v>334</v>
      </c>
      <c r="D2164" s="7" t="s">
        <v>286</v>
      </c>
      <c r="E2164" s="7" t="s">
        <v>5611</v>
      </c>
      <c r="F2164" s="7" t="s">
        <v>52</v>
      </c>
      <c r="G2164" s="7" t="s">
        <v>132</v>
      </c>
      <c r="H2164" s="7" t="n">
        <v>4</v>
      </c>
      <c r="I2164" s="7"/>
      <c r="J2164" s="7" t="s">
        <v>5612</v>
      </c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 t="str">
        <f aca="false">""</f>
        <v/>
      </c>
      <c r="W2164" s="8" t="str">
        <f aca="false">""</f>
        <v/>
      </c>
      <c r="X2164" s="8"/>
      <c r="Y2164" s="8"/>
      <c r="Z2164" s="8"/>
      <c r="AA2164" s="8"/>
      <c r="AB2164" s="8"/>
      <c r="AC2164" s="8"/>
      <c r="AD2164" s="8"/>
    </row>
    <row r="2165" customFormat="false" ht="14.5" hidden="false" customHeight="false" outlineLevel="0" collapsed="false">
      <c r="A2165" s="7" t="n">
        <v>2158</v>
      </c>
      <c r="B2165" s="7" t="str">
        <f aca="false">"2200471783"</f>
        <v>2200471783</v>
      </c>
      <c r="C2165" s="7" t="s">
        <v>334</v>
      </c>
      <c r="D2165" s="7" t="s">
        <v>286</v>
      </c>
      <c r="E2165" s="7" t="s">
        <v>5613</v>
      </c>
      <c r="F2165" s="7" t="s">
        <v>52</v>
      </c>
      <c r="G2165" s="7" t="s">
        <v>37</v>
      </c>
      <c r="H2165" s="7" t="n">
        <v>5</v>
      </c>
      <c r="I2165" s="7"/>
      <c r="J2165" s="7" t="s">
        <v>5614</v>
      </c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 t="str">
        <f aca="false">""</f>
        <v/>
      </c>
      <c r="W2165" s="8" t="str">
        <f aca="false">""</f>
        <v/>
      </c>
      <c r="X2165" s="8"/>
      <c r="Y2165" s="8"/>
      <c r="Z2165" s="8"/>
      <c r="AA2165" s="8"/>
      <c r="AB2165" s="8"/>
      <c r="AC2165" s="8"/>
      <c r="AD2165" s="8"/>
    </row>
    <row r="2166" customFormat="false" ht="14.5" hidden="false" customHeight="false" outlineLevel="0" collapsed="false">
      <c r="A2166" s="7" t="n">
        <v>2159</v>
      </c>
      <c r="B2166" s="7" t="str">
        <f aca="false">"2200227870"</f>
        <v>2200227870</v>
      </c>
      <c r="C2166" s="7" t="s">
        <v>334</v>
      </c>
      <c r="D2166" s="7" t="s">
        <v>286</v>
      </c>
      <c r="E2166" s="7" t="s">
        <v>5615</v>
      </c>
      <c r="F2166" s="7" t="s">
        <v>52</v>
      </c>
      <c r="G2166" s="7" t="s">
        <v>194</v>
      </c>
      <c r="H2166" s="7" t="n">
        <v>4</v>
      </c>
      <c r="I2166" s="7"/>
      <c r="J2166" s="7" t="s">
        <v>5616</v>
      </c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 t="str">
        <f aca="false">""</f>
        <v/>
      </c>
      <c r="W2166" s="8" t="str">
        <f aca="false">""</f>
        <v/>
      </c>
      <c r="X2166" s="8"/>
      <c r="Y2166" s="8"/>
      <c r="Z2166" s="8"/>
      <c r="AA2166" s="8"/>
      <c r="AB2166" s="8"/>
      <c r="AC2166" s="8"/>
      <c r="AD2166" s="8"/>
    </row>
    <row r="2167" customFormat="false" ht="14.5" hidden="false" customHeight="false" outlineLevel="0" collapsed="false">
      <c r="A2167" s="7" t="n">
        <v>2160</v>
      </c>
      <c r="B2167" s="7" t="str">
        <f aca="false">"1501014094"</f>
        <v>1501014094</v>
      </c>
      <c r="C2167" s="7" t="s">
        <v>334</v>
      </c>
      <c r="D2167" s="7" t="s">
        <v>286</v>
      </c>
      <c r="E2167" s="7" t="s">
        <v>5617</v>
      </c>
      <c r="F2167" s="7" t="s">
        <v>52</v>
      </c>
      <c r="G2167" s="7" t="s">
        <v>62</v>
      </c>
      <c r="H2167" s="7" t="n">
        <v>4</v>
      </c>
      <c r="I2167" s="7"/>
      <c r="J2167" s="7" t="s">
        <v>5618</v>
      </c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 t="str">
        <f aca="false">""</f>
        <v/>
      </c>
      <c r="W2167" s="8" t="str">
        <f aca="false">""</f>
        <v/>
      </c>
      <c r="X2167" s="8"/>
      <c r="Y2167" s="8"/>
      <c r="Z2167" s="8"/>
      <c r="AA2167" s="8"/>
      <c r="AB2167" s="8"/>
      <c r="AC2167" s="8"/>
      <c r="AD2167" s="8"/>
    </row>
    <row r="2168" customFormat="false" ht="14.5" hidden="false" customHeight="false" outlineLevel="0" collapsed="false">
      <c r="A2168" s="7" t="n">
        <v>2161</v>
      </c>
      <c r="B2168" s="7" t="str">
        <f aca="false">"1550010241"</f>
        <v>1550010241</v>
      </c>
      <c r="C2168" s="7" t="s">
        <v>334</v>
      </c>
      <c r="D2168" s="7" t="s">
        <v>117</v>
      </c>
      <c r="E2168" s="7" t="s">
        <v>2748</v>
      </c>
      <c r="F2168" s="7" t="s">
        <v>52</v>
      </c>
      <c r="G2168" s="7" t="s">
        <v>62</v>
      </c>
      <c r="H2168" s="7" t="n">
        <v>4</v>
      </c>
      <c r="I2168" s="7"/>
      <c r="J2168" s="7" t="s">
        <v>5619</v>
      </c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 t="str">
        <f aca="false">""</f>
        <v/>
      </c>
      <c r="W2168" s="8" t="str">
        <f aca="false">""</f>
        <v/>
      </c>
      <c r="X2168" s="8"/>
      <c r="Y2168" s="8"/>
      <c r="Z2168" s="8"/>
      <c r="AA2168" s="8"/>
      <c r="AB2168" s="8"/>
      <c r="AC2168" s="8"/>
      <c r="AD2168" s="8"/>
    </row>
    <row r="2169" customFormat="false" ht="14.5" hidden="false" customHeight="false" outlineLevel="0" collapsed="false">
      <c r="A2169" s="7" t="n">
        <v>2162</v>
      </c>
      <c r="B2169" s="7" t="str">
        <f aca="false">"1501039505"</f>
        <v>1501039505</v>
      </c>
      <c r="C2169" s="7" t="s">
        <v>334</v>
      </c>
      <c r="D2169" s="7" t="s">
        <v>117</v>
      </c>
      <c r="E2169" s="7" t="s">
        <v>5620</v>
      </c>
      <c r="F2169" s="7" t="s">
        <v>52</v>
      </c>
      <c r="G2169" s="7" t="s">
        <v>88</v>
      </c>
      <c r="H2169" s="7" t="n">
        <v>7</v>
      </c>
      <c r="I2169" s="7"/>
      <c r="J2169" s="7" t="s">
        <v>5621</v>
      </c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 t="str">
        <f aca="false">""</f>
        <v/>
      </c>
      <c r="W2169" s="8" t="str">
        <f aca="false">""</f>
        <v/>
      </c>
      <c r="X2169" s="8"/>
      <c r="Y2169" s="8"/>
      <c r="Z2169" s="8"/>
      <c r="AA2169" s="8"/>
      <c r="AB2169" s="8"/>
      <c r="AC2169" s="8"/>
      <c r="AD2169" s="8"/>
    </row>
    <row r="2170" customFormat="false" ht="14.5" hidden="false" customHeight="false" outlineLevel="0" collapsed="false">
      <c r="A2170" s="7" t="n">
        <v>2163</v>
      </c>
      <c r="B2170" s="7" t="str">
        <f aca="false">"1501039604"</f>
        <v>1501039604</v>
      </c>
      <c r="C2170" s="7" t="s">
        <v>334</v>
      </c>
      <c r="D2170" s="7" t="s">
        <v>117</v>
      </c>
      <c r="E2170" s="7" t="s">
        <v>5622</v>
      </c>
      <c r="F2170" s="7" t="s">
        <v>52</v>
      </c>
      <c r="G2170" s="7" t="s">
        <v>194</v>
      </c>
      <c r="H2170" s="7" t="n">
        <v>10</v>
      </c>
      <c r="I2170" s="7"/>
      <c r="J2170" s="7" t="s">
        <v>5623</v>
      </c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 t="str">
        <f aca="false">""</f>
        <v/>
      </c>
      <c r="W2170" s="8" t="str">
        <f aca="false">""</f>
        <v/>
      </c>
      <c r="X2170" s="8"/>
      <c r="Y2170" s="8"/>
      <c r="Z2170" s="8"/>
      <c r="AA2170" s="8"/>
      <c r="AB2170" s="8"/>
      <c r="AC2170" s="8"/>
      <c r="AD2170" s="8"/>
    </row>
    <row r="2171" customFormat="false" ht="14.5" hidden="false" customHeight="false" outlineLevel="0" collapsed="false">
      <c r="A2171" s="7" t="n">
        <v>2164</v>
      </c>
      <c r="B2171" s="7" t="str">
        <f aca="false">"2250140551"</f>
        <v>2250140551</v>
      </c>
      <c r="C2171" s="7" t="s">
        <v>334</v>
      </c>
      <c r="D2171" s="7" t="s">
        <v>638</v>
      </c>
      <c r="E2171" s="7" t="s">
        <v>5624</v>
      </c>
      <c r="F2171" s="7" t="s">
        <v>52</v>
      </c>
      <c r="G2171" s="7" t="s">
        <v>53</v>
      </c>
      <c r="H2171" s="7" t="n">
        <v>3</v>
      </c>
      <c r="I2171" s="7"/>
      <c r="J2171" s="7" t="s">
        <v>5625</v>
      </c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 t="str">
        <f aca="false">""</f>
        <v/>
      </c>
      <c r="W2171" s="8" t="str">
        <f aca="false">""</f>
        <v/>
      </c>
      <c r="X2171" s="8"/>
      <c r="Y2171" s="8"/>
      <c r="Z2171" s="8"/>
      <c r="AA2171" s="8"/>
      <c r="AB2171" s="8"/>
      <c r="AC2171" s="8"/>
      <c r="AD2171" s="8"/>
    </row>
    <row r="2172" customFormat="false" ht="14.5" hidden="false" customHeight="false" outlineLevel="0" collapsed="false">
      <c r="A2172" s="7" t="n">
        <v>2165</v>
      </c>
      <c r="B2172" s="7" t="str">
        <f aca="false">"2100844790"</f>
        <v>2100844790</v>
      </c>
      <c r="C2172" s="7" t="s">
        <v>334</v>
      </c>
      <c r="D2172" s="7" t="s">
        <v>289</v>
      </c>
      <c r="E2172" s="7" t="s">
        <v>5626</v>
      </c>
      <c r="F2172" s="7" t="s">
        <v>52</v>
      </c>
      <c r="G2172" s="7" t="s">
        <v>62</v>
      </c>
      <c r="H2172" s="7" t="n">
        <v>6</v>
      </c>
      <c r="I2172" s="7"/>
      <c r="J2172" s="7" t="s">
        <v>5627</v>
      </c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 t="str">
        <f aca="false">""</f>
        <v/>
      </c>
      <c r="W2172" s="8" t="str">
        <f aca="false">""</f>
        <v/>
      </c>
      <c r="X2172" s="8"/>
      <c r="Y2172" s="8"/>
      <c r="Z2172" s="8"/>
      <c r="AA2172" s="8"/>
      <c r="AB2172" s="8"/>
      <c r="AC2172" s="8"/>
      <c r="AD2172" s="8"/>
    </row>
    <row r="2173" customFormat="false" ht="14.5" hidden="false" customHeight="false" outlineLevel="0" collapsed="false">
      <c r="A2173" s="7" t="n">
        <v>2166</v>
      </c>
      <c r="B2173" s="7" t="str">
        <f aca="false">"1600677767"</f>
        <v>1600677767</v>
      </c>
      <c r="C2173" s="7" t="s">
        <v>334</v>
      </c>
      <c r="D2173" s="7" t="s">
        <v>5628</v>
      </c>
      <c r="E2173" s="7" t="s">
        <v>5629</v>
      </c>
      <c r="F2173" s="7" t="s">
        <v>52</v>
      </c>
      <c r="G2173" s="7" t="s">
        <v>53</v>
      </c>
      <c r="H2173" s="7" t="n">
        <v>10</v>
      </c>
      <c r="I2173" s="7"/>
      <c r="J2173" s="7" t="s">
        <v>5630</v>
      </c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 t="str">
        <f aca="false">""</f>
        <v/>
      </c>
      <c r="W2173" s="8" t="str">
        <f aca="false">""</f>
        <v/>
      </c>
      <c r="X2173" s="8"/>
      <c r="Y2173" s="8"/>
      <c r="Z2173" s="8"/>
      <c r="AA2173" s="8"/>
      <c r="AB2173" s="8"/>
      <c r="AC2173" s="8"/>
      <c r="AD2173" s="8"/>
    </row>
    <row r="2174" customFormat="false" ht="14.5" hidden="false" customHeight="false" outlineLevel="0" collapsed="false">
      <c r="A2174" s="7" t="n">
        <v>2167</v>
      </c>
      <c r="B2174" s="7" t="str">
        <f aca="false">"1600689630"</f>
        <v>1600689630</v>
      </c>
      <c r="C2174" s="7" t="s">
        <v>334</v>
      </c>
      <c r="D2174" s="7" t="s">
        <v>5628</v>
      </c>
      <c r="E2174" s="7" t="s">
        <v>5631</v>
      </c>
      <c r="F2174" s="7" t="s">
        <v>52</v>
      </c>
      <c r="G2174" s="7" t="s">
        <v>37</v>
      </c>
      <c r="H2174" s="7" t="n">
        <v>4</v>
      </c>
      <c r="I2174" s="7"/>
      <c r="J2174" s="7" t="s">
        <v>5632</v>
      </c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 t="str">
        <f aca="false">""</f>
        <v/>
      </c>
      <c r="W2174" s="8" t="str">
        <f aca="false">""</f>
        <v/>
      </c>
      <c r="X2174" s="8"/>
      <c r="Y2174" s="8"/>
      <c r="Z2174" s="8"/>
      <c r="AA2174" s="8"/>
      <c r="AB2174" s="8"/>
      <c r="AC2174" s="8"/>
      <c r="AD2174" s="8"/>
    </row>
    <row r="2175" customFormat="false" ht="14.5" hidden="false" customHeight="false" outlineLevel="0" collapsed="false">
      <c r="A2175" s="7" t="n">
        <v>2168</v>
      </c>
      <c r="B2175" s="7" t="str">
        <f aca="false">"1501058406"</f>
        <v>1501058406</v>
      </c>
      <c r="C2175" s="7" t="s">
        <v>334</v>
      </c>
      <c r="D2175" s="7" t="s">
        <v>122</v>
      </c>
      <c r="E2175" s="7" t="s">
        <v>5633</v>
      </c>
      <c r="F2175" s="7" t="s">
        <v>52</v>
      </c>
      <c r="G2175" s="7" t="s">
        <v>57</v>
      </c>
      <c r="H2175" s="7" t="n">
        <v>4</v>
      </c>
      <c r="I2175" s="7"/>
      <c r="J2175" s="7" t="s">
        <v>5634</v>
      </c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 t="str">
        <f aca="false">""</f>
        <v/>
      </c>
      <c r="W2175" s="8" t="str">
        <f aca="false">""</f>
        <v/>
      </c>
      <c r="X2175" s="8"/>
      <c r="Y2175" s="8"/>
      <c r="Z2175" s="8"/>
      <c r="AA2175" s="8"/>
      <c r="AB2175" s="8"/>
      <c r="AC2175" s="8"/>
      <c r="AD2175" s="8"/>
    </row>
    <row r="2176" customFormat="false" ht="14.5" hidden="false" customHeight="false" outlineLevel="0" collapsed="false">
      <c r="A2176" s="7" t="n">
        <v>2169</v>
      </c>
      <c r="B2176" s="7" t="str">
        <f aca="false">"1501070179"</f>
        <v>1501070179</v>
      </c>
      <c r="C2176" s="7" t="s">
        <v>334</v>
      </c>
      <c r="D2176" s="7" t="s">
        <v>122</v>
      </c>
      <c r="E2176" s="7" t="s">
        <v>5635</v>
      </c>
      <c r="F2176" s="7" t="s">
        <v>52</v>
      </c>
      <c r="G2176" s="7" t="s">
        <v>194</v>
      </c>
      <c r="H2176" s="7" t="n">
        <v>4</v>
      </c>
      <c r="I2176" s="7"/>
      <c r="J2176" s="7" t="s">
        <v>5636</v>
      </c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 t="str">
        <f aca="false">""</f>
        <v/>
      </c>
      <c r="W2176" s="8" t="str">
        <f aca="false">""</f>
        <v/>
      </c>
      <c r="X2176" s="8"/>
      <c r="Y2176" s="8"/>
      <c r="Z2176" s="8"/>
      <c r="AA2176" s="8"/>
      <c r="AB2176" s="8"/>
      <c r="AC2176" s="8"/>
      <c r="AD2176" s="8"/>
    </row>
    <row r="2177" customFormat="false" ht="14.5" hidden="false" customHeight="false" outlineLevel="0" collapsed="false">
      <c r="A2177" s="7" t="n">
        <v>2170</v>
      </c>
      <c r="B2177" s="7" t="str">
        <f aca="false">"1500945611"</f>
        <v>1500945611</v>
      </c>
      <c r="C2177" s="7" t="s">
        <v>334</v>
      </c>
      <c r="D2177" s="7" t="s">
        <v>295</v>
      </c>
      <c r="E2177" s="7" t="s">
        <v>5637</v>
      </c>
      <c r="F2177" s="7" t="s">
        <v>52</v>
      </c>
      <c r="G2177" s="7" t="s">
        <v>37</v>
      </c>
      <c r="H2177" s="7" t="n">
        <v>10</v>
      </c>
      <c r="I2177" s="7"/>
      <c r="J2177" s="7" t="s">
        <v>5638</v>
      </c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 t="str">
        <f aca="false">""</f>
        <v/>
      </c>
      <c r="W2177" s="8" t="str">
        <f aca="false">""</f>
        <v/>
      </c>
      <c r="X2177" s="8"/>
      <c r="Y2177" s="8"/>
      <c r="Z2177" s="8"/>
      <c r="AA2177" s="8"/>
      <c r="AB2177" s="8"/>
      <c r="AC2177" s="8"/>
      <c r="AD2177" s="8"/>
    </row>
    <row r="2178" customFormat="false" ht="14.5" hidden="false" customHeight="false" outlineLevel="0" collapsed="false">
      <c r="A2178" s="7" t="n">
        <v>2171</v>
      </c>
      <c r="B2178" s="7" t="str">
        <f aca="false">"2200236780"</f>
        <v>2200236780</v>
      </c>
      <c r="C2178" s="7" t="s">
        <v>334</v>
      </c>
      <c r="D2178" s="7" t="s">
        <v>295</v>
      </c>
      <c r="E2178" s="7" t="s">
        <v>5639</v>
      </c>
      <c r="F2178" s="7" t="s">
        <v>52</v>
      </c>
      <c r="G2178" s="7" t="s">
        <v>132</v>
      </c>
      <c r="H2178" s="7" t="n">
        <v>5</v>
      </c>
      <c r="I2178" s="7"/>
      <c r="J2178" s="7" t="s">
        <v>5640</v>
      </c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 t="str">
        <f aca="false">""</f>
        <v/>
      </c>
      <c r="W2178" s="8" t="str">
        <f aca="false">""</f>
        <v/>
      </c>
      <c r="X2178" s="8"/>
      <c r="Y2178" s="8"/>
      <c r="Z2178" s="8"/>
      <c r="AA2178" s="8"/>
      <c r="AB2178" s="8"/>
      <c r="AC2178" s="8"/>
      <c r="AD2178" s="8"/>
    </row>
    <row r="2179" customFormat="false" ht="14.5" hidden="false" customHeight="false" outlineLevel="0" collapsed="false">
      <c r="A2179" s="7" t="n">
        <v>2172</v>
      </c>
      <c r="B2179" s="7" t="str">
        <f aca="false">"2100902200"</f>
        <v>2100902200</v>
      </c>
      <c r="C2179" s="7" t="s">
        <v>334</v>
      </c>
      <c r="D2179" s="7" t="s">
        <v>295</v>
      </c>
      <c r="E2179" s="7" t="s">
        <v>5641</v>
      </c>
      <c r="F2179" s="7" t="s">
        <v>41</v>
      </c>
      <c r="G2179" s="7" t="s">
        <v>57</v>
      </c>
      <c r="H2179" s="7" t="n">
        <v>5</v>
      </c>
      <c r="I2179" s="7"/>
      <c r="J2179" s="7" t="s">
        <v>5642</v>
      </c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 t="str">
        <f aca="false">""</f>
        <v/>
      </c>
      <c r="W2179" s="8" t="str">
        <f aca="false">""</f>
        <v/>
      </c>
      <c r="X2179" s="8"/>
      <c r="Y2179" s="8"/>
      <c r="Z2179" s="8"/>
      <c r="AA2179" s="8"/>
      <c r="AB2179" s="8"/>
      <c r="AC2179" s="8"/>
      <c r="AD2179" s="8"/>
    </row>
    <row r="2180" customFormat="false" ht="14.5" hidden="false" customHeight="false" outlineLevel="0" collapsed="false">
      <c r="A2180" s="7" t="n">
        <v>2173</v>
      </c>
      <c r="B2180" s="7" t="str">
        <f aca="false">"1501130478"</f>
        <v>1501130478</v>
      </c>
      <c r="C2180" s="7" t="s">
        <v>334</v>
      </c>
      <c r="D2180" s="7" t="s">
        <v>475</v>
      </c>
      <c r="E2180" s="7" t="s">
        <v>5643</v>
      </c>
      <c r="F2180" s="7" t="s">
        <v>52</v>
      </c>
      <c r="G2180" s="7" t="s">
        <v>194</v>
      </c>
      <c r="H2180" s="7" t="n">
        <v>4</v>
      </c>
      <c r="I2180" s="7"/>
      <c r="J2180" s="7" t="s">
        <v>5644</v>
      </c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 t="str">
        <f aca="false">""</f>
        <v/>
      </c>
      <c r="W2180" s="8" t="str">
        <f aca="false">""</f>
        <v/>
      </c>
      <c r="X2180" s="8"/>
      <c r="Y2180" s="8"/>
      <c r="Z2180" s="8"/>
      <c r="AA2180" s="8"/>
      <c r="AB2180" s="8"/>
      <c r="AC2180" s="8"/>
      <c r="AD2180" s="8"/>
    </row>
    <row r="2181" customFormat="false" ht="14.5" hidden="false" customHeight="false" outlineLevel="0" collapsed="false">
      <c r="A2181" s="7" t="n">
        <v>2174</v>
      </c>
      <c r="B2181" s="7" t="str">
        <f aca="false">"1501130486"</f>
        <v>1501130486</v>
      </c>
      <c r="C2181" s="7" t="s">
        <v>334</v>
      </c>
      <c r="D2181" s="7" t="s">
        <v>475</v>
      </c>
      <c r="E2181" s="7" t="s">
        <v>5645</v>
      </c>
      <c r="F2181" s="7" t="s">
        <v>52</v>
      </c>
      <c r="G2181" s="7" t="s">
        <v>62</v>
      </c>
      <c r="H2181" s="7" t="n">
        <v>9</v>
      </c>
      <c r="I2181" s="7"/>
      <c r="J2181" s="7" t="s">
        <v>5646</v>
      </c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 t="str">
        <f aca="false">""</f>
        <v/>
      </c>
      <c r="W2181" s="8" t="str">
        <f aca="false">""</f>
        <v/>
      </c>
      <c r="X2181" s="8"/>
      <c r="Y2181" s="8"/>
      <c r="Z2181" s="8"/>
      <c r="AA2181" s="8"/>
      <c r="AB2181" s="8"/>
      <c r="AC2181" s="8"/>
      <c r="AD2181" s="8"/>
    </row>
    <row r="2182" customFormat="false" ht="14.5" hidden="false" customHeight="false" outlineLevel="0" collapsed="false">
      <c r="A2182" s="7" t="n">
        <v>2175</v>
      </c>
      <c r="B2182" s="7" t="str">
        <f aca="false">"1501112823"</f>
        <v>1501112823</v>
      </c>
      <c r="C2182" s="7" t="s">
        <v>334</v>
      </c>
      <c r="D2182" s="7" t="s">
        <v>125</v>
      </c>
      <c r="E2182" s="7" t="s">
        <v>5647</v>
      </c>
      <c r="F2182" s="7" t="s">
        <v>52</v>
      </c>
      <c r="G2182" s="7" t="s">
        <v>53</v>
      </c>
      <c r="H2182" s="7" t="n">
        <v>10</v>
      </c>
      <c r="I2182" s="7"/>
      <c r="J2182" s="7" t="s">
        <v>5648</v>
      </c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 t="str">
        <f aca="false">""</f>
        <v/>
      </c>
      <c r="W2182" s="8" t="str">
        <f aca="false">""</f>
        <v/>
      </c>
      <c r="X2182" s="8"/>
      <c r="Y2182" s="8"/>
      <c r="Z2182" s="8"/>
      <c r="AA2182" s="8"/>
      <c r="AB2182" s="8"/>
      <c r="AC2182" s="8"/>
      <c r="AD2182" s="8"/>
    </row>
    <row r="2183" customFormat="false" ht="14.5" hidden="false" customHeight="false" outlineLevel="0" collapsed="false">
      <c r="A2183" s="7" t="n">
        <v>2176</v>
      </c>
      <c r="B2183" s="7" t="str">
        <f aca="false">"1501041113"</f>
        <v>1501041113</v>
      </c>
      <c r="C2183" s="7" t="s">
        <v>334</v>
      </c>
      <c r="D2183" s="7" t="s">
        <v>125</v>
      </c>
      <c r="E2183" s="7" t="s">
        <v>5649</v>
      </c>
      <c r="F2183" s="7" t="s">
        <v>52</v>
      </c>
      <c r="G2183" s="7" t="s">
        <v>194</v>
      </c>
      <c r="H2183" s="7" t="n">
        <v>9</v>
      </c>
      <c r="I2183" s="7"/>
      <c r="J2183" s="7" t="s">
        <v>5650</v>
      </c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 t="str">
        <f aca="false">""</f>
        <v/>
      </c>
      <c r="W2183" s="8" t="str">
        <f aca="false">""</f>
        <v/>
      </c>
      <c r="X2183" s="8"/>
      <c r="Y2183" s="8"/>
      <c r="Z2183" s="8"/>
      <c r="AA2183" s="8"/>
      <c r="AB2183" s="8"/>
      <c r="AC2183" s="8"/>
      <c r="AD2183" s="8"/>
    </row>
    <row r="2184" customFormat="false" ht="14.5" hidden="false" customHeight="false" outlineLevel="0" collapsed="false">
      <c r="A2184" s="7" t="n">
        <v>2177</v>
      </c>
      <c r="B2184" s="7" t="str">
        <f aca="false">"1500997133"</f>
        <v>1500997133</v>
      </c>
      <c r="C2184" s="7" t="s">
        <v>334</v>
      </c>
      <c r="D2184" s="7" t="s">
        <v>125</v>
      </c>
      <c r="E2184" s="7" t="s">
        <v>5651</v>
      </c>
      <c r="F2184" s="7" t="s">
        <v>52</v>
      </c>
      <c r="G2184" s="7" t="s">
        <v>62</v>
      </c>
      <c r="H2184" s="7" t="n">
        <v>4</v>
      </c>
      <c r="I2184" s="7"/>
      <c r="J2184" s="7" t="s">
        <v>5652</v>
      </c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 t="str">
        <f aca="false">""</f>
        <v/>
      </c>
      <c r="W2184" s="8" t="str">
        <f aca="false">""</f>
        <v/>
      </c>
      <c r="X2184" s="8"/>
      <c r="Y2184" s="8"/>
      <c r="Z2184" s="8"/>
      <c r="AA2184" s="8"/>
      <c r="AB2184" s="8"/>
      <c r="AC2184" s="8"/>
      <c r="AD2184" s="8"/>
    </row>
    <row r="2185" customFormat="false" ht="14.5" hidden="false" customHeight="false" outlineLevel="0" collapsed="false">
      <c r="A2185" s="7" t="n">
        <v>2178</v>
      </c>
      <c r="B2185" s="7" t="str">
        <f aca="false">"1600850984"</f>
        <v>1600850984</v>
      </c>
      <c r="C2185" s="7" t="s">
        <v>334</v>
      </c>
      <c r="D2185" s="7" t="s">
        <v>125</v>
      </c>
      <c r="E2185" s="7" t="s">
        <v>5653</v>
      </c>
      <c r="F2185" s="7" t="s">
        <v>52</v>
      </c>
      <c r="G2185" s="7" t="s">
        <v>62</v>
      </c>
      <c r="H2185" s="7" t="n">
        <v>6</v>
      </c>
      <c r="I2185" s="7"/>
      <c r="J2185" s="7" t="s">
        <v>5654</v>
      </c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 t="str">
        <f aca="false">""</f>
        <v/>
      </c>
      <c r="W2185" s="8" t="str">
        <f aca="false">""</f>
        <v/>
      </c>
      <c r="X2185" s="8"/>
      <c r="Y2185" s="8"/>
      <c r="Z2185" s="8"/>
      <c r="AA2185" s="8"/>
      <c r="AB2185" s="8"/>
      <c r="AC2185" s="8"/>
      <c r="AD2185" s="8"/>
    </row>
    <row r="2186" customFormat="false" ht="14.5" hidden="false" customHeight="false" outlineLevel="0" collapsed="false">
      <c r="A2186" s="7" t="n">
        <v>2179</v>
      </c>
      <c r="B2186" s="7" t="str">
        <f aca="false">"2150242358"</f>
        <v>2150242358</v>
      </c>
      <c r="C2186" s="7" t="s">
        <v>334</v>
      </c>
      <c r="D2186" s="7" t="s">
        <v>5655</v>
      </c>
      <c r="E2186" s="7" t="s">
        <v>5656</v>
      </c>
      <c r="F2186" s="7" t="s">
        <v>41</v>
      </c>
      <c r="G2186" s="7" t="s">
        <v>37</v>
      </c>
      <c r="H2186" s="7" t="n">
        <v>3</v>
      </c>
      <c r="I2186" s="7"/>
      <c r="J2186" s="7" t="s">
        <v>5657</v>
      </c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 t="str">
        <f aca="false">""</f>
        <v/>
      </c>
      <c r="W2186" s="8" t="str">
        <f aca="false">""</f>
        <v/>
      </c>
      <c r="X2186" s="8"/>
      <c r="Y2186" s="8"/>
      <c r="Z2186" s="8"/>
      <c r="AA2186" s="8"/>
      <c r="AB2186" s="8"/>
      <c r="AC2186" s="8"/>
      <c r="AD2186" s="8"/>
    </row>
    <row r="2187" customFormat="false" ht="14.5" hidden="false" customHeight="false" outlineLevel="0" collapsed="false">
      <c r="A2187" s="7" t="n">
        <v>2180</v>
      </c>
      <c r="B2187" s="7" t="str">
        <f aca="false">"1501223430"</f>
        <v>1501223430</v>
      </c>
      <c r="C2187" s="7" t="s">
        <v>334</v>
      </c>
      <c r="D2187" s="7" t="s">
        <v>516</v>
      </c>
      <c r="E2187" s="7" t="s">
        <v>5658</v>
      </c>
      <c r="F2187" s="7" t="s">
        <v>52</v>
      </c>
      <c r="G2187" s="7" t="s">
        <v>57</v>
      </c>
      <c r="H2187" s="7" t="n">
        <v>8</v>
      </c>
      <c r="I2187" s="7"/>
      <c r="J2187" s="7" t="s">
        <v>5659</v>
      </c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 t="str">
        <f aca="false">""</f>
        <v/>
      </c>
      <c r="W2187" s="8" t="str">
        <f aca="false">""</f>
        <v/>
      </c>
      <c r="X2187" s="8"/>
      <c r="Y2187" s="8"/>
      <c r="Z2187" s="8"/>
      <c r="AA2187" s="8"/>
      <c r="AB2187" s="8"/>
      <c r="AC2187" s="8"/>
      <c r="AD2187" s="8"/>
    </row>
    <row r="2188" customFormat="false" ht="14.5" hidden="false" customHeight="false" outlineLevel="0" collapsed="false">
      <c r="A2188" s="7" t="n">
        <v>2181</v>
      </c>
      <c r="B2188" s="7" t="str">
        <f aca="false">"1500840382"</f>
        <v>1500840382</v>
      </c>
      <c r="C2188" s="7" t="s">
        <v>334</v>
      </c>
      <c r="D2188" s="7" t="s">
        <v>3237</v>
      </c>
      <c r="E2188" s="7" t="s">
        <v>5660</v>
      </c>
      <c r="F2188" s="7" t="s">
        <v>52</v>
      </c>
      <c r="G2188" s="7" t="s">
        <v>194</v>
      </c>
      <c r="H2188" s="7" t="n">
        <v>6</v>
      </c>
      <c r="I2188" s="7"/>
      <c r="J2188" s="7" t="s">
        <v>5661</v>
      </c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 t="str">
        <f aca="false">""</f>
        <v/>
      </c>
      <c r="W2188" s="8" t="str">
        <f aca="false">""</f>
        <v/>
      </c>
      <c r="X2188" s="8"/>
      <c r="Y2188" s="8"/>
      <c r="Z2188" s="8"/>
      <c r="AA2188" s="8"/>
      <c r="AB2188" s="8"/>
      <c r="AC2188" s="8"/>
      <c r="AD2188" s="8"/>
    </row>
    <row r="2189" customFormat="false" ht="14.5" hidden="false" customHeight="false" outlineLevel="0" collapsed="false">
      <c r="A2189" s="7" t="n">
        <v>2182</v>
      </c>
      <c r="B2189" s="7" t="str">
        <f aca="false">"1500878267"</f>
        <v>1500878267</v>
      </c>
      <c r="C2189" s="7" t="s">
        <v>334</v>
      </c>
      <c r="D2189" s="7" t="s">
        <v>334</v>
      </c>
      <c r="E2189" s="7" t="s">
        <v>5662</v>
      </c>
      <c r="F2189" s="7" t="s">
        <v>52</v>
      </c>
      <c r="G2189" s="7" t="s">
        <v>57</v>
      </c>
      <c r="H2189" s="7" t="n">
        <v>3</v>
      </c>
      <c r="I2189" s="7"/>
      <c r="J2189" s="7" t="s">
        <v>5663</v>
      </c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 t="str">
        <f aca="false">""</f>
        <v/>
      </c>
      <c r="W2189" s="8" t="str">
        <f aca="false">""</f>
        <v/>
      </c>
      <c r="X2189" s="8"/>
      <c r="Y2189" s="8"/>
      <c r="Z2189" s="8"/>
      <c r="AA2189" s="8"/>
      <c r="AB2189" s="8"/>
      <c r="AC2189" s="8"/>
      <c r="AD2189" s="8"/>
    </row>
    <row r="2190" customFormat="false" ht="14.5" hidden="false" customHeight="false" outlineLevel="0" collapsed="false">
      <c r="A2190" s="7" t="n">
        <v>2183</v>
      </c>
      <c r="B2190" s="7" t="str">
        <f aca="false">"1501160335"</f>
        <v>1501160335</v>
      </c>
      <c r="C2190" s="7" t="s">
        <v>334</v>
      </c>
      <c r="D2190" s="7" t="s">
        <v>334</v>
      </c>
      <c r="E2190" s="7" t="s">
        <v>5664</v>
      </c>
      <c r="F2190" s="7" t="s">
        <v>52</v>
      </c>
      <c r="G2190" s="7" t="s">
        <v>62</v>
      </c>
      <c r="H2190" s="7" t="n">
        <v>4</v>
      </c>
      <c r="I2190" s="7"/>
      <c r="J2190" s="7" t="s">
        <v>5665</v>
      </c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 t="str">
        <f aca="false">""</f>
        <v/>
      </c>
      <c r="W2190" s="8" t="str">
        <f aca="false">""</f>
        <v/>
      </c>
      <c r="X2190" s="8"/>
      <c r="Y2190" s="8"/>
      <c r="Z2190" s="8"/>
      <c r="AA2190" s="8"/>
      <c r="AB2190" s="8"/>
      <c r="AC2190" s="8"/>
      <c r="AD2190" s="8"/>
    </row>
    <row r="2191" customFormat="false" ht="14.5" hidden="false" customHeight="false" outlineLevel="0" collapsed="false">
      <c r="A2191" s="7" t="n">
        <v>2184</v>
      </c>
      <c r="B2191" s="7" t="str">
        <f aca="false">"1500903867"</f>
        <v>1500903867</v>
      </c>
      <c r="C2191" s="7" t="s">
        <v>334</v>
      </c>
      <c r="D2191" s="7" t="s">
        <v>143</v>
      </c>
      <c r="E2191" s="7" t="s">
        <v>5666</v>
      </c>
      <c r="F2191" s="7" t="s">
        <v>52</v>
      </c>
      <c r="G2191" s="7" t="s">
        <v>62</v>
      </c>
      <c r="H2191" s="7" t="n">
        <v>5</v>
      </c>
      <c r="I2191" s="7"/>
      <c r="J2191" s="7" t="s">
        <v>5667</v>
      </c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 t="str">
        <f aca="false">""</f>
        <v/>
      </c>
      <c r="W2191" s="8" t="str">
        <f aca="false">""</f>
        <v/>
      </c>
      <c r="X2191" s="8"/>
      <c r="Y2191" s="8"/>
      <c r="Z2191" s="8"/>
      <c r="AA2191" s="8"/>
      <c r="AB2191" s="8"/>
      <c r="AC2191" s="8"/>
      <c r="AD2191" s="8"/>
    </row>
    <row r="2192" customFormat="false" ht="14.5" hidden="false" customHeight="false" outlineLevel="0" collapsed="false">
      <c r="A2192" s="7" t="n">
        <v>2185</v>
      </c>
      <c r="B2192" s="7" t="str">
        <f aca="false">"1600937104"</f>
        <v>1600937104</v>
      </c>
      <c r="C2192" s="7" t="s">
        <v>334</v>
      </c>
      <c r="D2192" s="7" t="s">
        <v>143</v>
      </c>
      <c r="E2192" s="7" t="s">
        <v>5668</v>
      </c>
      <c r="F2192" s="7" t="s">
        <v>52</v>
      </c>
      <c r="G2192" s="7" t="s">
        <v>37</v>
      </c>
      <c r="H2192" s="7" t="n">
        <v>6</v>
      </c>
      <c r="I2192" s="7"/>
      <c r="J2192" s="7" t="s">
        <v>5669</v>
      </c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 t="str">
        <f aca="false">""</f>
        <v/>
      </c>
      <c r="W2192" s="8" t="str">
        <f aca="false">""</f>
        <v/>
      </c>
      <c r="X2192" s="8"/>
      <c r="Y2192" s="8"/>
      <c r="Z2192" s="8"/>
      <c r="AA2192" s="8"/>
      <c r="AB2192" s="8"/>
      <c r="AC2192" s="8"/>
      <c r="AD2192" s="8"/>
    </row>
    <row r="2193" customFormat="false" ht="14.5" hidden="false" customHeight="false" outlineLevel="0" collapsed="false">
      <c r="A2193" s="7" t="n">
        <v>2186</v>
      </c>
      <c r="B2193" s="7" t="str">
        <f aca="false">"1501014219"</f>
        <v>1501014219</v>
      </c>
      <c r="C2193" s="7" t="s">
        <v>334</v>
      </c>
      <c r="D2193" s="7" t="s">
        <v>143</v>
      </c>
      <c r="E2193" s="7" t="s">
        <v>5670</v>
      </c>
      <c r="F2193" s="7" t="s">
        <v>52</v>
      </c>
      <c r="G2193" s="7" t="s">
        <v>62</v>
      </c>
      <c r="H2193" s="7" t="n">
        <v>6</v>
      </c>
      <c r="I2193" s="7"/>
      <c r="J2193" s="7" t="s">
        <v>5671</v>
      </c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 t="str">
        <f aca="false">""</f>
        <v/>
      </c>
      <c r="W2193" s="8" t="str">
        <f aca="false">""</f>
        <v/>
      </c>
      <c r="X2193" s="8"/>
      <c r="Y2193" s="8"/>
      <c r="Z2193" s="8"/>
      <c r="AA2193" s="8"/>
      <c r="AB2193" s="8"/>
      <c r="AC2193" s="8"/>
      <c r="AD2193" s="8"/>
    </row>
    <row r="2194" customFormat="false" ht="14.5" hidden="false" customHeight="false" outlineLevel="0" collapsed="false">
      <c r="A2194" s="7" t="n">
        <v>2187</v>
      </c>
      <c r="B2194" s="7" t="str">
        <f aca="false">"1501127235"</f>
        <v>1501127235</v>
      </c>
      <c r="C2194" s="7" t="s">
        <v>334</v>
      </c>
      <c r="D2194" s="7" t="s">
        <v>201</v>
      </c>
      <c r="E2194" s="7" t="s">
        <v>5672</v>
      </c>
      <c r="F2194" s="7" t="s">
        <v>52</v>
      </c>
      <c r="G2194" s="7" t="s">
        <v>132</v>
      </c>
      <c r="H2194" s="7" t="n">
        <v>4</v>
      </c>
      <c r="I2194" s="7"/>
      <c r="J2194" s="7" t="s">
        <v>5673</v>
      </c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 t="str">
        <f aca="false">""</f>
        <v/>
      </c>
      <c r="W2194" s="8" t="str">
        <f aca="false">""</f>
        <v/>
      </c>
      <c r="X2194" s="8"/>
      <c r="Y2194" s="8"/>
      <c r="Z2194" s="8"/>
      <c r="AA2194" s="8"/>
      <c r="AB2194" s="8"/>
      <c r="AC2194" s="8"/>
      <c r="AD2194" s="8"/>
    </row>
    <row r="2195" customFormat="false" ht="14.5" hidden="false" customHeight="false" outlineLevel="0" collapsed="false">
      <c r="A2195" s="7" t="n">
        <v>2188</v>
      </c>
      <c r="B2195" s="7" t="str">
        <f aca="false">"1501193732"</f>
        <v>1501193732</v>
      </c>
      <c r="C2195" s="7" t="s">
        <v>334</v>
      </c>
      <c r="D2195" s="7" t="s">
        <v>201</v>
      </c>
      <c r="E2195" s="7" t="s">
        <v>5674</v>
      </c>
      <c r="F2195" s="7" t="s">
        <v>52</v>
      </c>
      <c r="G2195" s="7" t="s">
        <v>62</v>
      </c>
      <c r="H2195" s="7" t="n">
        <v>6</v>
      </c>
      <c r="I2195" s="7"/>
      <c r="J2195" s="7" t="s">
        <v>5675</v>
      </c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 t="str">
        <f aca="false">""</f>
        <v/>
      </c>
      <c r="W2195" s="8" t="str">
        <f aca="false">""</f>
        <v/>
      </c>
      <c r="X2195" s="8"/>
      <c r="Y2195" s="8"/>
      <c r="Z2195" s="8"/>
      <c r="AA2195" s="8"/>
      <c r="AB2195" s="8"/>
      <c r="AC2195" s="8"/>
      <c r="AD2195" s="8"/>
    </row>
    <row r="2196" customFormat="false" ht="14.5" hidden="false" customHeight="false" outlineLevel="0" collapsed="false">
      <c r="A2196" s="7" t="n">
        <v>2189</v>
      </c>
      <c r="B2196" s="7" t="str">
        <f aca="false">"1550119364"</f>
        <v>1550119364</v>
      </c>
      <c r="C2196" s="7" t="s">
        <v>334</v>
      </c>
      <c r="D2196" s="7" t="s">
        <v>201</v>
      </c>
      <c r="E2196" s="7" t="s">
        <v>5676</v>
      </c>
      <c r="F2196" s="7" t="s">
        <v>52</v>
      </c>
      <c r="G2196" s="7" t="s">
        <v>88</v>
      </c>
      <c r="H2196" s="7" t="n">
        <v>7</v>
      </c>
      <c r="I2196" s="7"/>
      <c r="J2196" s="7" t="s">
        <v>5677</v>
      </c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 t="str">
        <f aca="false">""</f>
        <v/>
      </c>
      <c r="W2196" s="8" t="str">
        <f aca="false">""</f>
        <v/>
      </c>
      <c r="X2196" s="8"/>
      <c r="Y2196" s="8"/>
      <c r="Z2196" s="8"/>
      <c r="AA2196" s="8"/>
      <c r="AB2196" s="8"/>
      <c r="AC2196" s="8"/>
      <c r="AD2196" s="8"/>
    </row>
    <row r="2197" customFormat="false" ht="14.5" hidden="false" customHeight="false" outlineLevel="0" collapsed="false">
      <c r="A2197" s="7" t="n">
        <v>2190</v>
      </c>
      <c r="B2197" s="7" t="str">
        <f aca="false">"1600517179"</f>
        <v>1600517179</v>
      </c>
      <c r="C2197" s="7" t="s">
        <v>334</v>
      </c>
      <c r="D2197" s="7" t="s">
        <v>150</v>
      </c>
      <c r="E2197" s="7" t="s">
        <v>5678</v>
      </c>
      <c r="F2197" s="7" t="s">
        <v>52</v>
      </c>
      <c r="G2197" s="7" t="s">
        <v>88</v>
      </c>
      <c r="H2197" s="7" t="n">
        <v>7</v>
      </c>
      <c r="I2197" s="7"/>
      <c r="J2197" s="7" t="s">
        <v>5679</v>
      </c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 t="str">
        <f aca="false">""</f>
        <v/>
      </c>
      <c r="W2197" s="8" t="str">
        <f aca="false">""</f>
        <v/>
      </c>
      <c r="X2197" s="8"/>
      <c r="Y2197" s="8"/>
      <c r="Z2197" s="8"/>
      <c r="AA2197" s="8"/>
      <c r="AB2197" s="8"/>
      <c r="AC2197" s="8"/>
      <c r="AD2197" s="8"/>
    </row>
    <row r="2198" customFormat="false" ht="14.5" hidden="false" customHeight="false" outlineLevel="0" collapsed="false">
      <c r="A2198" s="7" t="n">
        <v>2191</v>
      </c>
      <c r="B2198" s="7" t="str">
        <f aca="false">"2101121362"</f>
        <v>2101121362</v>
      </c>
      <c r="C2198" s="7" t="s">
        <v>5680</v>
      </c>
      <c r="D2198" s="7" t="s">
        <v>143</v>
      </c>
      <c r="E2198" s="7" t="s">
        <v>5681</v>
      </c>
      <c r="F2198" s="7" t="s">
        <v>41</v>
      </c>
      <c r="G2198" s="7" t="s">
        <v>37</v>
      </c>
      <c r="H2198" s="7" t="n">
        <v>5</v>
      </c>
      <c r="I2198" s="7"/>
      <c r="J2198" s="7" t="s">
        <v>5682</v>
      </c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 t="str">
        <f aca="false">""</f>
        <v/>
      </c>
      <c r="W2198" s="8" t="str">
        <f aca="false">""</f>
        <v/>
      </c>
      <c r="X2198" s="8"/>
      <c r="Y2198" s="8"/>
      <c r="Z2198" s="8"/>
      <c r="AA2198" s="8"/>
      <c r="AB2198" s="8"/>
      <c r="AC2198" s="8"/>
      <c r="AD2198" s="8"/>
    </row>
    <row r="2199" customFormat="false" ht="14.5" hidden="false" customHeight="false" outlineLevel="0" collapsed="false">
      <c r="A2199" s="7" t="n">
        <v>2192</v>
      </c>
      <c r="B2199" s="7" t="str">
        <f aca="false">"1600893844"</f>
        <v>1600893844</v>
      </c>
      <c r="C2199" s="7" t="s">
        <v>5683</v>
      </c>
      <c r="D2199" s="7" t="s">
        <v>1830</v>
      </c>
      <c r="E2199" s="7" t="s">
        <v>5684</v>
      </c>
      <c r="F2199" s="7" t="s">
        <v>52</v>
      </c>
      <c r="G2199" s="7" t="s">
        <v>57</v>
      </c>
      <c r="H2199" s="7" t="n">
        <v>6</v>
      </c>
      <c r="I2199" s="7"/>
      <c r="J2199" s="7" t="s">
        <v>5685</v>
      </c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 t="str">
        <f aca="false">""</f>
        <v/>
      </c>
      <c r="W2199" s="8" t="str">
        <f aca="false">""</f>
        <v/>
      </c>
      <c r="X2199" s="8"/>
      <c r="Y2199" s="8"/>
      <c r="Z2199" s="8"/>
      <c r="AA2199" s="8"/>
      <c r="AB2199" s="8"/>
      <c r="AC2199" s="8"/>
      <c r="AD2199" s="8"/>
    </row>
    <row r="2200" customFormat="false" ht="14.5" hidden="false" customHeight="false" outlineLevel="0" collapsed="false">
      <c r="A2200" s="7" t="n">
        <v>2193</v>
      </c>
      <c r="B2200" s="7" t="str">
        <f aca="false">"1600778904"</f>
        <v>1600778904</v>
      </c>
      <c r="C2200" s="7" t="s">
        <v>5683</v>
      </c>
      <c r="D2200" s="7" t="s">
        <v>3362</v>
      </c>
      <c r="E2200" s="7" t="s">
        <v>5686</v>
      </c>
      <c r="F2200" s="7" t="s">
        <v>52</v>
      </c>
      <c r="G2200" s="7" t="s">
        <v>88</v>
      </c>
      <c r="H2200" s="7" t="n">
        <v>5</v>
      </c>
      <c r="I2200" s="7"/>
      <c r="J2200" s="7" t="s">
        <v>5687</v>
      </c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 t="str">
        <f aca="false">""</f>
        <v/>
      </c>
      <c r="W2200" s="8" t="str">
        <f aca="false">""</f>
        <v/>
      </c>
      <c r="X2200" s="8"/>
      <c r="Y2200" s="8"/>
      <c r="Z2200" s="8"/>
      <c r="AA2200" s="8"/>
      <c r="AB2200" s="8"/>
      <c r="AC2200" s="8"/>
      <c r="AD2200" s="8"/>
    </row>
    <row r="2201" customFormat="false" ht="14.5" hidden="false" customHeight="false" outlineLevel="0" collapsed="false">
      <c r="A2201" s="7" t="n">
        <v>2194</v>
      </c>
      <c r="B2201" s="7" t="str">
        <f aca="false">"1600869364"</f>
        <v>1600869364</v>
      </c>
      <c r="C2201" s="7" t="s">
        <v>5683</v>
      </c>
      <c r="D2201" s="7" t="s">
        <v>4104</v>
      </c>
      <c r="E2201" s="7" t="s">
        <v>5688</v>
      </c>
      <c r="F2201" s="7" t="s">
        <v>52</v>
      </c>
      <c r="G2201" s="7" t="s">
        <v>53</v>
      </c>
      <c r="H2201" s="7" t="n">
        <v>3</v>
      </c>
      <c r="I2201" s="7"/>
      <c r="J2201" s="7" t="s">
        <v>5689</v>
      </c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 t="str">
        <f aca="false">""</f>
        <v/>
      </c>
      <c r="W2201" s="8" t="str">
        <f aca="false">""</f>
        <v/>
      </c>
      <c r="X2201" s="8"/>
      <c r="Y2201" s="8"/>
      <c r="Z2201" s="8"/>
      <c r="AA2201" s="8"/>
      <c r="AB2201" s="8"/>
      <c r="AC2201" s="8"/>
      <c r="AD2201" s="8"/>
    </row>
    <row r="2202" customFormat="false" ht="14.5" hidden="false" customHeight="false" outlineLevel="0" collapsed="false">
      <c r="A2202" s="7" t="n">
        <v>2195</v>
      </c>
      <c r="B2202" s="7" t="str">
        <f aca="false">"1600538308"</f>
        <v>1600538308</v>
      </c>
      <c r="C2202" s="7" t="s">
        <v>5683</v>
      </c>
      <c r="D2202" s="7" t="s">
        <v>4799</v>
      </c>
      <c r="E2202" s="7" t="s">
        <v>5690</v>
      </c>
      <c r="F2202" s="7" t="s">
        <v>52</v>
      </c>
      <c r="G2202" s="7" t="s">
        <v>88</v>
      </c>
      <c r="H2202" s="7" t="n">
        <v>3</v>
      </c>
      <c r="I2202" s="7"/>
      <c r="J2202" s="7" t="s">
        <v>5691</v>
      </c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 t="str">
        <f aca="false">""</f>
        <v/>
      </c>
      <c r="W2202" s="8" t="str">
        <f aca="false">""</f>
        <v/>
      </c>
      <c r="X2202" s="8"/>
      <c r="Y2202" s="8"/>
      <c r="Z2202" s="8"/>
      <c r="AA2202" s="8"/>
      <c r="AB2202" s="8"/>
      <c r="AC2202" s="8"/>
      <c r="AD2202" s="8"/>
    </row>
    <row r="2203" customFormat="false" ht="14.5" hidden="false" customHeight="false" outlineLevel="0" collapsed="false">
      <c r="A2203" s="7" t="n">
        <v>2196</v>
      </c>
      <c r="B2203" s="7" t="str">
        <f aca="false">"1401312135"</f>
        <v>1401312135</v>
      </c>
      <c r="C2203" s="7" t="s">
        <v>5692</v>
      </c>
      <c r="D2203" s="7" t="s">
        <v>5693</v>
      </c>
      <c r="E2203" s="7" t="s">
        <v>5694</v>
      </c>
      <c r="F2203" s="7" t="s">
        <v>52</v>
      </c>
      <c r="G2203" s="7" t="s">
        <v>194</v>
      </c>
      <c r="H2203" s="7" t="n">
        <v>9</v>
      </c>
      <c r="I2203" s="7"/>
      <c r="J2203" s="7" t="s">
        <v>5695</v>
      </c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 t="str">
        <f aca="false">""</f>
        <v/>
      </c>
      <c r="W2203" s="8" t="str">
        <f aca="false">""</f>
        <v/>
      </c>
      <c r="X2203" s="8"/>
      <c r="Y2203" s="8"/>
      <c r="Z2203" s="8"/>
      <c r="AA2203" s="8"/>
      <c r="AB2203" s="8"/>
      <c r="AC2203" s="8"/>
      <c r="AD2203" s="8"/>
    </row>
    <row r="2204" customFormat="false" ht="14.5" hidden="false" customHeight="false" outlineLevel="0" collapsed="false">
      <c r="A2204" s="7" t="n">
        <v>2197</v>
      </c>
      <c r="B2204" s="7" t="str">
        <f aca="false">"1900756006"</f>
        <v>1900756006</v>
      </c>
      <c r="C2204" s="7" t="s">
        <v>5696</v>
      </c>
      <c r="D2204" s="7" t="s">
        <v>5697</v>
      </c>
      <c r="E2204" s="7" t="s">
        <v>5698</v>
      </c>
      <c r="F2204" s="7" t="s">
        <v>52</v>
      </c>
      <c r="G2204" s="7" t="s">
        <v>194</v>
      </c>
      <c r="H2204" s="7" t="n">
        <v>3</v>
      </c>
      <c r="I2204" s="7"/>
      <c r="J2204" s="7" t="s">
        <v>5699</v>
      </c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 t="str">
        <f aca="false">""</f>
        <v/>
      </c>
      <c r="W2204" s="8" t="str">
        <f aca="false">""</f>
        <v/>
      </c>
      <c r="X2204" s="8"/>
      <c r="Y2204" s="8"/>
      <c r="Z2204" s="8"/>
      <c r="AA2204" s="8"/>
      <c r="AB2204" s="8"/>
      <c r="AC2204" s="8"/>
      <c r="AD2204" s="8"/>
    </row>
    <row r="2205" customFormat="false" ht="14.5" hidden="false" customHeight="false" outlineLevel="0" collapsed="false">
      <c r="A2205" s="7" t="n">
        <v>2198</v>
      </c>
      <c r="B2205" s="7" t="str">
        <f aca="false">"0302790670"</f>
        <v>0302790670</v>
      </c>
      <c r="C2205" s="7" t="s">
        <v>5700</v>
      </c>
      <c r="D2205" s="7" t="s">
        <v>775</v>
      </c>
      <c r="E2205" s="7" t="s">
        <v>5701</v>
      </c>
      <c r="F2205" s="7" t="s">
        <v>52</v>
      </c>
      <c r="G2205" s="7" t="s">
        <v>57</v>
      </c>
      <c r="H2205" s="7" t="n">
        <v>8</v>
      </c>
      <c r="I2205" s="7"/>
      <c r="J2205" s="7" t="s">
        <v>5702</v>
      </c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 t="str">
        <f aca="false">""</f>
        <v/>
      </c>
      <c r="W2205" s="8" t="str">
        <f aca="false">""</f>
        <v/>
      </c>
      <c r="X2205" s="8"/>
      <c r="Y2205" s="8"/>
      <c r="Z2205" s="8"/>
      <c r="AA2205" s="8"/>
      <c r="AB2205" s="8"/>
      <c r="AC2205" s="8"/>
      <c r="AD2205" s="8"/>
    </row>
    <row r="2206" customFormat="false" ht="14.5" hidden="false" customHeight="false" outlineLevel="0" collapsed="false">
      <c r="A2206" s="7" t="n">
        <v>2199</v>
      </c>
      <c r="B2206" s="7" t="str">
        <f aca="false">"0750388605"</f>
        <v>0750388605</v>
      </c>
      <c r="C2206" s="7" t="s">
        <v>3817</v>
      </c>
      <c r="D2206" s="7" t="s">
        <v>2186</v>
      </c>
      <c r="E2206" s="7" t="s">
        <v>5703</v>
      </c>
      <c r="F2206" s="7" t="s">
        <v>52</v>
      </c>
      <c r="G2206" s="7" t="s">
        <v>53</v>
      </c>
      <c r="H2206" s="7" t="n">
        <v>5</v>
      </c>
      <c r="I2206" s="7"/>
      <c r="J2206" s="7" t="s">
        <v>5704</v>
      </c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 t="str">
        <f aca="false">""</f>
        <v/>
      </c>
      <c r="W2206" s="8" t="str">
        <f aca="false">""</f>
        <v/>
      </c>
      <c r="X2206" s="8"/>
      <c r="Y2206" s="8"/>
      <c r="Z2206" s="8"/>
      <c r="AA2206" s="8"/>
      <c r="AB2206" s="8"/>
      <c r="AC2206" s="8"/>
      <c r="AD2206" s="8"/>
    </row>
    <row r="2207" customFormat="false" ht="14.5" hidden="false" customHeight="false" outlineLevel="0" collapsed="false">
      <c r="A2207" s="7" t="n">
        <v>2200</v>
      </c>
      <c r="B2207" s="7" t="str">
        <f aca="false">"0704397322"</f>
        <v>0704397322</v>
      </c>
      <c r="C2207" s="7" t="s">
        <v>2161</v>
      </c>
      <c r="D2207" s="7" t="s">
        <v>1359</v>
      </c>
      <c r="E2207" s="7" t="s">
        <v>5705</v>
      </c>
      <c r="F2207" s="7" t="s">
        <v>52</v>
      </c>
      <c r="G2207" s="7" t="s">
        <v>37</v>
      </c>
      <c r="H2207" s="7" t="n">
        <v>8</v>
      </c>
      <c r="I2207" s="7"/>
      <c r="J2207" s="7" t="s">
        <v>5706</v>
      </c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 t="str">
        <f aca="false">""</f>
        <v/>
      </c>
      <c r="W2207" s="8" t="str">
        <f aca="false">""</f>
        <v/>
      </c>
      <c r="X2207" s="8"/>
      <c r="Y2207" s="8"/>
      <c r="Z2207" s="8"/>
      <c r="AA2207" s="8"/>
      <c r="AB2207" s="8"/>
      <c r="AC2207" s="8"/>
      <c r="AD2207" s="8"/>
    </row>
    <row r="2208" customFormat="false" ht="14.5" hidden="false" customHeight="false" outlineLevel="0" collapsed="false">
      <c r="A2208" s="7" t="n">
        <v>2201</v>
      </c>
      <c r="B2208" s="7" t="str">
        <f aca="false">"1500952062"</f>
        <v>1500952062</v>
      </c>
      <c r="C2208" s="7" t="s">
        <v>2161</v>
      </c>
      <c r="D2208" s="7" t="s">
        <v>295</v>
      </c>
      <c r="E2208" s="7" t="s">
        <v>5707</v>
      </c>
      <c r="F2208" s="7" t="s">
        <v>52</v>
      </c>
      <c r="G2208" s="7" t="s">
        <v>62</v>
      </c>
      <c r="H2208" s="7" t="n">
        <v>7</v>
      </c>
      <c r="I2208" s="7"/>
      <c r="J2208" s="7" t="s">
        <v>5708</v>
      </c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 t="str">
        <f aca="false">""</f>
        <v/>
      </c>
      <c r="W2208" s="8" t="str">
        <f aca="false">""</f>
        <v/>
      </c>
      <c r="X2208" s="8"/>
      <c r="Y2208" s="8"/>
      <c r="Z2208" s="8"/>
      <c r="AA2208" s="8"/>
      <c r="AB2208" s="8"/>
      <c r="AC2208" s="8"/>
      <c r="AD2208" s="8"/>
    </row>
    <row r="2209" customFormat="false" ht="14.5" hidden="false" customHeight="false" outlineLevel="0" collapsed="false">
      <c r="A2209" s="7" t="n">
        <v>2202</v>
      </c>
      <c r="B2209" s="7" t="str">
        <f aca="false">"0106670672"</f>
        <v>0106670672</v>
      </c>
      <c r="C2209" s="7" t="s">
        <v>2161</v>
      </c>
      <c r="D2209" s="7" t="s">
        <v>295</v>
      </c>
      <c r="E2209" s="7" t="s">
        <v>5709</v>
      </c>
      <c r="F2209" s="7" t="s">
        <v>52</v>
      </c>
      <c r="G2209" s="7" t="s">
        <v>37</v>
      </c>
      <c r="H2209" s="7" t="n">
        <v>7</v>
      </c>
      <c r="I2209" s="7"/>
      <c r="J2209" s="7" t="s">
        <v>5710</v>
      </c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 t="str">
        <f aca="false">""</f>
        <v/>
      </c>
      <c r="W2209" s="8" t="str">
        <f aca="false">""</f>
        <v/>
      </c>
      <c r="X2209" s="8"/>
      <c r="Y2209" s="8"/>
      <c r="Z2209" s="8"/>
      <c r="AA2209" s="8"/>
      <c r="AB2209" s="8"/>
      <c r="AC2209" s="8"/>
      <c r="AD2209" s="8"/>
    </row>
    <row r="2210" customFormat="false" ht="14.5" hidden="false" customHeight="false" outlineLevel="0" collapsed="false">
      <c r="A2210" s="7" t="n">
        <v>2203</v>
      </c>
      <c r="B2210" s="7" t="str">
        <f aca="false">"1600788820"</f>
        <v>1600788820</v>
      </c>
      <c r="C2210" s="7" t="s">
        <v>2161</v>
      </c>
      <c r="D2210" s="7" t="s">
        <v>761</v>
      </c>
      <c r="E2210" s="7" t="s">
        <v>5711</v>
      </c>
      <c r="F2210" s="7" t="s">
        <v>52</v>
      </c>
      <c r="G2210" s="7" t="s">
        <v>37</v>
      </c>
      <c r="H2210" s="7" t="n">
        <v>3</v>
      </c>
      <c r="I2210" s="7"/>
      <c r="J2210" s="7" t="s">
        <v>5712</v>
      </c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 t="str">
        <f aca="false">""</f>
        <v/>
      </c>
      <c r="W2210" s="8" t="str">
        <f aca="false">""</f>
        <v/>
      </c>
      <c r="X2210" s="8"/>
      <c r="Y2210" s="8"/>
      <c r="Z2210" s="8"/>
      <c r="AA2210" s="8"/>
      <c r="AB2210" s="8"/>
      <c r="AC2210" s="8"/>
      <c r="AD2210" s="8"/>
    </row>
    <row r="2211" customFormat="false" ht="14.5" hidden="false" customHeight="false" outlineLevel="0" collapsed="false">
      <c r="A2211" s="7" t="n">
        <v>2204</v>
      </c>
      <c r="B2211" s="7" t="str">
        <f aca="false">"1600638058"</f>
        <v>1600638058</v>
      </c>
      <c r="C2211" s="7" t="s">
        <v>2161</v>
      </c>
      <c r="D2211" s="7" t="s">
        <v>2401</v>
      </c>
      <c r="E2211" s="7" t="s">
        <v>5713</v>
      </c>
      <c r="F2211" s="7" t="s">
        <v>52</v>
      </c>
      <c r="G2211" s="7" t="s">
        <v>88</v>
      </c>
      <c r="H2211" s="7" t="n">
        <v>6</v>
      </c>
      <c r="I2211" s="7"/>
      <c r="J2211" s="7" t="s">
        <v>5714</v>
      </c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 t="str">
        <f aca="false">""</f>
        <v/>
      </c>
      <c r="W2211" s="8" t="str">
        <f aca="false">""</f>
        <v/>
      </c>
      <c r="X2211" s="8"/>
      <c r="Y2211" s="8"/>
      <c r="Z2211" s="8"/>
      <c r="AA2211" s="8"/>
      <c r="AB2211" s="8"/>
      <c r="AC2211" s="8"/>
      <c r="AD2211" s="8"/>
    </row>
    <row r="2212" customFormat="false" ht="14.5" hidden="false" customHeight="false" outlineLevel="0" collapsed="false">
      <c r="A2212" s="7" t="n">
        <v>2205</v>
      </c>
      <c r="B2212" s="7" t="str">
        <f aca="false">"1550218695"</f>
        <v>1550218695</v>
      </c>
      <c r="C2212" s="7" t="s">
        <v>2161</v>
      </c>
      <c r="D2212" s="7" t="s">
        <v>468</v>
      </c>
      <c r="E2212" s="7" t="s">
        <v>5715</v>
      </c>
      <c r="F2212" s="7" t="s">
        <v>52</v>
      </c>
      <c r="G2212" s="7" t="s">
        <v>53</v>
      </c>
      <c r="H2212" s="7" t="n">
        <v>6</v>
      </c>
      <c r="I2212" s="7"/>
      <c r="J2212" s="7" t="s">
        <v>5716</v>
      </c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 t="str">
        <f aca="false">""</f>
        <v/>
      </c>
      <c r="W2212" s="8" t="str">
        <f aca="false">""</f>
        <v/>
      </c>
      <c r="X2212" s="8"/>
      <c r="Y2212" s="8"/>
      <c r="Z2212" s="8"/>
      <c r="AA2212" s="8"/>
      <c r="AB2212" s="8"/>
      <c r="AC2212" s="8"/>
      <c r="AD2212" s="8"/>
    </row>
    <row r="2213" customFormat="false" ht="14.5" hidden="false" customHeight="false" outlineLevel="0" collapsed="false">
      <c r="A2213" s="7" t="n">
        <v>2206</v>
      </c>
      <c r="B2213" s="7" t="str">
        <f aca="false">"2100879168"</f>
        <v>2100879168</v>
      </c>
      <c r="C2213" s="7" t="s">
        <v>2161</v>
      </c>
      <c r="D2213" s="7" t="s">
        <v>3898</v>
      </c>
      <c r="E2213" s="7" t="s">
        <v>5717</v>
      </c>
      <c r="F2213" s="7" t="s">
        <v>52</v>
      </c>
      <c r="G2213" s="7" t="s">
        <v>62</v>
      </c>
      <c r="H2213" s="7" t="n">
        <v>3</v>
      </c>
      <c r="I2213" s="7"/>
      <c r="J2213" s="7" t="s">
        <v>5718</v>
      </c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 t="str">
        <f aca="false">""</f>
        <v/>
      </c>
      <c r="W2213" s="8" t="str">
        <f aca="false">""</f>
        <v/>
      </c>
      <c r="X2213" s="8"/>
      <c r="Y2213" s="8"/>
      <c r="Z2213" s="8"/>
      <c r="AA2213" s="8"/>
      <c r="AB2213" s="8"/>
      <c r="AC2213" s="8"/>
      <c r="AD2213" s="8"/>
    </row>
    <row r="2214" customFormat="false" ht="14.5" hidden="false" customHeight="false" outlineLevel="0" collapsed="false">
      <c r="A2214" s="7" t="n">
        <v>2207</v>
      </c>
      <c r="B2214" s="7" t="str">
        <f aca="false">"1500958523"</f>
        <v>1500958523</v>
      </c>
      <c r="C2214" s="7" t="s">
        <v>2161</v>
      </c>
      <c r="D2214" s="7" t="s">
        <v>162</v>
      </c>
      <c r="E2214" s="7" t="s">
        <v>5719</v>
      </c>
      <c r="F2214" s="7" t="s">
        <v>52</v>
      </c>
      <c r="G2214" s="7" t="s">
        <v>88</v>
      </c>
      <c r="H2214" s="7" t="n">
        <v>3</v>
      </c>
      <c r="I2214" s="7"/>
      <c r="J2214" s="7" t="s">
        <v>5720</v>
      </c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 t="str">
        <f aca="false">""</f>
        <v/>
      </c>
      <c r="W2214" s="8" t="str">
        <f aca="false">""</f>
        <v/>
      </c>
      <c r="X2214" s="8"/>
      <c r="Y2214" s="8"/>
      <c r="Z2214" s="8"/>
      <c r="AA2214" s="8"/>
      <c r="AB2214" s="8"/>
      <c r="AC2214" s="8"/>
      <c r="AD2214" s="8"/>
    </row>
    <row r="2215" customFormat="false" ht="14.5" hidden="false" customHeight="false" outlineLevel="0" collapsed="false">
      <c r="A2215" s="7" t="n">
        <v>2208</v>
      </c>
      <c r="B2215" s="7" t="str">
        <f aca="false">"1500049968"</f>
        <v>1500049968</v>
      </c>
      <c r="C2215" s="7" t="s">
        <v>2161</v>
      </c>
      <c r="D2215" s="7" t="s">
        <v>3542</v>
      </c>
      <c r="E2215" s="7" t="s">
        <v>5721</v>
      </c>
      <c r="F2215" s="7" t="s">
        <v>52</v>
      </c>
      <c r="G2215" s="7" t="s">
        <v>37</v>
      </c>
      <c r="H2215" s="7" t="n">
        <v>8</v>
      </c>
      <c r="I2215" s="7"/>
      <c r="J2215" s="7" t="s">
        <v>5722</v>
      </c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 t="str">
        <f aca="false">""</f>
        <v/>
      </c>
      <c r="W2215" s="8" t="str">
        <f aca="false">""</f>
        <v/>
      </c>
      <c r="X2215" s="8"/>
      <c r="Y2215" s="8"/>
      <c r="Z2215" s="8"/>
      <c r="AA2215" s="8"/>
      <c r="AB2215" s="8"/>
      <c r="AC2215" s="8"/>
      <c r="AD2215" s="8"/>
    </row>
    <row r="2216" customFormat="false" ht="14.5" hidden="false" customHeight="false" outlineLevel="0" collapsed="false">
      <c r="A2216" s="7" t="n">
        <v>2209</v>
      </c>
      <c r="B2216" s="7" t="str">
        <f aca="false">"1600748493"</f>
        <v>1600748493</v>
      </c>
      <c r="C2216" s="7" t="s">
        <v>2161</v>
      </c>
      <c r="D2216" s="7" t="s">
        <v>1915</v>
      </c>
      <c r="E2216" s="7" t="s">
        <v>616</v>
      </c>
      <c r="F2216" s="7" t="s">
        <v>52</v>
      </c>
      <c r="G2216" s="7" t="s">
        <v>62</v>
      </c>
      <c r="H2216" s="7" t="n">
        <v>6</v>
      </c>
      <c r="I2216" s="7"/>
      <c r="J2216" s="7" t="s">
        <v>5723</v>
      </c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 t="str">
        <f aca="false">""</f>
        <v/>
      </c>
      <c r="W2216" s="8" t="str">
        <f aca="false">""</f>
        <v/>
      </c>
      <c r="X2216" s="8"/>
      <c r="Y2216" s="8"/>
      <c r="Z2216" s="8"/>
      <c r="AA2216" s="8"/>
      <c r="AB2216" s="8"/>
      <c r="AC2216" s="8"/>
      <c r="AD2216" s="8"/>
    </row>
    <row r="2217" customFormat="false" ht="14.5" hidden="false" customHeight="false" outlineLevel="0" collapsed="false">
      <c r="A2217" s="7" t="n">
        <v>2210</v>
      </c>
      <c r="B2217" s="7" t="str">
        <f aca="false">"1150326401"</f>
        <v>1150326401</v>
      </c>
      <c r="C2217" s="7" t="s">
        <v>2161</v>
      </c>
      <c r="D2217" s="7" t="s">
        <v>2208</v>
      </c>
      <c r="E2217" s="7" t="s">
        <v>5724</v>
      </c>
      <c r="F2217" s="7" t="s">
        <v>52</v>
      </c>
      <c r="G2217" s="7" t="s">
        <v>62</v>
      </c>
      <c r="H2217" s="7" t="n">
        <v>4</v>
      </c>
      <c r="I2217" s="7"/>
      <c r="J2217" s="7" t="s">
        <v>5725</v>
      </c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 t="str">
        <f aca="false">""</f>
        <v/>
      </c>
      <c r="W2217" s="8" t="str">
        <f aca="false">""</f>
        <v/>
      </c>
      <c r="X2217" s="8"/>
      <c r="Y2217" s="8"/>
      <c r="Z2217" s="8"/>
      <c r="AA2217" s="8"/>
      <c r="AB2217" s="8"/>
      <c r="AC2217" s="8"/>
      <c r="AD2217" s="8"/>
    </row>
    <row r="2218" customFormat="false" ht="14.5" hidden="false" customHeight="false" outlineLevel="0" collapsed="false">
      <c r="A2218" s="7" t="n">
        <v>2211</v>
      </c>
      <c r="B2218" s="7" t="str">
        <f aca="false">"1725670531"</f>
        <v>1725670531</v>
      </c>
      <c r="C2218" s="7" t="s">
        <v>5726</v>
      </c>
      <c r="D2218" s="7" t="s">
        <v>1125</v>
      </c>
      <c r="E2218" s="7" t="s">
        <v>244</v>
      </c>
      <c r="F2218" s="7" t="s">
        <v>52</v>
      </c>
      <c r="G2218" s="7" t="s">
        <v>194</v>
      </c>
      <c r="H2218" s="7" t="n">
        <v>3</v>
      </c>
      <c r="I2218" s="7"/>
      <c r="J2218" s="7" t="s">
        <v>5727</v>
      </c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 t="str">
        <f aca="false">""</f>
        <v/>
      </c>
      <c r="W2218" s="8" t="str">
        <f aca="false">""</f>
        <v/>
      </c>
      <c r="X2218" s="8"/>
      <c r="Y2218" s="8"/>
      <c r="Z2218" s="8"/>
      <c r="AA2218" s="8"/>
      <c r="AB2218" s="8"/>
      <c r="AC2218" s="8"/>
      <c r="AD2218" s="8"/>
    </row>
    <row r="2219" customFormat="false" ht="14.5" hidden="false" customHeight="false" outlineLevel="0" collapsed="false">
      <c r="A2219" s="7" t="n">
        <v>2212</v>
      </c>
      <c r="B2219" s="7" t="str">
        <f aca="false">"1723716286"</f>
        <v>1723716286</v>
      </c>
      <c r="C2219" s="7" t="s">
        <v>5728</v>
      </c>
      <c r="D2219" s="7" t="s">
        <v>2827</v>
      </c>
      <c r="E2219" s="7" t="s">
        <v>5729</v>
      </c>
      <c r="F2219" s="7" t="s">
        <v>52</v>
      </c>
      <c r="G2219" s="7" t="s">
        <v>57</v>
      </c>
      <c r="H2219" s="7" t="n">
        <v>7</v>
      </c>
      <c r="I2219" s="7"/>
      <c r="J2219" s="7" t="s">
        <v>5730</v>
      </c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 t="str">
        <f aca="false">""</f>
        <v/>
      </c>
      <c r="W2219" s="8" t="str">
        <f aca="false">""</f>
        <v/>
      </c>
      <c r="X2219" s="8"/>
      <c r="Y2219" s="8"/>
      <c r="Z2219" s="8"/>
      <c r="AA2219" s="8"/>
      <c r="AB2219" s="8"/>
      <c r="AC2219" s="8"/>
      <c r="AD2219" s="8"/>
    </row>
    <row r="2220" customFormat="false" ht="14.5" hidden="false" customHeight="false" outlineLevel="0" collapsed="false">
      <c r="A2220" s="7" t="n">
        <v>2213</v>
      </c>
      <c r="B2220" s="7" t="str">
        <f aca="false">"2150207542"</f>
        <v>2150207542</v>
      </c>
      <c r="C2220" s="7" t="s">
        <v>5728</v>
      </c>
      <c r="D2220" s="7" t="s">
        <v>2065</v>
      </c>
      <c r="E2220" s="7" t="s">
        <v>5731</v>
      </c>
      <c r="F2220" s="7" t="s">
        <v>41</v>
      </c>
      <c r="G2220" s="7" t="s">
        <v>37</v>
      </c>
      <c r="H2220" s="7" t="n">
        <v>4</v>
      </c>
      <c r="I2220" s="7"/>
      <c r="J2220" s="7" t="s">
        <v>5732</v>
      </c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 t="str">
        <f aca="false">""</f>
        <v/>
      </c>
      <c r="W2220" s="8" t="str">
        <f aca="false">""</f>
        <v/>
      </c>
      <c r="X2220" s="8"/>
      <c r="Y2220" s="8"/>
      <c r="Z2220" s="8"/>
      <c r="AA2220" s="8"/>
      <c r="AB2220" s="8"/>
      <c r="AC2220" s="8"/>
      <c r="AD2220" s="8"/>
    </row>
    <row r="2221" customFormat="false" ht="14.5" hidden="false" customHeight="false" outlineLevel="0" collapsed="false">
      <c r="A2221" s="7" t="n">
        <v>2214</v>
      </c>
      <c r="B2221" s="7" t="str">
        <f aca="false">"1900782481"</f>
        <v>1900782481</v>
      </c>
      <c r="C2221" s="7" t="s">
        <v>5733</v>
      </c>
      <c r="D2221" s="7" t="s">
        <v>561</v>
      </c>
      <c r="E2221" s="7" t="s">
        <v>5734</v>
      </c>
      <c r="F2221" s="7" t="s">
        <v>36</v>
      </c>
      <c r="G2221" s="7" t="s">
        <v>37</v>
      </c>
      <c r="H2221" s="7" t="n">
        <v>5</v>
      </c>
      <c r="I2221" s="7"/>
      <c r="J2221" s="7" t="s">
        <v>5735</v>
      </c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 t="str">
        <f aca="false">""</f>
        <v/>
      </c>
      <c r="W2221" s="8" t="str">
        <f aca="false">""</f>
        <v/>
      </c>
      <c r="X2221" s="8"/>
      <c r="Y2221" s="8"/>
      <c r="Z2221" s="8"/>
      <c r="AA2221" s="8"/>
      <c r="AB2221" s="8"/>
      <c r="AC2221" s="8"/>
      <c r="AD2221" s="8"/>
    </row>
    <row r="2222" customFormat="false" ht="14.5" hidden="false" customHeight="false" outlineLevel="0" collapsed="false">
      <c r="A2222" s="7" t="n">
        <v>2215</v>
      </c>
      <c r="B2222" s="7" t="str">
        <f aca="false">"1105244881"</f>
        <v>1105244881</v>
      </c>
      <c r="C2222" s="7" t="s">
        <v>5733</v>
      </c>
      <c r="D2222" s="7" t="s">
        <v>5736</v>
      </c>
      <c r="E2222" s="7" t="s">
        <v>5737</v>
      </c>
      <c r="F2222" s="7" t="s">
        <v>52</v>
      </c>
      <c r="G2222" s="7" t="s">
        <v>62</v>
      </c>
      <c r="H2222" s="7" t="n">
        <v>4</v>
      </c>
      <c r="I2222" s="7"/>
      <c r="J2222" s="7" t="s">
        <v>5738</v>
      </c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 t="str">
        <f aca="false">""</f>
        <v/>
      </c>
      <c r="W2222" s="8" t="str">
        <f aca="false">""</f>
        <v/>
      </c>
      <c r="X2222" s="8"/>
      <c r="Y2222" s="8"/>
      <c r="Z2222" s="8"/>
      <c r="AA2222" s="8"/>
      <c r="AB2222" s="8"/>
      <c r="AC2222" s="8"/>
      <c r="AD2222" s="8"/>
    </row>
    <row r="2223" customFormat="false" ht="14.5" hidden="false" customHeight="false" outlineLevel="0" collapsed="false">
      <c r="A2223" s="7" t="n">
        <v>2216</v>
      </c>
      <c r="B2223" s="7" t="str">
        <f aca="false">"1106201039"</f>
        <v>1106201039</v>
      </c>
      <c r="C2223" s="7" t="s">
        <v>5733</v>
      </c>
      <c r="D2223" s="7" t="s">
        <v>5736</v>
      </c>
      <c r="E2223" s="7" t="s">
        <v>5739</v>
      </c>
      <c r="F2223" s="7" t="s">
        <v>52</v>
      </c>
      <c r="G2223" s="7" t="s">
        <v>62</v>
      </c>
      <c r="H2223" s="7" t="n">
        <v>4</v>
      </c>
      <c r="I2223" s="7"/>
      <c r="J2223" s="7" t="s">
        <v>5740</v>
      </c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 t="str">
        <f aca="false">""</f>
        <v/>
      </c>
      <c r="W2223" s="8" t="str">
        <f aca="false">""</f>
        <v/>
      </c>
      <c r="X2223" s="8"/>
      <c r="Y2223" s="8"/>
      <c r="Z2223" s="8"/>
      <c r="AA2223" s="8"/>
      <c r="AB2223" s="8"/>
      <c r="AC2223" s="8"/>
      <c r="AD2223" s="8"/>
    </row>
    <row r="2224" customFormat="false" ht="14.5" hidden="false" customHeight="false" outlineLevel="0" collapsed="false">
      <c r="A2224" s="7" t="n">
        <v>2217</v>
      </c>
      <c r="B2224" s="7" t="str">
        <f aca="false">"1727587337"</f>
        <v>1727587337</v>
      </c>
      <c r="C2224" s="7" t="s">
        <v>1551</v>
      </c>
      <c r="D2224" s="7" t="s">
        <v>3029</v>
      </c>
      <c r="E2224" s="7" t="s">
        <v>5741</v>
      </c>
      <c r="F2224" s="7" t="s">
        <v>52</v>
      </c>
      <c r="G2224" s="7" t="s">
        <v>53</v>
      </c>
      <c r="H2224" s="7" t="n">
        <v>4</v>
      </c>
      <c r="I2224" s="7"/>
      <c r="J2224" s="7" t="s">
        <v>5742</v>
      </c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 t="str">
        <f aca="false">""</f>
        <v/>
      </c>
      <c r="W2224" s="8" t="str">
        <f aca="false">""</f>
        <v/>
      </c>
      <c r="X2224" s="8"/>
      <c r="Y2224" s="8"/>
      <c r="Z2224" s="8"/>
      <c r="AA2224" s="8"/>
      <c r="AB2224" s="8"/>
      <c r="AC2224" s="8"/>
      <c r="AD2224" s="8"/>
    </row>
    <row r="2225" customFormat="false" ht="14.5" hidden="false" customHeight="false" outlineLevel="0" collapsed="false">
      <c r="A2225" s="7" t="n">
        <v>2218</v>
      </c>
      <c r="B2225" s="7" t="str">
        <f aca="false">"1726041005"</f>
        <v>1726041005</v>
      </c>
      <c r="C2225" s="7" t="s">
        <v>1551</v>
      </c>
      <c r="D2225" s="7" t="s">
        <v>2343</v>
      </c>
      <c r="E2225" s="7" t="s">
        <v>5743</v>
      </c>
      <c r="F2225" s="7" t="s">
        <v>52</v>
      </c>
      <c r="G2225" s="7" t="s">
        <v>194</v>
      </c>
      <c r="H2225" s="7" t="n">
        <v>5</v>
      </c>
      <c r="I2225" s="7"/>
      <c r="J2225" s="7" t="s">
        <v>5744</v>
      </c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 t="str">
        <f aca="false">""</f>
        <v/>
      </c>
      <c r="W2225" s="8" t="str">
        <f aca="false">""</f>
        <v/>
      </c>
      <c r="X2225" s="8"/>
      <c r="Y2225" s="8"/>
      <c r="Z2225" s="8"/>
      <c r="AA2225" s="8"/>
      <c r="AB2225" s="8"/>
      <c r="AC2225" s="8"/>
      <c r="AD2225" s="8"/>
    </row>
    <row r="2226" customFormat="false" ht="14.5" hidden="false" customHeight="false" outlineLevel="0" collapsed="false">
      <c r="A2226" s="7" t="n">
        <v>2219</v>
      </c>
      <c r="B2226" s="7" t="str">
        <f aca="false">"1753314622"</f>
        <v>1753314622</v>
      </c>
      <c r="C2226" s="7" t="s">
        <v>5745</v>
      </c>
      <c r="D2226" s="7" t="s">
        <v>99</v>
      </c>
      <c r="E2226" s="7" t="s">
        <v>5746</v>
      </c>
      <c r="F2226" s="7" t="s">
        <v>52</v>
      </c>
      <c r="G2226" s="7" t="s">
        <v>37</v>
      </c>
      <c r="H2226" s="7" t="n">
        <v>6</v>
      </c>
      <c r="I2226" s="7"/>
      <c r="J2226" s="7" t="s">
        <v>5747</v>
      </c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 t="str">
        <f aca="false">""</f>
        <v/>
      </c>
      <c r="W2226" s="8" t="str">
        <f aca="false">""</f>
        <v/>
      </c>
      <c r="X2226" s="8"/>
      <c r="Y2226" s="8"/>
      <c r="Z2226" s="8"/>
      <c r="AA2226" s="8"/>
      <c r="AB2226" s="8"/>
      <c r="AC2226" s="8"/>
      <c r="AD2226" s="8"/>
    </row>
    <row r="2227" customFormat="false" ht="14.5" hidden="false" customHeight="false" outlineLevel="0" collapsed="false">
      <c r="A2227" s="7" t="n">
        <v>2220</v>
      </c>
      <c r="B2227" s="7" t="str">
        <f aca="false">"1501214736"</f>
        <v>1501214736</v>
      </c>
      <c r="C2227" s="7" t="s">
        <v>5748</v>
      </c>
      <c r="D2227" s="7" t="s">
        <v>5749</v>
      </c>
      <c r="E2227" s="7" t="s">
        <v>5750</v>
      </c>
      <c r="F2227" s="7" t="s">
        <v>52</v>
      </c>
      <c r="G2227" s="7" t="s">
        <v>194</v>
      </c>
      <c r="H2227" s="7" t="n">
        <v>10</v>
      </c>
      <c r="I2227" s="7"/>
      <c r="J2227" s="7" t="s">
        <v>5751</v>
      </c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 t="str">
        <f aca="false">""</f>
        <v/>
      </c>
      <c r="W2227" s="8" t="str">
        <f aca="false">""</f>
        <v/>
      </c>
      <c r="X2227" s="8"/>
      <c r="Y2227" s="8"/>
      <c r="Z2227" s="8"/>
      <c r="AA2227" s="8"/>
      <c r="AB2227" s="8"/>
      <c r="AC2227" s="8"/>
      <c r="AD2227" s="8"/>
    </row>
    <row r="2228" customFormat="false" ht="14.5" hidden="false" customHeight="false" outlineLevel="0" collapsed="false">
      <c r="A2228" s="7" t="n">
        <v>2221</v>
      </c>
      <c r="B2228" s="7" t="str">
        <f aca="false">"0550662167"</f>
        <v>0550662167</v>
      </c>
      <c r="C2228" s="7" t="s">
        <v>5748</v>
      </c>
      <c r="D2228" s="7" t="s">
        <v>5752</v>
      </c>
      <c r="E2228" s="7" t="s">
        <v>5753</v>
      </c>
      <c r="F2228" s="7" t="s">
        <v>52</v>
      </c>
      <c r="G2228" s="7" t="s">
        <v>132</v>
      </c>
      <c r="H2228" s="7" t="n">
        <v>7</v>
      </c>
      <c r="I2228" s="7"/>
      <c r="J2228" s="7" t="s">
        <v>5754</v>
      </c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 t="str">
        <f aca="false">""</f>
        <v/>
      </c>
      <c r="W2228" s="8" t="str">
        <f aca="false">""</f>
        <v/>
      </c>
      <c r="X2228" s="8"/>
      <c r="Y2228" s="8"/>
      <c r="Z2228" s="8"/>
      <c r="AA2228" s="8"/>
      <c r="AB2228" s="8"/>
      <c r="AC2228" s="8"/>
      <c r="AD2228" s="8"/>
    </row>
    <row r="2229" customFormat="false" ht="14.5" hidden="false" customHeight="false" outlineLevel="0" collapsed="false">
      <c r="A2229" s="7" t="n">
        <v>2222</v>
      </c>
      <c r="B2229" s="7" t="str">
        <f aca="false">"1500979818"</f>
        <v>1500979818</v>
      </c>
      <c r="C2229" s="7" t="s">
        <v>5755</v>
      </c>
      <c r="D2229" s="7" t="s">
        <v>114</v>
      </c>
      <c r="E2229" s="7" t="s">
        <v>5756</v>
      </c>
      <c r="F2229" s="7" t="s">
        <v>52</v>
      </c>
      <c r="G2229" s="7" t="s">
        <v>132</v>
      </c>
      <c r="H2229" s="7" t="n">
        <v>10</v>
      </c>
      <c r="I2229" s="7"/>
      <c r="J2229" s="7" t="s">
        <v>5757</v>
      </c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 t="str">
        <f aca="false">""</f>
        <v/>
      </c>
      <c r="W2229" s="8" t="str">
        <f aca="false">""</f>
        <v/>
      </c>
      <c r="X2229" s="8"/>
      <c r="Y2229" s="8"/>
      <c r="Z2229" s="8"/>
      <c r="AA2229" s="8"/>
      <c r="AB2229" s="8"/>
      <c r="AC2229" s="8"/>
      <c r="AD2229" s="8"/>
    </row>
    <row r="2230" customFormat="false" ht="14.5" hidden="false" customHeight="false" outlineLevel="0" collapsed="false">
      <c r="A2230" s="7" t="n">
        <v>2223</v>
      </c>
      <c r="B2230" s="7" t="str">
        <f aca="false">"1600714271"</f>
        <v>1600714271</v>
      </c>
      <c r="C2230" s="7" t="s">
        <v>5755</v>
      </c>
      <c r="D2230" s="7" t="s">
        <v>5491</v>
      </c>
      <c r="E2230" s="7" t="s">
        <v>5758</v>
      </c>
      <c r="F2230" s="7" t="s">
        <v>52</v>
      </c>
      <c r="G2230" s="7" t="s">
        <v>37</v>
      </c>
      <c r="H2230" s="7" t="n">
        <v>10</v>
      </c>
      <c r="I2230" s="7"/>
      <c r="J2230" s="7" t="s">
        <v>5759</v>
      </c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 t="str">
        <f aca="false">""</f>
        <v/>
      </c>
      <c r="W2230" s="8" t="str">
        <f aca="false">""</f>
        <v/>
      </c>
      <c r="X2230" s="8"/>
      <c r="Y2230" s="8"/>
      <c r="Z2230" s="8"/>
      <c r="AA2230" s="8"/>
      <c r="AB2230" s="8"/>
      <c r="AC2230" s="8"/>
      <c r="AD2230" s="8"/>
    </row>
    <row r="2231" customFormat="false" ht="14.5" hidden="false" customHeight="false" outlineLevel="0" collapsed="false">
      <c r="A2231" s="7" t="n">
        <v>2224</v>
      </c>
      <c r="B2231" s="7" t="str">
        <f aca="false">"2100777156"</f>
        <v>2100777156</v>
      </c>
      <c r="C2231" s="7" t="s">
        <v>5760</v>
      </c>
      <c r="D2231" s="7" t="s">
        <v>468</v>
      </c>
      <c r="E2231" s="7" t="s">
        <v>5761</v>
      </c>
      <c r="F2231" s="7" t="s">
        <v>41</v>
      </c>
      <c r="G2231" s="7" t="s">
        <v>57</v>
      </c>
      <c r="H2231" s="7" t="n">
        <v>4</v>
      </c>
      <c r="I2231" s="7"/>
      <c r="J2231" s="7" t="s">
        <v>5762</v>
      </c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 t="str">
        <f aca="false">""</f>
        <v/>
      </c>
      <c r="W2231" s="8" t="str">
        <f aca="false">""</f>
        <v/>
      </c>
      <c r="X2231" s="8"/>
      <c r="Y2231" s="8"/>
      <c r="Z2231" s="8"/>
      <c r="AA2231" s="8"/>
      <c r="AB2231" s="8"/>
      <c r="AC2231" s="8"/>
      <c r="AD2231" s="8"/>
    </row>
    <row r="2232" customFormat="false" ht="14.5" hidden="false" customHeight="false" outlineLevel="0" collapsed="false">
      <c r="A2232" s="7" t="n">
        <v>2225</v>
      </c>
      <c r="B2232" s="7" t="str">
        <f aca="false">"2101190318"</f>
        <v>2101190318</v>
      </c>
      <c r="C2232" s="7" t="s">
        <v>46</v>
      </c>
      <c r="D2232" s="7" t="s">
        <v>5763</v>
      </c>
      <c r="E2232" s="7" t="s">
        <v>5764</v>
      </c>
      <c r="F2232" s="7" t="s">
        <v>41</v>
      </c>
      <c r="G2232" s="7" t="s">
        <v>37</v>
      </c>
      <c r="H2232" s="7" t="n">
        <v>10</v>
      </c>
      <c r="I2232" s="7"/>
      <c r="J2232" s="7" t="s">
        <v>5765</v>
      </c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 t="str">
        <f aca="false">""</f>
        <v/>
      </c>
      <c r="W2232" s="8" t="str">
        <f aca="false">""</f>
        <v/>
      </c>
      <c r="X2232" s="8"/>
      <c r="Y2232" s="8"/>
      <c r="Z2232" s="8"/>
      <c r="AA2232" s="8"/>
      <c r="AB2232" s="8"/>
      <c r="AC2232" s="8"/>
      <c r="AD2232" s="8"/>
    </row>
    <row r="2233" customFormat="false" ht="14.5" hidden="false" customHeight="false" outlineLevel="0" collapsed="false">
      <c r="A2233" s="7" t="n">
        <v>2226</v>
      </c>
      <c r="B2233" s="7" t="str">
        <f aca="false">"1900730704"</f>
        <v>1900730704</v>
      </c>
      <c r="C2233" s="7" t="s">
        <v>46</v>
      </c>
      <c r="D2233" s="7" t="s">
        <v>1275</v>
      </c>
      <c r="E2233" s="7" t="s">
        <v>891</v>
      </c>
      <c r="F2233" s="7" t="s">
        <v>36</v>
      </c>
      <c r="G2233" s="7" t="s">
        <v>37</v>
      </c>
      <c r="H2233" s="7" t="n">
        <v>7</v>
      </c>
      <c r="I2233" s="7"/>
      <c r="J2233" s="7" t="s">
        <v>5766</v>
      </c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 t="str">
        <f aca="false">""</f>
        <v/>
      </c>
      <c r="W2233" s="8" t="str">
        <f aca="false">""</f>
        <v/>
      </c>
      <c r="X2233" s="8"/>
      <c r="Y2233" s="8"/>
      <c r="Z2233" s="8"/>
      <c r="AA2233" s="8"/>
      <c r="AB2233" s="8"/>
      <c r="AC2233" s="8"/>
      <c r="AD2233" s="8"/>
    </row>
    <row r="2234" customFormat="false" ht="14.5" hidden="false" customHeight="false" outlineLevel="0" collapsed="false">
      <c r="A2234" s="7" t="n">
        <v>2227</v>
      </c>
      <c r="B2234" s="7" t="str">
        <f aca="false">"1726681461"</f>
        <v>1726681461</v>
      </c>
      <c r="C2234" s="7" t="s">
        <v>46</v>
      </c>
      <c r="D2234" s="7" t="s">
        <v>3983</v>
      </c>
      <c r="E2234" s="7" t="s">
        <v>5767</v>
      </c>
      <c r="F2234" s="7" t="s">
        <v>52</v>
      </c>
      <c r="G2234" s="7" t="s">
        <v>88</v>
      </c>
      <c r="H2234" s="7" t="n">
        <v>7</v>
      </c>
      <c r="I2234" s="7"/>
      <c r="J2234" s="7" t="s">
        <v>5768</v>
      </c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 t="str">
        <f aca="false">""</f>
        <v/>
      </c>
      <c r="W2234" s="8" t="str">
        <f aca="false">""</f>
        <v/>
      </c>
      <c r="X2234" s="8"/>
      <c r="Y2234" s="8"/>
      <c r="Z2234" s="8"/>
      <c r="AA2234" s="8"/>
      <c r="AB2234" s="8"/>
      <c r="AC2234" s="8"/>
      <c r="AD2234" s="8"/>
    </row>
    <row r="2235" customFormat="false" ht="14.5" hidden="false" customHeight="false" outlineLevel="0" collapsed="false">
      <c r="A2235" s="7" t="n">
        <v>2228</v>
      </c>
      <c r="B2235" s="7" t="str">
        <f aca="false">"2100875208"</f>
        <v>2100875208</v>
      </c>
      <c r="C2235" s="7" t="s">
        <v>46</v>
      </c>
      <c r="D2235" s="7" t="s">
        <v>1467</v>
      </c>
      <c r="E2235" s="7" t="s">
        <v>5769</v>
      </c>
      <c r="F2235" s="7" t="s">
        <v>41</v>
      </c>
      <c r="G2235" s="7" t="s">
        <v>37</v>
      </c>
      <c r="H2235" s="7" t="n">
        <v>4</v>
      </c>
      <c r="I2235" s="7"/>
      <c r="J2235" s="7" t="s">
        <v>5770</v>
      </c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 t="str">
        <f aca="false">""</f>
        <v/>
      </c>
      <c r="W2235" s="8" t="str">
        <f aca="false">""</f>
        <v/>
      </c>
      <c r="X2235" s="8"/>
      <c r="Y2235" s="8"/>
      <c r="Z2235" s="8"/>
      <c r="AA2235" s="8"/>
      <c r="AB2235" s="8"/>
      <c r="AC2235" s="8"/>
      <c r="AD2235" s="8"/>
    </row>
    <row r="2236" customFormat="false" ht="14.5" hidden="false" customHeight="false" outlineLevel="0" collapsed="false">
      <c r="A2236" s="7" t="n">
        <v>2229</v>
      </c>
      <c r="B2236" s="7" t="str">
        <f aca="false">"1753807377"</f>
        <v>1753807377</v>
      </c>
      <c r="C2236" s="7" t="s">
        <v>46</v>
      </c>
      <c r="D2236" s="7" t="s">
        <v>3437</v>
      </c>
      <c r="E2236" s="7" t="s">
        <v>5771</v>
      </c>
      <c r="F2236" s="7" t="s">
        <v>52</v>
      </c>
      <c r="G2236" s="7" t="s">
        <v>57</v>
      </c>
      <c r="H2236" s="7" t="n">
        <v>9</v>
      </c>
      <c r="I2236" s="7"/>
      <c r="J2236" s="7" t="s">
        <v>5772</v>
      </c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 t="str">
        <f aca="false">""</f>
        <v/>
      </c>
      <c r="W2236" s="8" t="str">
        <f aca="false">""</f>
        <v/>
      </c>
      <c r="X2236" s="8"/>
      <c r="Y2236" s="8"/>
      <c r="Z2236" s="8"/>
      <c r="AA2236" s="8"/>
      <c r="AB2236" s="8"/>
      <c r="AC2236" s="8"/>
      <c r="AD2236" s="8"/>
    </row>
    <row r="2237" customFormat="false" ht="14.5" hidden="false" customHeight="false" outlineLevel="0" collapsed="false">
      <c r="A2237" s="7" t="n">
        <v>2230</v>
      </c>
      <c r="B2237" s="7" t="str">
        <f aca="false">"1950112704"</f>
        <v>1950112704</v>
      </c>
      <c r="C2237" s="7" t="s">
        <v>5773</v>
      </c>
      <c r="D2237" s="7" t="s">
        <v>778</v>
      </c>
      <c r="E2237" s="7" t="s">
        <v>5774</v>
      </c>
      <c r="F2237" s="7" t="s">
        <v>36</v>
      </c>
      <c r="G2237" s="7" t="s">
        <v>37</v>
      </c>
      <c r="H2237" s="7" t="n">
        <v>6</v>
      </c>
      <c r="I2237" s="7"/>
      <c r="J2237" s="7" t="s">
        <v>5775</v>
      </c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 t="str">
        <f aca="false">""</f>
        <v/>
      </c>
      <c r="W2237" s="8" t="str">
        <f aca="false">""</f>
        <v/>
      </c>
      <c r="X2237" s="8"/>
      <c r="Y2237" s="8"/>
      <c r="Z2237" s="8"/>
      <c r="AA2237" s="8"/>
      <c r="AB2237" s="8"/>
      <c r="AC2237" s="8"/>
      <c r="AD2237" s="8"/>
    </row>
    <row r="2238" customFormat="false" ht="14.5" hidden="false" customHeight="false" outlineLevel="0" collapsed="false">
      <c r="A2238" s="7" t="n">
        <v>2231</v>
      </c>
      <c r="B2238" s="7" t="str">
        <f aca="false">"2200136428"</f>
        <v>2200136428</v>
      </c>
      <c r="C2238" s="7" t="s">
        <v>5773</v>
      </c>
      <c r="D2238" s="7" t="s">
        <v>5776</v>
      </c>
      <c r="E2238" s="7" t="s">
        <v>5777</v>
      </c>
      <c r="F2238" s="7" t="s">
        <v>52</v>
      </c>
      <c r="G2238" s="7" t="s">
        <v>132</v>
      </c>
      <c r="H2238" s="7" t="n">
        <v>7</v>
      </c>
      <c r="I2238" s="7"/>
      <c r="J2238" s="7" t="s">
        <v>5778</v>
      </c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 t="str">
        <f aca="false">""</f>
        <v/>
      </c>
      <c r="W2238" s="8" t="str">
        <f aca="false">""</f>
        <v/>
      </c>
      <c r="X2238" s="8"/>
      <c r="Y2238" s="8"/>
      <c r="Z2238" s="8"/>
      <c r="AA2238" s="8"/>
      <c r="AB2238" s="8"/>
      <c r="AC2238" s="8"/>
      <c r="AD2238" s="8"/>
    </row>
    <row r="2239" customFormat="false" ht="14.5" hidden="false" customHeight="false" outlineLevel="0" collapsed="false">
      <c r="A2239" s="7" t="n">
        <v>2232</v>
      </c>
      <c r="B2239" s="7" t="str">
        <f aca="false">"2100692561"</f>
        <v>2100692561</v>
      </c>
      <c r="C2239" s="7" t="s">
        <v>5546</v>
      </c>
      <c r="D2239" s="7" t="s">
        <v>39</v>
      </c>
      <c r="E2239" s="7" t="s">
        <v>5779</v>
      </c>
      <c r="F2239" s="7" t="s">
        <v>41</v>
      </c>
      <c r="G2239" s="7" t="s">
        <v>37</v>
      </c>
      <c r="H2239" s="7" t="n">
        <v>9</v>
      </c>
      <c r="I2239" s="7"/>
      <c r="J2239" s="7" t="s">
        <v>5780</v>
      </c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 t="str">
        <f aca="false">""</f>
        <v/>
      </c>
      <c r="W2239" s="8" t="str">
        <f aca="false">""</f>
        <v/>
      </c>
      <c r="X2239" s="8"/>
      <c r="Y2239" s="8"/>
      <c r="Z2239" s="8"/>
      <c r="AA2239" s="8"/>
      <c r="AB2239" s="8"/>
      <c r="AC2239" s="8"/>
      <c r="AD2239" s="8"/>
    </row>
    <row r="2240" customFormat="false" ht="14.5" hidden="false" customHeight="false" outlineLevel="0" collapsed="false">
      <c r="A2240" s="7" t="n">
        <v>2233</v>
      </c>
      <c r="B2240" s="7" t="str">
        <f aca="false">"2200553275"</f>
        <v>2200553275</v>
      </c>
      <c r="C2240" s="7" t="s">
        <v>5781</v>
      </c>
      <c r="D2240" s="7" t="s">
        <v>143</v>
      </c>
      <c r="E2240" s="7" t="s">
        <v>5782</v>
      </c>
      <c r="F2240" s="7" t="s">
        <v>52</v>
      </c>
      <c r="G2240" s="7" t="s">
        <v>62</v>
      </c>
      <c r="H2240" s="7" t="n">
        <v>3</v>
      </c>
      <c r="I2240" s="7"/>
      <c r="J2240" s="7" t="s">
        <v>5783</v>
      </c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 t="str">
        <f aca="false">""</f>
        <v/>
      </c>
      <c r="W2240" s="8" t="str">
        <f aca="false">""</f>
        <v/>
      </c>
      <c r="X2240" s="8"/>
      <c r="Y2240" s="8"/>
      <c r="Z2240" s="8"/>
      <c r="AA2240" s="8"/>
      <c r="AB2240" s="8"/>
      <c r="AC2240" s="8"/>
      <c r="AD2240" s="8"/>
    </row>
    <row r="2241" customFormat="false" ht="14.5" hidden="false" customHeight="false" outlineLevel="0" collapsed="false">
      <c r="A2241" s="7" t="n">
        <v>2234</v>
      </c>
      <c r="B2241" s="7" t="str">
        <f aca="false">"2101054365"</f>
        <v>2101054365</v>
      </c>
      <c r="C2241" s="7" t="s">
        <v>5784</v>
      </c>
      <c r="D2241" s="7" t="s">
        <v>5785</v>
      </c>
      <c r="E2241" s="7" t="s">
        <v>5786</v>
      </c>
      <c r="F2241" s="7" t="s">
        <v>41</v>
      </c>
      <c r="G2241" s="7" t="s">
        <v>37</v>
      </c>
      <c r="H2241" s="7" t="n">
        <v>10</v>
      </c>
      <c r="I2241" s="7"/>
      <c r="J2241" s="7" t="s">
        <v>5787</v>
      </c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 t="str">
        <f aca="false">""</f>
        <v/>
      </c>
      <c r="W2241" s="8" t="str">
        <f aca="false">""</f>
        <v/>
      </c>
      <c r="X2241" s="8"/>
      <c r="Y2241" s="8"/>
      <c r="Z2241" s="8"/>
      <c r="AA2241" s="8"/>
      <c r="AB2241" s="8"/>
      <c r="AC2241" s="8"/>
      <c r="AD2241" s="8"/>
    </row>
    <row r="2242" customFormat="false" ht="14.5" hidden="false" customHeight="false" outlineLevel="0" collapsed="false">
      <c r="A2242" s="7" t="n">
        <v>2235</v>
      </c>
      <c r="B2242" s="7" t="str">
        <f aca="false">"1950070696"</f>
        <v>1950070696</v>
      </c>
      <c r="C2242" s="7" t="s">
        <v>1643</v>
      </c>
      <c r="D2242" s="7" t="s">
        <v>3911</v>
      </c>
      <c r="E2242" s="7" t="s">
        <v>5788</v>
      </c>
      <c r="F2242" s="7" t="s">
        <v>36</v>
      </c>
      <c r="G2242" s="7" t="s">
        <v>37</v>
      </c>
      <c r="H2242" s="7" t="n">
        <v>9</v>
      </c>
      <c r="I2242" s="7"/>
      <c r="J2242" s="7" t="s">
        <v>5789</v>
      </c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 t="str">
        <f aca="false">""</f>
        <v/>
      </c>
      <c r="W2242" s="8" t="str">
        <f aca="false">""</f>
        <v/>
      </c>
      <c r="X2242" s="8"/>
      <c r="Y2242" s="8"/>
      <c r="Z2242" s="8"/>
      <c r="AA2242" s="8"/>
      <c r="AB2242" s="8"/>
      <c r="AC2242" s="8"/>
      <c r="AD2242" s="8"/>
    </row>
    <row r="2243" customFormat="false" ht="14.5" hidden="false" customHeight="false" outlineLevel="0" collapsed="false">
      <c r="A2243" s="7" t="n">
        <v>2236</v>
      </c>
      <c r="B2243" s="7" t="str">
        <f aca="false">"2100298575"</f>
        <v>2100298575</v>
      </c>
      <c r="C2243" s="7" t="s">
        <v>1643</v>
      </c>
      <c r="D2243" s="7" t="s">
        <v>3786</v>
      </c>
      <c r="E2243" s="7" t="s">
        <v>5790</v>
      </c>
      <c r="F2243" s="7" t="s">
        <v>41</v>
      </c>
      <c r="G2243" s="7" t="s">
        <v>37</v>
      </c>
      <c r="H2243" s="7" t="n">
        <v>10</v>
      </c>
      <c r="I2243" s="7"/>
      <c r="J2243" s="7" t="s">
        <v>5791</v>
      </c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 t="str">
        <f aca="false">""</f>
        <v/>
      </c>
      <c r="W2243" s="8" t="str">
        <f aca="false">""</f>
        <v/>
      </c>
      <c r="X2243" s="8"/>
      <c r="Y2243" s="8"/>
      <c r="Z2243" s="8"/>
      <c r="AA2243" s="8"/>
      <c r="AB2243" s="8"/>
      <c r="AC2243" s="8"/>
      <c r="AD2243" s="8"/>
    </row>
    <row r="2244" customFormat="false" ht="14.5" hidden="false" customHeight="false" outlineLevel="0" collapsed="false">
      <c r="A2244" s="7" t="n">
        <v>2237</v>
      </c>
      <c r="B2244" s="7" t="str">
        <f aca="false">"1105356131"</f>
        <v>1105356131</v>
      </c>
      <c r="C2244" s="7" t="s">
        <v>3723</v>
      </c>
      <c r="D2244" s="7" t="s">
        <v>2274</v>
      </c>
      <c r="E2244" s="7" t="s">
        <v>5792</v>
      </c>
      <c r="F2244" s="7" t="s">
        <v>36</v>
      </c>
      <c r="G2244" s="7" t="s">
        <v>37</v>
      </c>
      <c r="H2244" s="7" t="n">
        <v>6</v>
      </c>
      <c r="I2244" s="7"/>
      <c r="J2244" s="7" t="s">
        <v>5793</v>
      </c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 t="str">
        <f aca="false">""</f>
        <v/>
      </c>
      <c r="W2244" s="8" t="str">
        <f aca="false">""</f>
        <v/>
      </c>
      <c r="X2244" s="8"/>
      <c r="Y2244" s="8"/>
      <c r="Z2244" s="8"/>
      <c r="AA2244" s="8"/>
      <c r="AB2244" s="8"/>
      <c r="AC2244" s="8"/>
      <c r="AD2244" s="8"/>
    </row>
    <row r="2245" customFormat="false" ht="14.5" hidden="false" customHeight="false" outlineLevel="0" collapsed="false">
      <c r="A2245" s="7" t="n">
        <v>2238</v>
      </c>
      <c r="B2245" s="7" t="str">
        <f aca="false">"2101166532"</f>
        <v>2101166532</v>
      </c>
      <c r="C2245" s="7" t="s">
        <v>1101</v>
      </c>
      <c r="D2245" s="7" t="s">
        <v>105</v>
      </c>
      <c r="E2245" s="7" t="s">
        <v>5794</v>
      </c>
      <c r="F2245" s="7" t="s">
        <v>41</v>
      </c>
      <c r="G2245" s="7" t="s">
        <v>37</v>
      </c>
      <c r="H2245" s="7" t="n">
        <v>9</v>
      </c>
      <c r="I2245" s="7"/>
      <c r="J2245" s="7" t="s">
        <v>5795</v>
      </c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 t="str">
        <f aca="false">""</f>
        <v/>
      </c>
      <c r="W2245" s="8" t="str">
        <f aca="false">""</f>
        <v/>
      </c>
      <c r="X2245" s="8"/>
      <c r="Y2245" s="8"/>
      <c r="Z2245" s="8"/>
      <c r="AA2245" s="8"/>
      <c r="AB2245" s="8"/>
      <c r="AC2245" s="8"/>
      <c r="AD2245" s="8"/>
    </row>
    <row r="2246" customFormat="false" ht="14.5" hidden="false" customHeight="false" outlineLevel="0" collapsed="false">
      <c r="A2246" s="7" t="n">
        <v>2239</v>
      </c>
      <c r="B2246" s="7" t="str">
        <f aca="false">"1600734162"</f>
        <v>1600734162</v>
      </c>
      <c r="C2246" s="7" t="s">
        <v>1101</v>
      </c>
      <c r="D2246" s="7" t="s">
        <v>155</v>
      </c>
      <c r="E2246" s="7" t="s">
        <v>5796</v>
      </c>
      <c r="F2246" s="7" t="s">
        <v>52</v>
      </c>
      <c r="G2246" s="7" t="s">
        <v>37</v>
      </c>
      <c r="H2246" s="7" t="n">
        <v>7</v>
      </c>
      <c r="I2246" s="7"/>
      <c r="J2246" s="7" t="s">
        <v>5797</v>
      </c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 t="str">
        <f aca="false">""</f>
        <v/>
      </c>
      <c r="W2246" s="8" t="str">
        <f aca="false">""</f>
        <v/>
      </c>
      <c r="X2246" s="8"/>
      <c r="Y2246" s="8"/>
      <c r="Z2246" s="8"/>
      <c r="AA2246" s="8"/>
      <c r="AB2246" s="8"/>
      <c r="AC2246" s="8"/>
      <c r="AD2246" s="8"/>
    </row>
    <row r="2247" customFormat="false" ht="14.5" hidden="false" customHeight="false" outlineLevel="0" collapsed="false">
      <c r="A2247" s="7" t="n">
        <v>2240</v>
      </c>
      <c r="B2247" s="7" t="str">
        <f aca="false">"2101015994"</f>
        <v>2101015994</v>
      </c>
      <c r="C2247" s="7" t="s">
        <v>1101</v>
      </c>
      <c r="D2247" s="7" t="s">
        <v>1032</v>
      </c>
      <c r="E2247" s="7" t="s">
        <v>5798</v>
      </c>
      <c r="F2247" s="7" t="s">
        <v>41</v>
      </c>
      <c r="G2247" s="7" t="s">
        <v>37</v>
      </c>
      <c r="H2247" s="7" t="n">
        <v>4</v>
      </c>
      <c r="I2247" s="7"/>
      <c r="J2247" s="7" t="s">
        <v>5799</v>
      </c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 t="str">
        <f aca="false">""</f>
        <v/>
      </c>
      <c r="W2247" s="8" t="str">
        <f aca="false">""</f>
        <v/>
      </c>
      <c r="X2247" s="8"/>
      <c r="Y2247" s="8"/>
      <c r="Z2247" s="8"/>
      <c r="AA2247" s="8"/>
      <c r="AB2247" s="8"/>
      <c r="AC2247" s="8"/>
      <c r="AD2247" s="8"/>
    </row>
    <row r="2248" customFormat="false" ht="14.5" hidden="false" customHeight="false" outlineLevel="0" collapsed="false">
      <c r="A2248" s="7" t="n">
        <v>2241</v>
      </c>
      <c r="B2248" s="7" t="str">
        <f aca="false">"2100961602"</f>
        <v>2100961602</v>
      </c>
      <c r="C2248" s="7" t="s">
        <v>1101</v>
      </c>
      <c r="D2248" s="7" t="s">
        <v>5800</v>
      </c>
      <c r="E2248" s="7" t="s">
        <v>5801</v>
      </c>
      <c r="F2248" s="7" t="s">
        <v>41</v>
      </c>
      <c r="G2248" s="7" t="s">
        <v>37</v>
      </c>
      <c r="H2248" s="7" t="n">
        <v>10</v>
      </c>
      <c r="I2248" s="7"/>
      <c r="J2248" s="7" t="s">
        <v>5802</v>
      </c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 t="str">
        <f aca="false">""</f>
        <v/>
      </c>
      <c r="W2248" s="8" t="str">
        <f aca="false">""</f>
        <v/>
      </c>
      <c r="X2248" s="8"/>
      <c r="Y2248" s="8"/>
      <c r="Z2248" s="8"/>
      <c r="AA2248" s="8"/>
      <c r="AB2248" s="8"/>
      <c r="AC2248" s="8"/>
      <c r="AD2248" s="8"/>
    </row>
    <row r="2249" customFormat="false" ht="14.5" hidden="false" customHeight="false" outlineLevel="0" collapsed="false">
      <c r="A2249" s="7" t="n">
        <v>2242</v>
      </c>
      <c r="B2249" s="7" t="str">
        <f aca="false">"1850749381"</f>
        <v>1850749381</v>
      </c>
      <c r="C2249" s="7" t="s">
        <v>1101</v>
      </c>
      <c r="D2249" s="7" t="s">
        <v>404</v>
      </c>
      <c r="E2249" s="7" t="s">
        <v>5803</v>
      </c>
      <c r="F2249" s="7" t="s">
        <v>52</v>
      </c>
      <c r="G2249" s="7" t="s">
        <v>62</v>
      </c>
      <c r="H2249" s="7" t="n">
        <v>9</v>
      </c>
      <c r="I2249" s="7"/>
      <c r="J2249" s="7" t="s">
        <v>5804</v>
      </c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 t="str">
        <f aca="false">""</f>
        <v/>
      </c>
      <c r="W2249" s="8" t="str">
        <f aca="false">""</f>
        <v/>
      </c>
      <c r="X2249" s="8"/>
      <c r="Y2249" s="8"/>
      <c r="Z2249" s="8"/>
      <c r="AA2249" s="8"/>
      <c r="AB2249" s="8"/>
      <c r="AC2249" s="8"/>
      <c r="AD2249" s="8"/>
    </row>
    <row r="2250" customFormat="false" ht="14.5" hidden="false" customHeight="false" outlineLevel="0" collapsed="false">
      <c r="A2250" s="7" t="n">
        <v>2243</v>
      </c>
      <c r="B2250" s="7" t="str">
        <f aca="false">"1600937765"</f>
        <v>1600937765</v>
      </c>
      <c r="C2250" s="7" t="s">
        <v>1101</v>
      </c>
      <c r="D2250" s="7" t="s">
        <v>890</v>
      </c>
      <c r="E2250" s="7" t="s">
        <v>5805</v>
      </c>
      <c r="F2250" s="7" t="s">
        <v>52</v>
      </c>
      <c r="G2250" s="7" t="s">
        <v>53</v>
      </c>
      <c r="H2250" s="7" t="n">
        <v>4</v>
      </c>
      <c r="I2250" s="7"/>
      <c r="J2250" s="7" t="s">
        <v>5806</v>
      </c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 t="str">
        <f aca="false">""</f>
        <v/>
      </c>
      <c r="W2250" s="8" t="str">
        <f aca="false">""</f>
        <v/>
      </c>
      <c r="X2250" s="8"/>
      <c r="Y2250" s="8"/>
      <c r="Z2250" s="8"/>
      <c r="AA2250" s="8"/>
      <c r="AB2250" s="8"/>
      <c r="AC2250" s="8"/>
      <c r="AD2250" s="8"/>
    </row>
    <row r="2251" customFormat="false" ht="14.5" hidden="false" customHeight="false" outlineLevel="0" collapsed="false">
      <c r="A2251" s="7" t="n">
        <v>2244</v>
      </c>
      <c r="B2251" s="7" t="str">
        <f aca="false">"1600914947"</f>
        <v>1600914947</v>
      </c>
      <c r="C2251" s="7" t="s">
        <v>1101</v>
      </c>
      <c r="D2251" s="7" t="s">
        <v>870</v>
      </c>
      <c r="E2251" s="7" t="s">
        <v>5807</v>
      </c>
      <c r="F2251" s="7" t="s">
        <v>52</v>
      </c>
      <c r="G2251" s="7" t="s">
        <v>132</v>
      </c>
      <c r="H2251" s="7" t="n">
        <v>8</v>
      </c>
      <c r="I2251" s="7"/>
      <c r="J2251" s="7" t="s">
        <v>5808</v>
      </c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 t="str">
        <f aca="false">""</f>
        <v/>
      </c>
      <c r="W2251" s="8" t="str">
        <f aca="false">""</f>
        <v/>
      </c>
      <c r="X2251" s="8"/>
      <c r="Y2251" s="8"/>
      <c r="Z2251" s="8"/>
      <c r="AA2251" s="8"/>
      <c r="AB2251" s="8"/>
      <c r="AC2251" s="8"/>
      <c r="AD2251" s="8"/>
    </row>
    <row r="2252" customFormat="false" ht="14.5" hidden="false" customHeight="false" outlineLevel="0" collapsed="false">
      <c r="A2252" s="7" t="n">
        <v>2245</v>
      </c>
      <c r="B2252" s="7" t="str">
        <f aca="false">"1900681576"</f>
        <v>1900681576</v>
      </c>
      <c r="C2252" s="7" t="s">
        <v>1101</v>
      </c>
      <c r="D2252" s="7" t="s">
        <v>39</v>
      </c>
      <c r="E2252" s="7" t="s">
        <v>5809</v>
      </c>
      <c r="F2252" s="7" t="s">
        <v>36</v>
      </c>
      <c r="G2252" s="7" t="s">
        <v>37</v>
      </c>
      <c r="H2252" s="7" t="n">
        <v>9</v>
      </c>
      <c r="I2252" s="7"/>
      <c r="J2252" s="7" t="s">
        <v>5810</v>
      </c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 t="str">
        <f aca="false">""</f>
        <v/>
      </c>
      <c r="W2252" s="8" t="str">
        <f aca="false">""</f>
        <v/>
      </c>
      <c r="X2252" s="8"/>
      <c r="Y2252" s="8"/>
      <c r="Z2252" s="8"/>
      <c r="AA2252" s="8"/>
      <c r="AB2252" s="8"/>
      <c r="AC2252" s="8"/>
      <c r="AD2252" s="8"/>
    </row>
    <row r="2253" customFormat="false" ht="14.5" hidden="false" customHeight="false" outlineLevel="0" collapsed="false">
      <c r="A2253" s="7" t="n">
        <v>2246</v>
      </c>
      <c r="B2253" s="7" t="str">
        <f aca="false">"2100862511"</f>
        <v>2100862511</v>
      </c>
      <c r="C2253" s="7" t="s">
        <v>1101</v>
      </c>
      <c r="D2253" s="7" t="s">
        <v>987</v>
      </c>
      <c r="E2253" s="7" t="s">
        <v>5811</v>
      </c>
      <c r="F2253" s="7" t="s">
        <v>41</v>
      </c>
      <c r="G2253" s="7" t="s">
        <v>57</v>
      </c>
      <c r="H2253" s="7" t="n">
        <v>8</v>
      </c>
      <c r="I2253" s="7"/>
      <c r="J2253" s="7" t="s">
        <v>5812</v>
      </c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 t="str">
        <f aca="false">""</f>
        <v/>
      </c>
      <c r="W2253" s="8" t="str">
        <f aca="false">""</f>
        <v/>
      </c>
      <c r="X2253" s="8"/>
      <c r="Y2253" s="8"/>
      <c r="Z2253" s="8"/>
      <c r="AA2253" s="8"/>
      <c r="AB2253" s="8"/>
      <c r="AC2253" s="8"/>
      <c r="AD2253" s="8"/>
    </row>
    <row r="2254" customFormat="false" ht="14.5" hidden="false" customHeight="false" outlineLevel="0" collapsed="false">
      <c r="A2254" s="7" t="n">
        <v>2247</v>
      </c>
      <c r="B2254" s="7" t="str">
        <f aca="false">"1401149602"</f>
        <v>1401149602</v>
      </c>
      <c r="C2254" s="7" t="s">
        <v>1101</v>
      </c>
      <c r="D2254" s="7" t="s">
        <v>1488</v>
      </c>
      <c r="E2254" s="7" t="s">
        <v>5813</v>
      </c>
      <c r="F2254" s="7" t="s">
        <v>52</v>
      </c>
      <c r="G2254" s="7" t="s">
        <v>37</v>
      </c>
      <c r="H2254" s="7" t="n">
        <v>9</v>
      </c>
      <c r="I2254" s="7"/>
      <c r="J2254" s="7" t="s">
        <v>5814</v>
      </c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 t="str">
        <f aca="false">""</f>
        <v/>
      </c>
      <c r="W2254" s="8" t="str">
        <f aca="false">""</f>
        <v/>
      </c>
      <c r="X2254" s="8"/>
      <c r="Y2254" s="8"/>
      <c r="Z2254" s="8"/>
      <c r="AA2254" s="8"/>
      <c r="AB2254" s="8"/>
      <c r="AC2254" s="8"/>
      <c r="AD2254" s="8"/>
    </row>
    <row r="2255" customFormat="false" ht="14.5" hidden="false" customHeight="false" outlineLevel="0" collapsed="false">
      <c r="A2255" s="7" t="n">
        <v>2248</v>
      </c>
      <c r="B2255" s="7" t="str">
        <f aca="false">"1754473054"</f>
        <v>1754473054</v>
      </c>
      <c r="C2255" s="7" t="s">
        <v>5815</v>
      </c>
      <c r="D2255" s="7" t="s">
        <v>5816</v>
      </c>
      <c r="E2255" s="7" t="s">
        <v>5817</v>
      </c>
      <c r="F2255" s="7" t="s">
        <v>52</v>
      </c>
      <c r="G2255" s="7" t="s">
        <v>132</v>
      </c>
      <c r="H2255" s="7" t="n">
        <v>4</v>
      </c>
      <c r="I2255" s="7"/>
      <c r="J2255" s="7" t="s">
        <v>5818</v>
      </c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 t="str">
        <f aca="false">""</f>
        <v/>
      </c>
      <c r="W2255" s="8" t="str">
        <f aca="false">""</f>
        <v/>
      </c>
      <c r="X2255" s="8"/>
      <c r="Y2255" s="8"/>
      <c r="Z2255" s="8"/>
      <c r="AA2255" s="8"/>
      <c r="AB2255" s="8"/>
      <c r="AC2255" s="8"/>
      <c r="AD2255" s="8"/>
    </row>
    <row r="2256" customFormat="false" ht="14.5" hidden="false" customHeight="false" outlineLevel="0" collapsed="false">
      <c r="A2256" s="7" t="n">
        <v>2249</v>
      </c>
      <c r="B2256" s="7" t="str">
        <f aca="false">"1400903355"</f>
        <v>1400903355</v>
      </c>
      <c r="C2256" s="7" t="s">
        <v>5819</v>
      </c>
      <c r="D2256" s="7" t="s">
        <v>5820</v>
      </c>
      <c r="E2256" s="7" t="s">
        <v>5821</v>
      </c>
      <c r="F2256" s="7" t="s">
        <v>52</v>
      </c>
      <c r="G2256" s="7" t="s">
        <v>132</v>
      </c>
      <c r="H2256" s="7" t="n">
        <v>9</v>
      </c>
      <c r="I2256" s="7"/>
      <c r="J2256" s="7" t="s">
        <v>5822</v>
      </c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 t="str">
        <f aca="false">""</f>
        <v/>
      </c>
      <c r="W2256" s="8" t="str">
        <f aca="false">""</f>
        <v/>
      </c>
      <c r="X2256" s="8"/>
      <c r="Y2256" s="8"/>
      <c r="Z2256" s="8"/>
      <c r="AA2256" s="8"/>
      <c r="AB2256" s="8"/>
      <c r="AC2256" s="8"/>
      <c r="AD2256" s="8"/>
    </row>
    <row r="2257" customFormat="false" ht="14.5" hidden="false" customHeight="false" outlineLevel="0" collapsed="false">
      <c r="A2257" s="7" t="n">
        <v>2250</v>
      </c>
      <c r="B2257" s="7" t="str">
        <f aca="false">"1900681220"</f>
        <v>1900681220</v>
      </c>
      <c r="C2257" s="7" t="s">
        <v>5439</v>
      </c>
      <c r="D2257" s="7" t="s">
        <v>1634</v>
      </c>
      <c r="E2257" s="7" t="s">
        <v>5823</v>
      </c>
      <c r="F2257" s="7" t="s">
        <v>36</v>
      </c>
      <c r="G2257" s="7" t="s">
        <v>57</v>
      </c>
      <c r="H2257" s="7" t="n">
        <v>8</v>
      </c>
      <c r="I2257" s="7"/>
      <c r="J2257" s="7" t="s">
        <v>5824</v>
      </c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 t="str">
        <f aca="false">""</f>
        <v/>
      </c>
      <c r="W2257" s="8" t="str">
        <f aca="false">""</f>
        <v/>
      </c>
      <c r="X2257" s="8"/>
      <c r="Y2257" s="8"/>
      <c r="Z2257" s="8"/>
      <c r="AA2257" s="8"/>
      <c r="AB2257" s="8"/>
      <c r="AC2257" s="8"/>
      <c r="AD2257" s="8"/>
    </row>
    <row r="2258" customFormat="false" ht="14.5" hidden="false" customHeight="false" outlineLevel="0" collapsed="false">
      <c r="A2258" s="7" t="n">
        <v>2251</v>
      </c>
      <c r="B2258" s="7" t="str">
        <f aca="false">"2100930300"</f>
        <v>2100930300</v>
      </c>
      <c r="C2258" s="7" t="s">
        <v>5439</v>
      </c>
      <c r="D2258" s="7" t="s">
        <v>5825</v>
      </c>
      <c r="E2258" s="7" t="s">
        <v>5826</v>
      </c>
      <c r="F2258" s="7" t="s">
        <v>41</v>
      </c>
      <c r="G2258" s="7" t="s">
        <v>37</v>
      </c>
      <c r="H2258" s="7" t="n">
        <v>4</v>
      </c>
      <c r="I2258" s="7"/>
      <c r="J2258" s="7" t="s">
        <v>5827</v>
      </c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 t="str">
        <f aca="false">""</f>
        <v/>
      </c>
      <c r="W2258" s="8" t="str">
        <f aca="false">""</f>
        <v/>
      </c>
      <c r="X2258" s="8"/>
      <c r="Y2258" s="8"/>
      <c r="Z2258" s="8"/>
      <c r="AA2258" s="8"/>
      <c r="AB2258" s="8"/>
      <c r="AC2258" s="8"/>
      <c r="AD2258" s="8"/>
    </row>
    <row r="2259" customFormat="false" ht="14.5" hidden="false" customHeight="false" outlineLevel="0" collapsed="false">
      <c r="A2259" s="7" t="n">
        <v>2252</v>
      </c>
      <c r="B2259" s="7" t="str">
        <f aca="false">"2100787429"</f>
        <v>2100787429</v>
      </c>
      <c r="C2259" s="7" t="s">
        <v>5828</v>
      </c>
      <c r="D2259" s="7" t="s">
        <v>3973</v>
      </c>
      <c r="E2259" s="7" t="s">
        <v>5829</v>
      </c>
      <c r="F2259" s="7" t="s">
        <v>41</v>
      </c>
      <c r="G2259" s="7" t="s">
        <v>37</v>
      </c>
      <c r="H2259" s="7" t="n">
        <v>4</v>
      </c>
      <c r="I2259" s="7"/>
      <c r="J2259" s="7" t="s">
        <v>5830</v>
      </c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 t="str">
        <f aca="false">""</f>
        <v/>
      </c>
      <c r="W2259" s="8" t="str">
        <f aca="false">""</f>
        <v/>
      </c>
      <c r="X2259" s="8"/>
      <c r="Y2259" s="8"/>
      <c r="Z2259" s="8"/>
      <c r="AA2259" s="8"/>
      <c r="AB2259" s="8"/>
      <c r="AC2259" s="8"/>
      <c r="AD2259" s="8"/>
    </row>
    <row r="2260" customFormat="false" ht="14.5" hidden="false" customHeight="false" outlineLevel="0" collapsed="false">
      <c r="A2260" s="7" t="n">
        <v>2253</v>
      </c>
      <c r="B2260" s="7" t="str">
        <f aca="false">"1900539162"</f>
        <v>1900539162</v>
      </c>
      <c r="C2260" s="7" t="s">
        <v>1646</v>
      </c>
      <c r="D2260" s="7" t="s">
        <v>1646</v>
      </c>
      <c r="E2260" s="7" t="s">
        <v>5831</v>
      </c>
      <c r="F2260" s="7" t="s">
        <v>36</v>
      </c>
      <c r="G2260" s="7" t="s">
        <v>37</v>
      </c>
      <c r="H2260" s="7" t="n">
        <v>3</v>
      </c>
      <c r="I2260" s="7"/>
      <c r="J2260" s="7" t="s">
        <v>5832</v>
      </c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 t="str">
        <f aca="false">""</f>
        <v/>
      </c>
      <c r="W2260" s="8" t="str">
        <f aca="false">""</f>
        <v/>
      </c>
      <c r="X2260" s="8"/>
      <c r="Y2260" s="8"/>
      <c r="Z2260" s="8"/>
      <c r="AA2260" s="8"/>
      <c r="AB2260" s="8"/>
      <c r="AC2260" s="8"/>
      <c r="AD2260" s="8"/>
    </row>
    <row r="2261" customFormat="false" ht="14.5" hidden="false" customHeight="false" outlineLevel="0" collapsed="false">
      <c r="A2261" s="7" t="n">
        <v>2254</v>
      </c>
      <c r="B2261" s="7" t="str">
        <f aca="false">"1950178960"</f>
        <v>1950178960</v>
      </c>
      <c r="C2261" s="7" t="s">
        <v>1646</v>
      </c>
      <c r="D2261" s="7" t="s">
        <v>5833</v>
      </c>
      <c r="E2261" s="7" t="s">
        <v>5834</v>
      </c>
      <c r="F2261" s="7" t="s">
        <v>36</v>
      </c>
      <c r="G2261" s="7" t="s">
        <v>37</v>
      </c>
      <c r="H2261" s="7" t="n">
        <v>7</v>
      </c>
      <c r="I2261" s="7"/>
      <c r="J2261" s="7" t="s">
        <v>5835</v>
      </c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 t="str">
        <f aca="false">""</f>
        <v/>
      </c>
      <c r="W2261" s="8" t="str">
        <f aca="false">""</f>
        <v/>
      </c>
      <c r="X2261" s="8"/>
      <c r="Y2261" s="8"/>
      <c r="Z2261" s="8"/>
      <c r="AA2261" s="8"/>
      <c r="AB2261" s="8"/>
      <c r="AC2261" s="8"/>
      <c r="AD2261" s="8"/>
    </row>
    <row r="2262" customFormat="false" ht="14.5" hidden="false" customHeight="false" outlineLevel="0" collapsed="false">
      <c r="A2262" s="7" t="n">
        <v>2255</v>
      </c>
      <c r="B2262" s="7" t="str">
        <f aca="false">"1752002285"</f>
        <v>1752002285</v>
      </c>
      <c r="C2262" s="7" t="s">
        <v>1646</v>
      </c>
      <c r="D2262" s="7" t="s">
        <v>221</v>
      </c>
      <c r="E2262" s="7" t="s">
        <v>5836</v>
      </c>
      <c r="F2262" s="7" t="s">
        <v>52</v>
      </c>
      <c r="G2262" s="7" t="s">
        <v>37</v>
      </c>
      <c r="H2262" s="7" t="n">
        <v>5</v>
      </c>
      <c r="I2262" s="7"/>
      <c r="J2262" s="7" t="s">
        <v>5837</v>
      </c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 t="str">
        <f aca="false">""</f>
        <v/>
      </c>
      <c r="W2262" s="8" t="str">
        <f aca="false">""</f>
        <v/>
      </c>
      <c r="X2262" s="8"/>
      <c r="Y2262" s="8"/>
      <c r="Z2262" s="8"/>
      <c r="AA2262" s="8"/>
      <c r="AB2262" s="8"/>
      <c r="AC2262" s="8"/>
      <c r="AD2262" s="8"/>
    </row>
    <row r="2263" customFormat="false" ht="14.5" hidden="false" customHeight="false" outlineLevel="0" collapsed="false">
      <c r="A2263" s="7" t="n">
        <v>2256</v>
      </c>
      <c r="B2263" s="7" t="str">
        <f aca="false">"1150008629"</f>
        <v>1150008629</v>
      </c>
      <c r="C2263" s="7" t="s">
        <v>5076</v>
      </c>
      <c r="D2263" s="7" t="s">
        <v>109</v>
      </c>
      <c r="E2263" s="7" t="s">
        <v>4139</v>
      </c>
      <c r="F2263" s="7" t="s">
        <v>36</v>
      </c>
      <c r="G2263" s="7" t="s">
        <v>37</v>
      </c>
      <c r="H2263" s="7" t="n">
        <v>7</v>
      </c>
      <c r="I2263" s="7"/>
      <c r="J2263" s="7" t="s">
        <v>5838</v>
      </c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 t="str">
        <f aca="false">""</f>
        <v/>
      </c>
      <c r="W2263" s="8" t="str">
        <f aca="false">""</f>
        <v/>
      </c>
      <c r="X2263" s="8"/>
      <c r="Y2263" s="8"/>
      <c r="Z2263" s="8"/>
      <c r="AA2263" s="8"/>
      <c r="AB2263" s="8"/>
      <c r="AC2263" s="8"/>
      <c r="AD2263" s="8"/>
    </row>
    <row r="2264" customFormat="false" ht="14.5" hidden="false" customHeight="false" outlineLevel="0" collapsed="false">
      <c r="A2264" s="7" t="n">
        <v>2257</v>
      </c>
      <c r="B2264" s="7" t="str">
        <f aca="false">"0401966767"</f>
        <v>0401966767</v>
      </c>
      <c r="C2264" s="7" t="s">
        <v>5839</v>
      </c>
      <c r="D2264" s="7" t="s">
        <v>105</v>
      </c>
      <c r="E2264" s="7" t="s">
        <v>5840</v>
      </c>
      <c r="F2264" s="7" t="s">
        <v>52</v>
      </c>
      <c r="G2264" s="7" t="s">
        <v>37</v>
      </c>
      <c r="H2264" s="7" t="n">
        <v>5</v>
      </c>
      <c r="I2264" s="7"/>
      <c r="J2264" s="7" t="s">
        <v>5841</v>
      </c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 t="str">
        <f aca="false">""</f>
        <v/>
      </c>
      <c r="W2264" s="8" t="str">
        <f aca="false">""</f>
        <v/>
      </c>
      <c r="X2264" s="8"/>
      <c r="Y2264" s="8"/>
      <c r="Z2264" s="8"/>
      <c r="AA2264" s="8"/>
      <c r="AB2264" s="8"/>
      <c r="AC2264" s="8"/>
      <c r="AD2264" s="8"/>
    </row>
    <row r="2265" customFormat="false" ht="14.5" hidden="false" customHeight="false" outlineLevel="0" collapsed="false">
      <c r="A2265" s="7" t="n">
        <v>2258</v>
      </c>
      <c r="B2265" s="7" t="str">
        <f aca="false">"1751486943"</f>
        <v>1751486943</v>
      </c>
      <c r="C2265" s="7" t="s">
        <v>3020</v>
      </c>
      <c r="D2265" s="7" t="s">
        <v>5842</v>
      </c>
      <c r="E2265" s="7" t="s">
        <v>5843</v>
      </c>
      <c r="F2265" s="7" t="s">
        <v>41</v>
      </c>
      <c r="G2265" s="7" t="s">
        <v>37</v>
      </c>
      <c r="H2265" s="7" t="n">
        <v>4</v>
      </c>
      <c r="I2265" s="7"/>
      <c r="J2265" s="7" t="s">
        <v>5844</v>
      </c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 t="str">
        <f aca="false">""</f>
        <v/>
      </c>
      <c r="W2265" s="8" t="str">
        <f aca="false">""</f>
        <v/>
      </c>
      <c r="X2265" s="8"/>
      <c r="Y2265" s="8"/>
      <c r="Z2265" s="8"/>
      <c r="AA2265" s="8"/>
      <c r="AB2265" s="8"/>
      <c r="AC2265" s="8"/>
      <c r="AD2265" s="8"/>
    </row>
    <row r="2266" customFormat="false" ht="14.5" hidden="false" customHeight="false" outlineLevel="0" collapsed="false">
      <c r="A2266" s="7" t="n">
        <v>2259</v>
      </c>
      <c r="B2266" s="7" t="str">
        <f aca="false">"1400977599"</f>
        <v>1400977599</v>
      </c>
      <c r="C2266" s="7" t="s">
        <v>3882</v>
      </c>
      <c r="D2266" s="7" t="s">
        <v>5845</v>
      </c>
      <c r="E2266" s="7" t="s">
        <v>5846</v>
      </c>
      <c r="F2266" s="7" t="s">
        <v>52</v>
      </c>
      <c r="G2266" s="7" t="s">
        <v>62</v>
      </c>
      <c r="H2266" s="7" t="n">
        <v>8</v>
      </c>
      <c r="I2266" s="7"/>
      <c r="J2266" s="7" t="s">
        <v>5847</v>
      </c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 t="str">
        <f aca="false">""</f>
        <v/>
      </c>
      <c r="W2266" s="8" t="str">
        <f aca="false">""</f>
        <v/>
      </c>
      <c r="X2266" s="8"/>
      <c r="Y2266" s="8"/>
      <c r="Z2266" s="8"/>
      <c r="AA2266" s="8"/>
      <c r="AB2266" s="8"/>
      <c r="AC2266" s="8"/>
      <c r="AD2266" s="8"/>
    </row>
    <row r="2267" customFormat="false" ht="14.5" hidden="false" customHeight="false" outlineLevel="0" collapsed="false">
      <c r="A2267" s="7" t="n">
        <v>2260</v>
      </c>
      <c r="B2267" s="7" t="str">
        <f aca="false">"1400969091"</f>
        <v>1400969091</v>
      </c>
      <c r="C2267" s="7" t="s">
        <v>3882</v>
      </c>
      <c r="D2267" s="7" t="s">
        <v>5848</v>
      </c>
      <c r="E2267" s="7" t="s">
        <v>5849</v>
      </c>
      <c r="F2267" s="7" t="s">
        <v>52</v>
      </c>
      <c r="G2267" s="7" t="s">
        <v>62</v>
      </c>
      <c r="H2267" s="7" t="n">
        <v>4</v>
      </c>
      <c r="I2267" s="7"/>
      <c r="J2267" s="7" t="s">
        <v>5850</v>
      </c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 t="str">
        <f aca="false">""</f>
        <v/>
      </c>
      <c r="W2267" s="8" t="str">
        <f aca="false">""</f>
        <v/>
      </c>
      <c r="X2267" s="8"/>
      <c r="Y2267" s="8"/>
      <c r="Z2267" s="8"/>
      <c r="AA2267" s="8"/>
      <c r="AB2267" s="8"/>
      <c r="AC2267" s="8"/>
      <c r="AD2267" s="8"/>
    </row>
    <row r="2268" customFormat="false" ht="14.5" hidden="false" customHeight="false" outlineLevel="0" collapsed="false">
      <c r="A2268" s="7" t="n">
        <v>2261</v>
      </c>
      <c r="B2268" s="7" t="str">
        <f aca="false">"1401208150"</f>
        <v>1401208150</v>
      </c>
      <c r="C2268" s="7" t="s">
        <v>5851</v>
      </c>
      <c r="D2268" s="7" t="s">
        <v>775</v>
      </c>
      <c r="E2268" s="7" t="s">
        <v>992</v>
      </c>
      <c r="F2268" s="7" t="s">
        <v>36</v>
      </c>
      <c r="G2268" s="7" t="s">
        <v>57</v>
      </c>
      <c r="H2268" s="7" t="n">
        <v>5</v>
      </c>
      <c r="I2268" s="7"/>
      <c r="J2268" s="7" t="s">
        <v>5852</v>
      </c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 t="str">
        <f aca="false">""</f>
        <v/>
      </c>
      <c r="W2268" s="8" t="str">
        <f aca="false">""</f>
        <v/>
      </c>
      <c r="X2268" s="8"/>
      <c r="Y2268" s="8"/>
      <c r="Z2268" s="8"/>
      <c r="AA2268" s="8"/>
      <c r="AB2268" s="8"/>
      <c r="AC2268" s="8"/>
      <c r="AD2268" s="8"/>
    </row>
    <row r="2269" customFormat="false" ht="14.5" hidden="false" customHeight="false" outlineLevel="0" collapsed="false">
      <c r="A2269" s="7" t="n">
        <v>2262</v>
      </c>
      <c r="B2269" s="7" t="str">
        <f aca="false">"2101123624"</f>
        <v>2101123624</v>
      </c>
      <c r="C2269" s="7" t="s">
        <v>4852</v>
      </c>
      <c r="D2269" s="7" t="s">
        <v>655</v>
      </c>
      <c r="E2269" s="7" t="s">
        <v>5853</v>
      </c>
      <c r="F2269" s="7" t="s">
        <v>41</v>
      </c>
      <c r="G2269" s="7" t="s">
        <v>37</v>
      </c>
      <c r="H2269" s="7" t="n">
        <v>9</v>
      </c>
      <c r="I2269" s="7"/>
      <c r="J2269" s="7" t="s">
        <v>5854</v>
      </c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 t="str">
        <f aca="false">""</f>
        <v/>
      </c>
      <c r="W2269" s="8" t="str">
        <f aca="false">""</f>
        <v/>
      </c>
      <c r="X2269" s="8"/>
      <c r="Y2269" s="8"/>
      <c r="Z2269" s="8"/>
      <c r="AA2269" s="8"/>
      <c r="AB2269" s="8"/>
      <c r="AC2269" s="8"/>
      <c r="AD2269" s="8"/>
    </row>
    <row r="2270" customFormat="false" ht="14.5" hidden="false" customHeight="false" outlineLevel="0" collapsed="false">
      <c r="A2270" s="7" t="n">
        <v>2263</v>
      </c>
      <c r="B2270" s="7" t="str">
        <f aca="false">"0504233636"</f>
        <v>0504233636</v>
      </c>
      <c r="C2270" s="7" t="s">
        <v>1077</v>
      </c>
      <c r="D2270" s="7" t="s">
        <v>2413</v>
      </c>
      <c r="E2270" s="7" t="s">
        <v>5855</v>
      </c>
      <c r="F2270" s="7" t="s">
        <v>52</v>
      </c>
      <c r="G2270" s="7" t="s">
        <v>37</v>
      </c>
      <c r="H2270" s="7" t="n">
        <v>8</v>
      </c>
      <c r="I2270" s="7"/>
      <c r="J2270" s="7" t="s">
        <v>5856</v>
      </c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 t="str">
        <f aca="false">""</f>
        <v/>
      </c>
      <c r="W2270" s="8" t="str">
        <f aca="false">""</f>
        <v/>
      </c>
      <c r="X2270" s="8"/>
      <c r="Y2270" s="8"/>
      <c r="Z2270" s="8"/>
      <c r="AA2270" s="8"/>
      <c r="AB2270" s="8"/>
      <c r="AC2270" s="8"/>
      <c r="AD2270" s="8"/>
    </row>
    <row r="2271" customFormat="false" ht="14.5" hidden="false" customHeight="false" outlineLevel="0" collapsed="false">
      <c r="A2271" s="7" t="n">
        <v>2264</v>
      </c>
      <c r="B2271" s="7" t="str">
        <f aca="false">"1650085309"</f>
        <v>1650085309</v>
      </c>
      <c r="C2271" s="7" t="s">
        <v>1077</v>
      </c>
      <c r="D2271" s="7" t="s">
        <v>5857</v>
      </c>
      <c r="E2271" s="7" t="s">
        <v>5858</v>
      </c>
      <c r="F2271" s="7" t="s">
        <v>52</v>
      </c>
      <c r="G2271" s="7" t="s">
        <v>132</v>
      </c>
      <c r="H2271" s="7" t="n">
        <v>3</v>
      </c>
      <c r="I2271" s="7"/>
      <c r="J2271" s="7" t="s">
        <v>5859</v>
      </c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 t="str">
        <f aca="false">""</f>
        <v/>
      </c>
      <c r="W2271" s="8" t="str">
        <f aca="false">""</f>
        <v/>
      </c>
      <c r="X2271" s="8"/>
      <c r="Y2271" s="8"/>
      <c r="Z2271" s="8"/>
      <c r="AA2271" s="8"/>
      <c r="AB2271" s="8"/>
      <c r="AC2271" s="8"/>
      <c r="AD2271" s="8"/>
    </row>
    <row r="2272" customFormat="false" ht="14.5" hidden="false" customHeight="false" outlineLevel="0" collapsed="false">
      <c r="A2272" s="7" t="n">
        <v>2265</v>
      </c>
      <c r="B2272" s="7" t="str">
        <f aca="false">"1950169498"</f>
        <v>1950169498</v>
      </c>
      <c r="C2272" s="7" t="s">
        <v>1077</v>
      </c>
      <c r="D2272" s="7" t="s">
        <v>5860</v>
      </c>
      <c r="E2272" s="7" t="s">
        <v>5861</v>
      </c>
      <c r="F2272" s="7" t="s">
        <v>36</v>
      </c>
      <c r="G2272" s="7" t="s">
        <v>37</v>
      </c>
      <c r="H2272" s="7" t="n">
        <v>9</v>
      </c>
      <c r="I2272" s="7"/>
      <c r="J2272" s="7" t="s">
        <v>5862</v>
      </c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 t="str">
        <f aca="false">""</f>
        <v/>
      </c>
      <c r="W2272" s="8" t="str">
        <f aca="false">""</f>
        <v/>
      </c>
      <c r="X2272" s="8"/>
      <c r="Y2272" s="8"/>
      <c r="Z2272" s="8"/>
      <c r="AA2272" s="8"/>
      <c r="AB2272" s="8"/>
      <c r="AC2272" s="8"/>
      <c r="AD2272" s="8"/>
    </row>
    <row r="2273" customFormat="false" ht="14.5" hidden="false" customHeight="false" outlineLevel="0" collapsed="false">
      <c r="A2273" s="7" t="n">
        <v>2266</v>
      </c>
      <c r="B2273" s="7" t="str">
        <f aca="false">"1950169555"</f>
        <v>1950169555</v>
      </c>
      <c r="C2273" s="7" t="s">
        <v>1077</v>
      </c>
      <c r="D2273" s="7" t="s">
        <v>5860</v>
      </c>
      <c r="E2273" s="7" t="s">
        <v>5863</v>
      </c>
      <c r="F2273" s="7" t="s">
        <v>36</v>
      </c>
      <c r="G2273" s="7" t="s">
        <v>37</v>
      </c>
      <c r="H2273" s="7" t="n">
        <v>5</v>
      </c>
      <c r="I2273" s="7"/>
      <c r="J2273" s="7" t="s">
        <v>5864</v>
      </c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 t="str">
        <f aca="false">""</f>
        <v/>
      </c>
      <c r="W2273" s="8" t="str">
        <f aca="false">""</f>
        <v/>
      </c>
      <c r="X2273" s="8"/>
      <c r="Y2273" s="8"/>
      <c r="Z2273" s="8"/>
      <c r="AA2273" s="8"/>
      <c r="AB2273" s="8"/>
      <c r="AC2273" s="8"/>
      <c r="AD2273" s="8"/>
    </row>
    <row r="2274" customFormat="false" ht="14.5" hidden="false" customHeight="false" outlineLevel="0" collapsed="false">
      <c r="A2274" s="7" t="n">
        <v>2267</v>
      </c>
      <c r="B2274" s="7" t="str">
        <f aca="false">"1600800252"</f>
        <v>1600800252</v>
      </c>
      <c r="C2274" s="7" t="s">
        <v>1077</v>
      </c>
      <c r="D2274" s="7" t="s">
        <v>5310</v>
      </c>
      <c r="E2274" s="7" t="s">
        <v>5865</v>
      </c>
      <c r="F2274" s="7" t="s">
        <v>52</v>
      </c>
      <c r="G2274" s="7" t="s">
        <v>53</v>
      </c>
      <c r="H2274" s="7" t="n">
        <v>8</v>
      </c>
      <c r="I2274" s="7"/>
      <c r="J2274" s="7" t="s">
        <v>5866</v>
      </c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 t="str">
        <f aca="false">""</f>
        <v/>
      </c>
      <c r="W2274" s="8" t="str">
        <f aca="false">""</f>
        <v/>
      </c>
      <c r="X2274" s="8"/>
      <c r="Y2274" s="8"/>
      <c r="Z2274" s="8"/>
      <c r="AA2274" s="8"/>
      <c r="AB2274" s="8"/>
      <c r="AC2274" s="8"/>
      <c r="AD2274" s="8"/>
    </row>
    <row r="2275" customFormat="false" ht="14.5" hidden="false" customHeight="false" outlineLevel="0" collapsed="false">
      <c r="A2275" s="7" t="n">
        <v>2268</v>
      </c>
      <c r="B2275" s="7" t="str">
        <f aca="false">"1105837320"</f>
        <v>1105837320</v>
      </c>
      <c r="C2275" s="7" t="s">
        <v>1077</v>
      </c>
      <c r="D2275" s="7" t="s">
        <v>109</v>
      </c>
      <c r="E2275" s="7" t="s">
        <v>1337</v>
      </c>
      <c r="F2275" s="7" t="s">
        <v>36</v>
      </c>
      <c r="G2275" s="7" t="s">
        <v>37</v>
      </c>
      <c r="H2275" s="7" t="n">
        <v>10</v>
      </c>
      <c r="I2275" s="7"/>
      <c r="J2275" s="7" t="s">
        <v>5867</v>
      </c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 t="str">
        <f aca="false">""</f>
        <v/>
      </c>
      <c r="W2275" s="8" t="str">
        <f aca="false">""</f>
        <v/>
      </c>
      <c r="X2275" s="8"/>
      <c r="Y2275" s="8"/>
      <c r="Z2275" s="8"/>
      <c r="AA2275" s="8"/>
      <c r="AB2275" s="8"/>
      <c r="AC2275" s="8"/>
      <c r="AD2275" s="8"/>
    </row>
    <row r="2276" customFormat="false" ht="14.5" hidden="false" customHeight="false" outlineLevel="0" collapsed="false">
      <c r="A2276" s="7" t="n">
        <v>2269</v>
      </c>
      <c r="B2276" s="7" t="str">
        <f aca="false">"1501220881"</f>
        <v>1501220881</v>
      </c>
      <c r="C2276" s="7" t="s">
        <v>143</v>
      </c>
      <c r="D2276" s="7" t="s">
        <v>114</v>
      </c>
      <c r="E2276" s="7" t="s">
        <v>5868</v>
      </c>
      <c r="F2276" s="7" t="s">
        <v>52</v>
      </c>
      <c r="G2276" s="7" t="s">
        <v>62</v>
      </c>
      <c r="H2276" s="7" t="n">
        <v>6</v>
      </c>
      <c r="I2276" s="7"/>
      <c r="J2276" s="7" t="s">
        <v>5869</v>
      </c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 t="str">
        <f aca="false">""</f>
        <v/>
      </c>
      <c r="W2276" s="8" t="str">
        <f aca="false">""</f>
        <v/>
      </c>
      <c r="X2276" s="8"/>
      <c r="Y2276" s="8"/>
      <c r="Z2276" s="8"/>
      <c r="AA2276" s="8"/>
      <c r="AB2276" s="8"/>
      <c r="AC2276" s="8"/>
      <c r="AD2276" s="8"/>
    </row>
    <row r="2277" customFormat="false" ht="14.5" hidden="false" customHeight="false" outlineLevel="0" collapsed="false">
      <c r="A2277" s="7" t="n">
        <v>2270</v>
      </c>
      <c r="B2277" s="7" t="str">
        <f aca="false">"1501146698"</f>
        <v>1501146698</v>
      </c>
      <c r="C2277" s="7" t="s">
        <v>143</v>
      </c>
      <c r="D2277" s="7" t="s">
        <v>114</v>
      </c>
      <c r="E2277" s="7" t="s">
        <v>5870</v>
      </c>
      <c r="F2277" s="7" t="s">
        <v>52</v>
      </c>
      <c r="G2277" s="7" t="s">
        <v>57</v>
      </c>
      <c r="H2277" s="7" t="n">
        <v>8</v>
      </c>
      <c r="I2277" s="7"/>
      <c r="J2277" s="7" t="s">
        <v>5871</v>
      </c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 t="str">
        <f aca="false">""</f>
        <v/>
      </c>
      <c r="W2277" s="8" t="str">
        <f aca="false">""</f>
        <v/>
      </c>
      <c r="X2277" s="8"/>
      <c r="Y2277" s="8"/>
      <c r="Z2277" s="8"/>
      <c r="AA2277" s="8"/>
      <c r="AB2277" s="8"/>
      <c r="AC2277" s="8"/>
      <c r="AD2277" s="8"/>
    </row>
    <row r="2278" customFormat="false" ht="14.5" hidden="false" customHeight="false" outlineLevel="0" collapsed="false">
      <c r="A2278" s="7" t="n">
        <v>2271</v>
      </c>
      <c r="B2278" s="7" t="str">
        <f aca="false">"1501018202"</f>
        <v>1501018202</v>
      </c>
      <c r="C2278" s="7" t="s">
        <v>143</v>
      </c>
      <c r="D2278" s="7" t="s">
        <v>114</v>
      </c>
      <c r="E2278" s="7" t="s">
        <v>5872</v>
      </c>
      <c r="F2278" s="7" t="s">
        <v>52</v>
      </c>
      <c r="G2278" s="7" t="s">
        <v>62</v>
      </c>
      <c r="H2278" s="7" t="n">
        <v>4</v>
      </c>
      <c r="I2278" s="7"/>
      <c r="J2278" s="7" t="s">
        <v>5873</v>
      </c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 t="str">
        <f aca="false">""</f>
        <v/>
      </c>
      <c r="W2278" s="8" t="str">
        <f aca="false">""</f>
        <v/>
      </c>
      <c r="X2278" s="8"/>
      <c r="Y2278" s="8"/>
      <c r="Z2278" s="8"/>
      <c r="AA2278" s="8"/>
      <c r="AB2278" s="8"/>
      <c r="AC2278" s="8"/>
      <c r="AD2278" s="8"/>
    </row>
    <row r="2279" customFormat="false" ht="14.5" hidden="false" customHeight="false" outlineLevel="0" collapsed="false">
      <c r="A2279" s="7" t="n">
        <v>2272</v>
      </c>
      <c r="B2279" s="7" t="str">
        <f aca="false">"1550022840"</f>
        <v>1550022840</v>
      </c>
      <c r="C2279" s="7" t="s">
        <v>143</v>
      </c>
      <c r="D2279" s="7" t="s">
        <v>114</v>
      </c>
      <c r="E2279" s="7" t="s">
        <v>5874</v>
      </c>
      <c r="F2279" s="7" t="s">
        <v>52</v>
      </c>
      <c r="G2279" s="7" t="s">
        <v>132</v>
      </c>
      <c r="H2279" s="7" t="n">
        <v>3</v>
      </c>
      <c r="I2279" s="7"/>
      <c r="J2279" s="7" t="s">
        <v>5875</v>
      </c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 t="str">
        <f aca="false">""</f>
        <v/>
      </c>
      <c r="W2279" s="8" t="str">
        <f aca="false">""</f>
        <v/>
      </c>
      <c r="X2279" s="8"/>
      <c r="Y2279" s="8"/>
      <c r="Z2279" s="8"/>
      <c r="AA2279" s="8"/>
      <c r="AB2279" s="8"/>
      <c r="AC2279" s="8"/>
      <c r="AD2279" s="8"/>
    </row>
    <row r="2280" customFormat="false" ht="14.5" hidden="false" customHeight="false" outlineLevel="0" collapsed="false">
      <c r="A2280" s="7" t="n">
        <v>2273</v>
      </c>
      <c r="B2280" s="7" t="str">
        <f aca="false">"2250043102"</f>
        <v>2250043102</v>
      </c>
      <c r="C2280" s="7" t="s">
        <v>143</v>
      </c>
      <c r="D2280" s="7" t="s">
        <v>286</v>
      </c>
      <c r="E2280" s="7" t="s">
        <v>5876</v>
      </c>
      <c r="F2280" s="7" t="s">
        <v>52</v>
      </c>
      <c r="G2280" s="7" t="s">
        <v>53</v>
      </c>
      <c r="H2280" s="7" t="n">
        <v>9</v>
      </c>
      <c r="I2280" s="7"/>
      <c r="J2280" s="7" t="s">
        <v>5877</v>
      </c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 t="str">
        <f aca="false">""</f>
        <v/>
      </c>
      <c r="W2280" s="8" t="str">
        <f aca="false">""</f>
        <v/>
      </c>
      <c r="X2280" s="8"/>
      <c r="Y2280" s="8"/>
      <c r="Z2280" s="8"/>
      <c r="AA2280" s="8"/>
      <c r="AB2280" s="8"/>
      <c r="AC2280" s="8"/>
      <c r="AD2280" s="8"/>
    </row>
    <row r="2281" customFormat="false" ht="14.5" hidden="false" customHeight="false" outlineLevel="0" collapsed="false">
      <c r="A2281" s="7" t="n">
        <v>2274</v>
      </c>
      <c r="B2281" s="7" t="str">
        <f aca="false">"2250157720"</f>
        <v>2250157720</v>
      </c>
      <c r="C2281" s="7" t="s">
        <v>143</v>
      </c>
      <c r="D2281" s="7" t="s">
        <v>286</v>
      </c>
      <c r="E2281" s="7" t="s">
        <v>5878</v>
      </c>
      <c r="F2281" s="7" t="s">
        <v>52</v>
      </c>
      <c r="G2281" s="7" t="s">
        <v>194</v>
      </c>
      <c r="H2281" s="7" t="n">
        <v>5</v>
      </c>
      <c r="I2281" s="7"/>
      <c r="J2281" s="7" t="s">
        <v>5879</v>
      </c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 t="str">
        <f aca="false">""</f>
        <v/>
      </c>
      <c r="W2281" s="8" t="str">
        <f aca="false">""</f>
        <v/>
      </c>
      <c r="X2281" s="8"/>
      <c r="Y2281" s="8"/>
      <c r="Z2281" s="8"/>
      <c r="AA2281" s="8"/>
      <c r="AB2281" s="8"/>
      <c r="AC2281" s="8"/>
      <c r="AD2281" s="8"/>
    </row>
    <row r="2282" customFormat="false" ht="14.5" hidden="false" customHeight="false" outlineLevel="0" collapsed="false">
      <c r="A2282" s="7" t="n">
        <v>2275</v>
      </c>
      <c r="B2282" s="7" t="str">
        <f aca="false">"1501021107"</f>
        <v>1501021107</v>
      </c>
      <c r="C2282" s="7" t="s">
        <v>143</v>
      </c>
      <c r="D2282" s="7" t="s">
        <v>117</v>
      </c>
      <c r="E2282" s="7" t="s">
        <v>5880</v>
      </c>
      <c r="F2282" s="7" t="s">
        <v>52</v>
      </c>
      <c r="G2282" s="7" t="s">
        <v>62</v>
      </c>
      <c r="H2282" s="7" t="n">
        <v>8</v>
      </c>
      <c r="I2282" s="7"/>
      <c r="J2282" s="7" t="s">
        <v>5881</v>
      </c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 t="str">
        <f aca="false">""</f>
        <v/>
      </c>
      <c r="W2282" s="8" t="str">
        <f aca="false">""</f>
        <v/>
      </c>
      <c r="X2282" s="8"/>
      <c r="Y2282" s="8"/>
      <c r="Z2282" s="8"/>
      <c r="AA2282" s="8"/>
      <c r="AB2282" s="8"/>
      <c r="AC2282" s="8"/>
      <c r="AD2282" s="8"/>
    </row>
    <row r="2283" customFormat="false" ht="14.5" hidden="false" customHeight="false" outlineLevel="0" collapsed="false">
      <c r="A2283" s="7" t="n">
        <v>2276</v>
      </c>
      <c r="B2283" s="7" t="str">
        <f aca="false">"1501220949"</f>
        <v>1501220949</v>
      </c>
      <c r="C2283" s="7" t="s">
        <v>143</v>
      </c>
      <c r="D2283" s="7" t="s">
        <v>117</v>
      </c>
      <c r="E2283" s="7" t="s">
        <v>5882</v>
      </c>
      <c r="F2283" s="7" t="s">
        <v>52</v>
      </c>
      <c r="G2283" s="7" t="s">
        <v>53</v>
      </c>
      <c r="H2283" s="7" t="n">
        <v>5</v>
      </c>
      <c r="I2283" s="7"/>
      <c r="J2283" s="7" t="s">
        <v>5883</v>
      </c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 t="str">
        <f aca="false">""</f>
        <v/>
      </c>
      <c r="W2283" s="8" t="str">
        <f aca="false">""</f>
        <v/>
      </c>
      <c r="X2283" s="8"/>
      <c r="Y2283" s="8"/>
      <c r="Z2283" s="8"/>
      <c r="AA2283" s="8"/>
      <c r="AB2283" s="8"/>
      <c r="AC2283" s="8"/>
      <c r="AD2283" s="8"/>
    </row>
    <row r="2284" customFormat="false" ht="14.5" hidden="false" customHeight="false" outlineLevel="0" collapsed="false">
      <c r="A2284" s="7" t="n">
        <v>2277</v>
      </c>
      <c r="B2284" s="7" t="str">
        <f aca="false">"1500891542"</f>
        <v>1500891542</v>
      </c>
      <c r="C2284" s="7" t="s">
        <v>143</v>
      </c>
      <c r="D2284" s="7" t="s">
        <v>117</v>
      </c>
      <c r="E2284" s="7" t="s">
        <v>5884</v>
      </c>
      <c r="F2284" s="7" t="s">
        <v>52</v>
      </c>
      <c r="G2284" s="7" t="s">
        <v>194</v>
      </c>
      <c r="H2284" s="7" t="n">
        <v>7</v>
      </c>
      <c r="I2284" s="7"/>
      <c r="J2284" s="7" t="s">
        <v>5885</v>
      </c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 t="str">
        <f aca="false">""</f>
        <v/>
      </c>
      <c r="W2284" s="8" t="str">
        <f aca="false">""</f>
        <v/>
      </c>
      <c r="X2284" s="8"/>
      <c r="Y2284" s="8"/>
      <c r="Z2284" s="8"/>
      <c r="AA2284" s="8"/>
      <c r="AB2284" s="8"/>
      <c r="AC2284" s="8"/>
      <c r="AD2284" s="8"/>
    </row>
    <row r="2285" customFormat="false" ht="14.5" hidden="false" customHeight="false" outlineLevel="0" collapsed="false">
      <c r="A2285" s="7" t="n">
        <v>2278</v>
      </c>
      <c r="B2285" s="7" t="str">
        <f aca="false">"1650008640"</f>
        <v>1650008640</v>
      </c>
      <c r="C2285" s="7" t="s">
        <v>143</v>
      </c>
      <c r="D2285" s="7" t="s">
        <v>289</v>
      </c>
      <c r="E2285" s="7" t="s">
        <v>4335</v>
      </c>
      <c r="F2285" s="7" t="s">
        <v>52</v>
      </c>
      <c r="G2285" s="7" t="s">
        <v>53</v>
      </c>
      <c r="H2285" s="7" t="n">
        <v>5</v>
      </c>
      <c r="I2285" s="7"/>
      <c r="J2285" s="7" t="s">
        <v>5886</v>
      </c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 t="str">
        <f aca="false">""</f>
        <v/>
      </c>
      <c r="W2285" s="8" t="str">
        <f aca="false">""</f>
        <v/>
      </c>
      <c r="X2285" s="8"/>
      <c r="Y2285" s="8"/>
      <c r="Z2285" s="8"/>
      <c r="AA2285" s="8"/>
      <c r="AB2285" s="8"/>
      <c r="AC2285" s="8"/>
      <c r="AD2285" s="8"/>
    </row>
    <row r="2286" customFormat="false" ht="14.5" hidden="false" customHeight="false" outlineLevel="0" collapsed="false">
      <c r="A2286" s="7" t="n">
        <v>2279</v>
      </c>
      <c r="B2286" s="7" t="str">
        <f aca="false">"1550093593"</f>
        <v>1550093593</v>
      </c>
      <c r="C2286" s="7" t="s">
        <v>143</v>
      </c>
      <c r="D2286" s="7" t="s">
        <v>593</v>
      </c>
      <c r="E2286" s="7" t="s">
        <v>5887</v>
      </c>
      <c r="F2286" s="7" t="s">
        <v>52</v>
      </c>
      <c r="G2286" s="7" t="s">
        <v>62</v>
      </c>
      <c r="H2286" s="7" t="n">
        <v>4</v>
      </c>
      <c r="I2286" s="7"/>
      <c r="J2286" s="7" t="s">
        <v>5888</v>
      </c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 t="str">
        <f aca="false">""</f>
        <v/>
      </c>
      <c r="W2286" s="8" t="str">
        <f aca="false">""</f>
        <v/>
      </c>
      <c r="X2286" s="8"/>
      <c r="Y2286" s="8"/>
      <c r="Z2286" s="8"/>
      <c r="AA2286" s="8"/>
      <c r="AB2286" s="8"/>
      <c r="AC2286" s="8"/>
      <c r="AD2286" s="8"/>
    </row>
    <row r="2287" customFormat="false" ht="14.5" hidden="false" customHeight="false" outlineLevel="0" collapsed="false">
      <c r="A2287" s="7" t="n">
        <v>2280</v>
      </c>
      <c r="B2287" s="7" t="str">
        <f aca="false">"1500907629"</f>
        <v>1500907629</v>
      </c>
      <c r="C2287" s="7" t="s">
        <v>143</v>
      </c>
      <c r="D2287" s="7" t="s">
        <v>1986</v>
      </c>
      <c r="E2287" s="7" t="s">
        <v>5889</v>
      </c>
      <c r="F2287" s="7" t="s">
        <v>52</v>
      </c>
      <c r="G2287" s="7" t="s">
        <v>62</v>
      </c>
      <c r="H2287" s="7" t="n">
        <v>8</v>
      </c>
      <c r="I2287" s="7"/>
      <c r="J2287" s="7" t="s">
        <v>5890</v>
      </c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 t="str">
        <f aca="false">""</f>
        <v/>
      </c>
      <c r="W2287" s="8" t="str">
        <f aca="false">""</f>
        <v/>
      </c>
      <c r="X2287" s="8"/>
      <c r="Y2287" s="8"/>
      <c r="Z2287" s="8"/>
      <c r="AA2287" s="8"/>
      <c r="AB2287" s="8"/>
      <c r="AC2287" s="8"/>
      <c r="AD2287" s="8"/>
    </row>
    <row r="2288" customFormat="false" ht="14.5" hidden="false" customHeight="false" outlineLevel="0" collapsed="false">
      <c r="A2288" s="7" t="n">
        <v>2281</v>
      </c>
      <c r="B2288" s="7" t="str">
        <f aca="false">"1600856221"</f>
        <v>1600856221</v>
      </c>
      <c r="C2288" s="7" t="s">
        <v>143</v>
      </c>
      <c r="D2288" s="7" t="s">
        <v>1224</v>
      </c>
      <c r="E2288" s="7" t="s">
        <v>5891</v>
      </c>
      <c r="F2288" s="7" t="s">
        <v>52</v>
      </c>
      <c r="G2288" s="7" t="s">
        <v>88</v>
      </c>
      <c r="H2288" s="7" t="n">
        <v>5</v>
      </c>
      <c r="I2288" s="7"/>
      <c r="J2288" s="7" t="s">
        <v>5892</v>
      </c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 t="str">
        <f aca="false">""</f>
        <v/>
      </c>
      <c r="W2288" s="8" t="str">
        <f aca="false">""</f>
        <v/>
      </c>
      <c r="X2288" s="8"/>
      <c r="Y2288" s="8"/>
      <c r="Z2288" s="8"/>
      <c r="AA2288" s="8"/>
      <c r="AB2288" s="8"/>
      <c r="AC2288" s="8"/>
      <c r="AD2288" s="8"/>
    </row>
    <row r="2289" customFormat="false" ht="14.5" hidden="false" customHeight="false" outlineLevel="0" collapsed="false">
      <c r="A2289" s="7" t="n">
        <v>2282</v>
      </c>
      <c r="B2289" s="7" t="str">
        <f aca="false">"1501175853"</f>
        <v>1501175853</v>
      </c>
      <c r="C2289" s="7" t="s">
        <v>143</v>
      </c>
      <c r="D2289" s="7" t="s">
        <v>125</v>
      </c>
      <c r="E2289" s="7" t="s">
        <v>5893</v>
      </c>
      <c r="F2289" s="7" t="s">
        <v>52</v>
      </c>
      <c r="G2289" s="7" t="s">
        <v>37</v>
      </c>
      <c r="H2289" s="7" t="n">
        <v>4</v>
      </c>
      <c r="I2289" s="7"/>
      <c r="J2289" s="7" t="s">
        <v>5894</v>
      </c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 t="str">
        <f aca="false">""</f>
        <v/>
      </c>
      <c r="W2289" s="8" t="str">
        <f aca="false">""</f>
        <v/>
      </c>
      <c r="X2289" s="8"/>
      <c r="Y2289" s="8"/>
      <c r="Z2289" s="8"/>
      <c r="AA2289" s="8"/>
      <c r="AB2289" s="8"/>
      <c r="AC2289" s="8"/>
      <c r="AD2289" s="8"/>
    </row>
    <row r="2290" customFormat="false" ht="14.5" hidden="false" customHeight="false" outlineLevel="0" collapsed="false">
      <c r="A2290" s="7" t="n">
        <v>2283</v>
      </c>
      <c r="B2290" s="7" t="str">
        <f aca="false">"1501175887"</f>
        <v>1501175887</v>
      </c>
      <c r="C2290" s="7" t="s">
        <v>143</v>
      </c>
      <c r="D2290" s="7" t="s">
        <v>125</v>
      </c>
      <c r="E2290" s="7" t="s">
        <v>5895</v>
      </c>
      <c r="F2290" s="7" t="s">
        <v>52</v>
      </c>
      <c r="G2290" s="7" t="s">
        <v>37</v>
      </c>
      <c r="H2290" s="7" t="n">
        <v>6</v>
      </c>
      <c r="I2290" s="7"/>
      <c r="J2290" s="7" t="s">
        <v>5896</v>
      </c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 t="str">
        <f aca="false">""</f>
        <v/>
      </c>
      <c r="W2290" s="8" t="str">
        <f aca="false">""</f>
        <v/>
      </c>
      <c r="X2290" s="8"/>
      <c r="Y2290" s="8"/>
      <c r="Z2290" s="8"/>
      <c r="AA2290" s="8"/>
      <c r="AB2290" s="8"/>
      <c r="AC2290" s="8"/>
      <c r="AD2290" s="8"/>
    </row>
    <row r="2291" customFormat="false" ht="14.5" hidden="false" customHeight="false" outlineLevel="0" collapsed="false">
      <c r="A2291" s="7" t="n">
        <v>2284</v>
      </c>
      <c r="B2291" s="7" t="str">
        <f aca="false">"1501000499"</f>
        <v>1501000499</v>
      </c>
      <c r="C2291" s="7" t="s">
        <v>143</v>
      </c>
      <c r="D2291" s="7" t="s">
        <v>130</v>
      </c>
      <c r="E2291" s="7" t="s">
        <v>5897</v>
      </c>
      <c r="F2291" s="7" t="s">
        <v>52</v>
      </c>
      <c r="G2291" s="7" t="s">
        <v>57</v>
      </c>
      <c r="H2291" s="7" t="n">
        <v>7</v>
      </c>
      <c r="I2291" s="7"/>
      <c r="J2291" s="7" t="s">
        <v>5898</v>
      </c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 t="str">
        <f aca="false">""</f>
        <v/>
      </c>
      <c r="W2291" s="8" t="str">
        <f aca="false">""</f>
        <v/>
      </c>
      <c r="X2291" s="8"/>
      <c r="Y2291" s="8"/>
      <c r="Z2291" s="8"/>
      <c r="AA2291" s="8"/>
      <c r="AB2291" s="8"/>
      <c r="AC2291" s="8"/>
      <c r="AD2291" s="8"/>
    </row>
    <row r="2292" customFormat="false" ht="14.5" hidden="false" customHeight="false" outlineLevel="0" collapsed="false">
      <c r="A2292" s="7" t="n">
        <v>2285</v>
      </c>
      <c r="B2292" s="7" t="str">
        <f aca="false">"1501226805"</f>
        <v>1501226805</v>
      </c>
      <c r="C2292" s="7" t="s">
        <v>143</v>
      </c>
      <c r="D2292" s="7" t="s">
        <v>439</v>
      </c>
      <c r="E2292" s="7" t="s">
        <v>5899</v>
      </c>
      <c r="F2292" s="7" t="s">
        <v>52</v>
      </c>
      <c r="G2292" s="7" t="s">
        <v>62</v>
      </c>
      <c r="H2292" s="7" t="n">
        <v>3</v>
      </c>
      <c r="I2292" s="7"/>
      <c r="J2292" s="7" t="s">
        <v>5900</v>
      </c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 t="str">
        <f aca="false">""</f>
        <v/>
      </c>
      <c r="W2292" s="8" t="str">
        <f aca="false">""</f>
        <v/>
      </c>
      <c r="X2292" s="8"/>
      <c r="Y2292" s="8"/>
      <c r="Z2292" s="8"/>
      <c r="AA2292" s="8"/>
      <c r="AB2292" s="8"/>
      <c r="AC2292" s="8"/>
      <c r="AD2292" s="8"/>
    </row>
    <row r="2293" customFormat="false" ht="14.5" hidden="false" customHeight="false" outlineLevel="0" collapsed="false">
      <c r="A2293" s="7" t="n">
        <v>2286</v>
      </c>
      <c r="B2293" s="7" t="str">
        <f aca="false">"1501127755"</f>
        <v>1501127755</v>
      </c>
      <c r="C2293" s="7" t="s">
        <v>143</v>
      </c>
      <c r="D2293" s="7" t="s">
        <v>445</v>
      </c>
      <c r="E2293" s="7" t="s">
        <v>5901</v>
      </c>
      <c r="F2293" s="7" t="s">
        <v>52</v>
      </c>
      <c r="G2293" s="7" t="s">
        <v>57</v>
      </c>
      <c r="H2293" s="7" t="n">
        <v>8</v>
      </c>
      <c r="I2293" s="7"/>
      <c r="J2293" s="7" t="s">
        <v>5902</v>
      </c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 t="str">
        <f aca="false">""</f>
        <v/>
      </c>
      <c r="W2293" s="8" t="str">
        <f aca="false">""</f>
        <v/>
      </c>
      <c r="X2293" s="8"/>
      <c r="Y2293" s="8"/>
      <c r="Z2293" s="8"/>
      <c r="AA2293" s="8"/>
      <c r="AB2293" s="8"/>
      <c r="AC2293" s="8"/>
      <c r="AD2293" s="8"/>
    </row>
    <row r="2294" customFormat="false" ht="14.5" hidden="false" customHeight="false" outlineLevel="0" collapsed="false">
      <c r="A2294" s="7" t="n">
        <v>2287</v>
      </c>
      <c r="B2294" s="7" t="str">
        <f aca="false">"1600509069"</f>
        <v>1600509069</v>
      </c>
      <c r="C2294" s="7" t="s">
        <v>143</v>
      </c>
      <c r="D2294" s="7" t="s">
        <v>4418</v>
      </c>
      <c r="E2294" s="7" t="s">
        <v>5903</v>
      </c>
      <c r="F2294" s="7" t="s">
        <v>52</v>
      </c>
      <c r="G2294" s="7" t="s">
        <v>88</v>
      </c>
      <c r="H2294" s="7" t="n">
        <v>4</v>
      </c>
      <c r="I2294" s="7"/>
      <c r="J2294" s="7" t="s">
        <v>5904</v>
      </c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 t="str">
        <f aca="false">""</f>
        <v/>
      </c>
      <c r="W2294" s="8" t="str">
        <f aca="false">""</f>
        <v/>
      </c>
      <c r="X2294" s="8"/>
      <c r="Y2294" s="8"/>
      <c r="Z2294" s="8"/>
      <c r="AA2294" s="8"/>
      <c r="AB2294" s="8"/>
      <c r="AC2294" s="8"/>
      <c r="AD2294" s="8"/>
    </row>
    <row r="2295" customFormat="false" ht="14.5" hidden="false" customHeight="false" outlineLevel="0" collapsed="false">
      <c r="A2295" s="7" t="n">
        <v>2288</v>
      </c>
      <c r="B2295" s="7" t="str">
        <f aca="false">"1501136756"</f>
        <v>1501136756</v>
      </c>
      <c r="C2295" s="7" t="s">
        <v>143</v>
      </c>
      <c r="D2295" s="7" t="s">
        <v>334</v>
      </c>
      <c r="E2295" s="7" t="s">
        <v>5905</v>
      </c>
      <c r="F2295" s="7" t="s">
        <v>52</v>
      </c>
      <c r="G2295" s="7" t="s">
        <v>53</v>
      </c>
      <c r="H2295" s="7" t="n">
        <v>6</v>
      </c>
      <c r="I2295" s="7"/>
      <c r="J2295" s="7" t="s">
        <v>5906</v>
      </c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 t="str">
        <f aca="false">""</f>
        <v/>
      </c>
      <c r="W2295" s="8" t="str">
        <f aca="false">""</f>
        <v/>
      </c>
      <c r="X2295" s="8"/>
      <c r="Y2295" s="8"/>
      <c r="Z2295" s="8"/>
      <c r="AA2295" s="8"/>
      <c r="AB2295" s="8"/>
      <c r="AC2295" s="8"/>
      <c r="AD2295" s="8"/>
    </row>
    <row r="2296" customFormat="false" ht="14.5" hidden="false" customHeight="false" outlineLevel="0" collapsed="false">
      <c r="A2296" s="7" t="n">
        <v>2289</v>
      </c>
      <c r="B2296" s="7" t="str">
        <f aca="false">"1500948516"</f>
        <v>1500948516</v>
      </c>
      <c r="C2296" s="7" t="s">
        <v>143</v>
      </c>
      <c r="D2296" s="7" t="s">
        <v>334</v>
      </c>
      <c r="E2296" s="7" t="s">
        <v>5907</v>
      </c>
      <c r="F2296" s="7" t="s">
        <v>52</v>
      </c>
      <c r="G2296" s="7" t="s">
        <v>37</v>
      </c>
      <c r="H2296" s="7" t="n">
        <v>6</v>
      </c>
      <c r="I2296" s="7"/>
      <c r="J2296" s="7" t="s">
        <v>5908</v>
      </c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 t="str">
        <f aca="false">""</f>
        <v/>
      </c>
      <c r="W2296" s="8" t="str">
        <f aca="false">""</f>
        <v/>
      </c>
      <c r="X2296" s="8"/>
      <c r="Y2296" s="8"/>
      <c r="Z2296" s="8"/>
      <c r="AA2296" s="8"/>
      <c r="AB2296" s="8"/>
      <c r="AC2296" s="8"/>
      <c r="AD2296" s="8"/>
    </row>
    <row r="2297" customFormat="false" ht="14.5" hidden="false" customHeight="false" outlineLevel="0" collapsed="false">
      <c r="A2297" s="7" t="n">
        <v>2290</v>
      </c>
      <c r="B2297" s="7" t="str">
        <f aca="false">"1550118614"</f>
        <v>1550118614</v>
      </c>
      <c r="C2297" s="7" t="s">
        <v>143</v>
      </c>
      <c r="D2297" s="7" t="s">
        <v>334</v>
      </c>
      <c r="E2297" s="7" t="s">
        <v>5909</v>
      </c>
      <c r="F2297" s="7" t="s">
        <v>52</v>
      </c>
      <c r="G2297" s="7" t="s">
        <v>62</v>
      </c>
      <c r="H2297" s="7" t="n">
        <v>4</v>
      </c>
      <c r="I2297" s="7"/>
      <c r="J2297" s="7" t="s">
        <v>5910</v>
      </c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 t="str">
        <f aca="false">""</f>
        <v/>
      </c>
      <c r="W2297" s="8" t="str">
        <f aca="false">""</f>
        <v/>
      </c>
      <c r="X2297" s="8"/>
      <c r="Y2297" s="8"/>
      <c r="Z2297" s="8"/>
      <c r="AA2297" s="8"/>
      <c r="AB2297" s="8"/>
      <c r="AC2297" s="8"/>
      <c r="AD2297" s="8"/>
    </row>
    <row r="2298" customFormat="false" ht="14.5" hidden="false" customHeight="false" outlineLevel="0" collapsed="false">
      <c r="A2298" s="7" t="n">
        <v>2291</v>
      </c>
      <c r="B2298" s="7" t="str">
        <f aca="false">"1600591018"</f>
        <v>1600591018</v>
      </c>
      <c r="C2298" s="7" t="s">
        <v>143</v>
      </c>
      <c r="D2298" s="7" t="s">
        <v>150</v>
      </c>
      <c r="E2298" s="7" t="s">
        <v>5911</v>
      </c>
      <c r="F2298" s="7" t="s">
        <v>52</v>
      </c>
      <c r="G2298" s="7" t="s">
        <v>62</v>
      </c>
      <c r="H2298" s="7" t="n">
        <v>6</v>
      </c>
      <c r="I2298" s="7"/>
      <c r="J2298" s="7" t="s">
        <v>5912</v>
      </c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 t="str">
        <f aca="false">""</f>
        <v/>
      </c>
      <c r="W2298" s="8" t="str">
        <f aca="false">""</f>
        <v/>
      </c>
      <c r="X2298" s="8"/>
      <c r="Y2298" s="8"/>
      <c r="Z2298" s="8"/>
      <c r="AA2298" s="8"/>
      <c r="AB2298" s="8"/>
      <c r="AC2298" s="8"/>
      <c r="AD2298" s="8"/>
    </row>
    <row r="2299" customFormat="false" ht="14.5" hidden="false" customHeight="false" outlineLevel="0" collapsed="false">
      <c r="A2299" s="7" t="n">
        <v>2292</v>
      </c>
      <c r="B2299" s="7" t="str">
        <f aca="false">"1501086027"</f>
        <v>1501086027</v>
      </c>
      <c r="C2299" s="7" t="s">
        <v>143</v>
      </c>
      <c r="D2299" s="7" t="s">
        <v>346</v>
      </c>
      <c r="E2299" s="7" t="s">
        <v>5913</v>
      </c>
      <c r="F2299" s="7" t="s">
        <v>52</v>
      </c>
      <c r="G2299" s="7" t="s">
        <v>53</v>
      </c>
      <c r="H2299" s="7" t="n">
        <v>3</v>
      </c>
      <c r="I2299" s="7"/>
      <c r="J2299" s="7" t="s">
        <v>5914</v>
      </c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 t="str">
        <f aca="false">""</f>
        <v/>
      </c>
      <c r="W2299" s="8" t="str">
        <f aca="false">""</f>
        <v/>
      </c>
      <c r="X2299" s="8"/>
      <c r="Y2299" s="8"/>
      <c r="Z2299" s="8"/>
      <c r="AA2299" s="8"/>
      <c r="AB2299" s="8"/>
      <c r="AC2299" s="8"/>
      <c r="AD2299" s="8"/>
    </row>
    <row r="2300" customFormat="false" ht="14.5" hidden="false" customHeight="false" outlineLevel="0" collapsed="false">
      <c r="A2300" s="7" t="n">
        <v>2293</v>
      </c>
      <c r="B2300" s="7" t="str">
        <f aca="false">"1600675126"</f>
        <v>1600675126</v>
      </c>
      <c r="C2300" s="7" t="s">
        <v>5915</v>
      </c>
      <c r="D2300" s="7" t="s">
        <v>2051</v>
      </c>
      <c r="E2300" s="7" t="s">
        <v>5916</v>
      </c>
      <c r="F2300" s="7" t="s">
        <v>52</v>
      </c>
      <c r="G2300" s="7" t="s">
        <v>57</v>
      </c>
      <c r="H2300" s="7" t="n">
        <v>4</v>
      </c>
      <c r="I2300" s="7"/>
      <c r="J2300" s="7" t="s">
        <v>5917</v>
      </c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 t="str">
        <f aca="false">""</f>
        <v/>
      </c>
      <c r="W2300" s="8" t="str">
        <f aca="false">""</f>
        <v/>
      </c>
      <c r="X2300" s="8"/>
      <c r="Y2300" s="8"/>
      <c r="Z2300" s="8"/>
      <c r="AA2300" s="8"/>
      <c r="AB2300" s="8"/>
      <c r="AC2300" s="8"/>
      <c r="AD2300" s="8"/>
    </row>
    <row r="2301" customFormat="false" ht="14.5" hidden="false" customHeight="false" outlineLevel="0" collapsed="false">
      <c r="A2301" s="7" t="n">
        <v>2294</v>
      </c>
      <c r="B2301" s="7" t="str">
        <f aca="false">"1600676819"</f>
        <v>1600676819</v>
      </c>
      <c r="C2301" s="7" t="s">
        <v>5697</v>
      </c>
      <c r="D2301" s="7" t="s">
        <v>162</v>
      </c>
      <c r="E2301" s="7" t="s">
        <v>5918</v>
      </c>
      <c r="F2301" s="7" t="s">
        <v>52</v>
      </c>
      <c r="G2301" s="7" t="s">
        <v>88</v>
      </c>
      <c r="H2301" s="7" t="n">
        <v>5</v>
      </c>
      <c r="I2301" s="7"/>
      <c r="J2301" s="7" t="s">
        <v>5919</v>
      </c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 t="str">
        <f aca="false">""</f>
        <v/>
      </c>
      <c r="W2301" s="8" t="str">
        <f aca="false">""</f>
        <v/>
      </c>
      <c r="X2301" s="8"/>
      <c r="Y2301" s="8"/>
      <c r="Z2301" s="8"/>
      <c r="AA2301" s="8"/>
      <c r="AB2301" s="8"/>
      <c r="AC2301" s="8"/>
      <c r="AD2301" s="8"/>
    </row>
    <row r="2302" customFormat="false" ht="14.5" hidden="false" customHeight="false" outlineLevel="0" collapsed="false">
      <c r="A2302" s="7" t="n">
        <v>2295</v>
      </c>
      <c r="B2302" s="7" t="str">
        <f aca="false">"0106830466"</f>
        <v>0106830466</v>
      </c>
      <c r="C2302" s="7" t="s">
        <v>5697</v>
      </c>
      <c r="D2302" s="7" t="s">
        <v>1450</v>
      </c>
      <c r="E2302" s="7" t="s">
        <v>5920</v>
      </c>
      <c r="F2302" s="7" t="s">
        <v>52</v>
      </c>
      <c r="G2302" s="7" t="s">
        <v>194</v>
      </c>
      <c r="H2302" s="7" t="n">
        <v>5</v>
      </c>
      <c r="I2302" s="7"/>
      <c r="J2302" s="7" t="s">
        <v>5921</v>
      </c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 t="str">
        <f aca="false">""</f>
        <v/>
      </c>
      <c r="W2302" s="8" t="str">
        <f aca="false">""</f>
        <v/>
      </c>
      <c r="X2302" s="8"/>
      <c r="Y2302" s="8"/>
      <c r="Z2302" s="8"/>
      <c r="AA2302" s="8"/>
      <c r="AB2302" s="8"/>
      <c r="AC2302" s="8"/>
      <c r="AD2302" s="8"/>
    </row>
    <row r="2303" customFormat="false" ht="14.5" hidden="false" customHeight="false" outlineLevel="0" collapsed="false">
      <c r="A2303" s="7" t="n">
        <v>2296</v>
      </c>
      <c r="B2303" s="7" t="str">
        <f aca="false">"2200082556"</f>
        <v>2200082556</v>
      </c>
      <c r="C2303" s="7" t="s">
        <v>5697</v>
      </c>
      <c r="D2303" s="7" t="s">
        <v>109</v>
      </c>
      <c r="E2303" s="7" t="s">
        <v>4125</v>
      </c>
      <c r="F2303" s="7" t="s">
        <v>52</v>
      </c>
      <c r="G2303" s="7" t="s">
        <v>194</v>
      </c>
      <c r="H2303" s="7" t="n">
        <v>10</v>
      </c>
      <c r="I2303" s="7"/>
      <c r="J2303" s="7" t="s">
        <v>5922</v>
      </c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 t="str">
        <f aca="false">""</f>
        <v/>
      </c>
      <c r="W2303" s="8" t="str">
        <f aca="false">""</f>
        <v/>
      </c>
      <c r="X2303" s="8"/>
      <c r="Y2303" s="8"/>
      <c r="Z2303" s="8"/>
      <c r="AA2303" s="8"/>
      <c r="AB2303" s="8"/>
      <c r="AC2303" s="8"/>
      <c r="AD2303" s="8"/>
    </row>
    <row r="2304" customFormat="false" ht="14.5" hidden="false" customHeight="false" outlineLevel="0" collapsed="false">
      <c r="A2304" s="7" t="n">
        <v>2297</v>
      </c>
      <c r="B2304" s="7" t="str">
        <f aca="false">"1500947625"</f>
        <v>1500947625</v>
      </c>
      <c r="C2304" s="7" t="s">
        <v>5697</v>
      </c>
      <c r="D2304" s="7" t="s">
        <v>3539</v>
      </c>
      <c r="E2304" s="7" t="s">
        <v>5923</v>
      </c>
      <c r="F2304" s="7" t="s">
        <v>52</v>
      </c>
      <c r="G2304" s="7" t="s">
        <v>62</v>
      </c>
      <c r="H2304" s="7" t="n">
        <v>6</v>
      </c>
      <c r="I2304" s="7"/>
      <c r="J2304" s="7" t="s">
        <v>5924</v>
      </c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 t="str">
        <f aca="false">""</f>
        <v/>
      </c>
      <c r="W2304" s="8" t="str">
        <f aca="false">""</f>
        <v/>
      </c>
      <c r="X2304" s="8"/>
      <c r="Y2304" s="8"/>
      <c r="Z2304" s="8"/>
      <c r="AA2304" s="8"/>
      <c r="AB2304" s="8"/>
      <c r="AC2304" s="8"/>
      <c r="AD2304" s="8"/>
    </row>
    <row r="2305" customFormat="false" ht="14.5" hidden="false" customHeight="false" outlineLevel="0" collapsed="false">
      <c r="A2305" s="7" t="n">
        <v>2298</v>
      </c>
      <c r="B2305" s="7" t="str">
        <f aca="false">"1501218927"</f>
        <v>1501218927</v>
      </c>
      <c r="C2305" s="7" t="s">
        <v>201</v>
      </c>
      <c r="D2305" s="7" t="s">
        <v>286</v>
      </c>
      <c r="E2305" s="7" t="s">
        <v>5925</v>
      </c>
      <c r="F2305" s="7" t="s">
        <v>52</v>
      </c>
      <c r="G2305" s="7" t="s">
        <v>37</v>
      </c>
      <c r="H2305" s="7" t="n">
        <v>6</v>
      </c>
      <c r="I2305" s="7"/>
      <c r="J2305" s="7" t="s">
        <v>5926</v>
      </c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 t="str">
        <f aca="false">""</f>
        <v/>
      </c>
      <c r="W2305" s="8" t="str">
        <f aca="false">""</f>
        <v/>
      </c>
      <c r="X2305" s="8"/>
      <c r="Y2305" s="8"/>
      <c r="Z2305" s="8"/>
      <c r="AA2305" s="8"/>
      <c r="AB2305" s="8"/>
      <c r="AC2305" s="8"/>
      <c r="AD2305" s="8"/>
    </row>
    <row r="2306" customFormat="false" ht="14.5" hidden="false" customHeight="false" outlineLevel="0" collapsed="false">
      <c r="A2306" s="7" t="n">
        <v>2299</v>
      </c>
      <c r="B2306" s="7" t="str">
        <f aca="false">"2200089254"</f>
        <v>2200089254</v>
      </c>
      <c r="C2306" s="7" t="s">
        <v>201</v>
      </c>
      <c r="D2306" s="7" t="s">
        <v>286</v>
      </c>
      <c r="E2306" s="7" t="s">
        <v>5927</v>
      </c>
      <c r="F2306" s="7" t="s">
        <v>52</v>
      </c>
      <c r="G2306" s="7" t="s">
        <v>62</v>
      </c>
      <c r="H2306" s="7" t="n">
        <v>5</v>
      </c>
      <c r="I2306" s="7"/>
      <c r="J2306" s="7" t="s">
        <v>5928</v>
      </c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 t="str">
        <f aca="false">""</f>
        <v/>
      </c>
      <c r="W2306" s="8" t="str">
        <f aca="false">""</f>
        <v/>
      </c>
      <c r="X2306" s="8"/>
      <c r="Y2306" s="8"/>
      <c r="Z2306" s="8"/>
      <c r="AA2306" s="8"/>
      <c r="AB2306" s="8"/>
      <c r="AC2306" s="8"/>
      <c r="AD2306" s="8"/>
    </row>
    <row r="2307" customFormat="false" ht="14.5" hidden="false" customHeight="false" outlineLevel="0" collapsed="false">
      <c r="A2307" s="7" t="n">
        <v>2300</v>
      </c>
      <c r="B2307" s="7" t="str">
        <f aca="false">"2100723523"</f>
        <v>2100723523</v>
      </c>
      <c r="C2307" s="7" t="s">
        <v>201</v>
      </c>
      <c r="D2307" s="7" t="s">
        <v>117</v>
      </c>
      <c r="E2307" s="7" t="s">
        <v>5929</v>
      </c>
      <c r="F2307" s="7" t="s">
        <v>41</v>
      </c>
      <c r="G2307" s="7" t="s">
        <v>57</v>
      </c>
      <c r="H2307" s="7" t="n">
        <v>3</v>
      </c>
      <c r="I2307" s="7"/>
      <c r="J2307" s="7" t="s">
        <v>5930</v>
      </c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 t="str">
        <f aca="false">""</f>
        <v/>
      </c>
      <c r="W2307" s="8" t="str">
        <f aca="false">""</f>
        <v/>
      </c>
      <c r="X2307" s="8"/>
      <c r="Y2307" s="8"/>
      <c r="Z2307" s="8"/>
      <c r="AA2307" s="8"/>
      <c r="AB2307" s="8"/>
      <c r="AC2307" s="8"/>
      <c r="AD2307" s="8"/>
    </row>
    <row r="2308" customFormat="false" ht="14.5" hidden="false" customHeight="false" outlineLevel="0" collapsed="false">
      <c r="A2308" s="7" t="n">
        <v>2301</v>
      </c>
      <c r="B2308" s="7" t="str">
        <f aca="false">"1501055428"</f>
        <v>1501055428</v>
      </c>
      <c r="C2308" s="7" t="s">
        <v>201</v>
      </c>
      <c r="D2308" s="7" t="s">
        <v>117</v>
      </c>
      <c r="E2308" s="7" t="s">
        <v>5931</v>
      </c>
      <c r="F2308" s="7" t="s">
        <v>52</v>
      </c>
      <c r="G2308" s="7" t="s">
        <v>62</v>
      </c>
      <c r="H2308" s="7" t="n">
        <v>3</v>
      </c>
      <c r="I2308" s="7"/>
      <c r="J2308" s="7" t="s">
        <v>5932</v>
      </c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 t="str">
        <f aca="false">""</f>
        <v/>
      </c>
      <c r="W2308" s="8" t="str">
        <f aca="false">""</f>
        <v/>
      </c>
      <c r="X2308" s="8"/>
      <c r="Y2308" s="8"/>
      <c r="Z2308" s="8"/>
      <c r="AA2308" s="8"/>
      <c r="AB2308" s="8"/>
      <c r="AC2308" s="8"/>
      <c r="AD2308" s="8"/>
    </row>
    <row r="2309" customFormat="false" ht="14.5" hidden="false" customHeight="false" outlineLevel="0" collapsed="false">
      <c r="A2309" s="7" t="n">
        <v>2302</v>
      </c>
      <c r="B2309" s="7" t="str">
        <f aca="false">"1600856767"</f>
        <v>1600856767</v>
      </c>
      <c r="C2309" s="7" t="s">
        <v>201</v>
      </c>
      <c r="D2309" s="7" t="s">
        <v>117</v>
      </c>
      <c r="E2309" s="7" t="s">
        <v>5933</v>
      </c>
      <c r="F2309" s="7" t="s">
        <v>52</v>
      </c>
      <c r="G2309" s="7" t="s">
        <v>132</v>
      </c>
      <c r="H2309" s="7" t="n">
        <v>5</v>
      </c>
      <c r="I2309" s="7"/>
      <c r="J2309" s="7" t="s">
        <v>5934</v>
      </c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 t="str">
        <f aca="false">""</f>
        <v/>
      </c>
      <c r="W2309" s="8" t="str">
        <f aca="false">""</f>
        <v/>
      </c>
      <c r="X2309" s="8"/>
      <c r="Y2309" s="8"/>
      <c r="Z2309" s="8"/>
      <c r="AA2309" s="8"/>
      <c r="AB2309" s="8"/>
      <c r="AC2309" s="8"/>
      <c r="AD2309" s="8"/>
    </row>
    <row r="2310" customFormat="false" ht="14.5" hidden="false" customHeight="false" outlineLevel="0" collapsed="false">
      <c r="A2310" s="7" t="n">
        <v>2303</v>
      </c>
      <c r="B2310" s="7" t="str">
        <f aca="false">"1501305286"</f>
        <v>1501305286</v>
      </c>
      <c r="C2310" s="7" t="s">
        <v>201</v>
      </c>
      <c r="D2310" s="7" t="s">
        <v>1107</v>
      </c>
      <c r="E2310" s="7" t="s">
        <v>2832</v>
      </c>
      <c r="F2310" s="7" t="s">
        <v>52</v>
      </c>
      <c r="G2310" s="7" t="s">
        <v>62</v>
      </c>
      <c r="H2310" s="7" t="n">
        <v>3</v>
      </c>
      <c r="I2310" s="7"/>
      <c r="J2310" s="7" t="s">
        <v>5935</v>
      </c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 t="str">
        <f aca="false">""</f>
        <v/>
      </c>
      <c r="W2310" s="8" t="str">
        <f aca="false">""</f>
        <v/>
      </c>
      <c r="X2310" s="8"/>
      <c r="Y2310" s="8"/>
      <c r="Z2310" s="8"/>
      <c r="AA2310" s="8"/>
      <c r="AB2310" s="8"/>
      <c r="AC2310" s="8"/>
      <c r="AD2310" s="8"/>
    </row>
    <row r="2311" customFormat="false" ht="14.5" hidden="false" customHeight="false" outlineLevel="0" collapsed="false">
      <c r="A2311" s="7" t="n">
        <v>2304</v>
      </c>
      <c r="B2311" s="7" t="str">
        <f aca="false">"1500997042"</f>
        <v>1500997042</v>
      </c>
      <c r="C2311" s="7" t="s">
        <v>201</v>
      </c>
      <c r="D2311" s="7" t="s">
        <v>702</v>
      </c>
      <c r="E2311" s="7" t="s">
        <v>5936</v>
      </c>
      <c r="F2311" s="7" t="s">
        <v>52</v>
      </c>
      <c r="G2311" s="7" t="s">
        <v>62</v>
      </c>
      <c r="H2311" s="7" t="n">
        <v>7</v>
      </c>
      <c r="I2311" s="7"/>
      <c r="J2311" s="7" t="s">
        <v>5937</v>
      </c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 t="str">
        <f aca="false">""</f>
        <v/>
      </c>
      <c r="W2311" s="8" t="str">
        <f aca="false">""</f>
        <v/>
      </c>
      <c r="X2311" s="8"/>
      <c r="Y2311" s="8"/>
      <c r="Z2311" s="8"/>
      <c r="AA2311" s="8"/>
      <c r="AB2311" s="8"/>
      <c r="AC2311" s="8"/>
      <c r="AD2311" s="8"/>
    </row>
    <row r="2312" customFormat="false" ht="14.5" hidden="false" customHeight="false" outlineLevel="0" collapsed="false">
      <c r="A2312" s="7" t="n">
        <v>2305</v>
      </c>
      <c r="B2312" s="7" t="str">
        <f aca="false">"1550145583"</f>
        <v>1550145583</v>
      </c>
      <c r="C2312" s="7" t="s">
        <v>201</v>
      </c>
      <c r="D2312" s="7" t="s">
        <v>122</v>
      </c>
      <c r="E2312" s="7" t="s">
        <v>5938</v>
      </c>
      <c r="F2312" s="7" t="s">
        <v>52</v>
      </c>
      <c r="G2312" s="7" t="s">
        <v>62</v>
      </c>
      <c r="H2312" s="7" t="n">
        <v>5</v>
      </c>
      <c r="I2312" s="7"/>
      <c r="J2312" s="7" t="s">
        <v>5939</v>
      </c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 t="str">
        <f aca="false">""</f>
        <v/>
      </c>
      <c r="W2312" s="8" t="str">
        <f aca="false">""</f>
        <v/>
      </c>
      <c r="X2312" s="8"/>
      <c r="Y2312" s="8"/>
      <c r="Z2312" s="8"/>
      <c r="AA2312" s="8"/>
      <c r="AB2312" s="8"/>
      <c r="AC2312" s="8"/>
      <c r="AD2312" s="8"/>
    </row>
    <row r="2313" customFormat="false" ht="14.5" hidden="false" customHeight="false" outlineLevel="0" collapsed="false">
      <c r="A2313" s="7" t="n">
        <v>2306</v>
      </c>
      <c r="B2313" s="7" t="str">
        <f aca="false">"1550154783"</f>
        <v>1550154783</v>
      </c>
      <c r="C2313" s="7" t="s">
        <v>201</v>
      </c>
      <c r="D2313" s="7" t="s">
        <v>122</v>
      </c>
      <c r="E2313" s="7" t="s">
        <v>5940</v>
      </c>
      <c r="F2313" s="7" t="s">
        <v>52</v>
      </c>
      <c r="G2313" s="7" t="s">
        <v>53</v>
      </c>
      <c r="H2313" s="7" t="n">
        <v>3</v>
      </c>
      <c r="I2313" s="7"/>
      <c r="J2313" s="7" t="s">
        <v>5941</v>
      </c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 t="str">
        <f aca="false">""</f>
        <v/>
      </c>
      <c r="W2313" s="8" t="str">
        <f aca="false">""</f>
        <v/>
      </c>
      <c r="X2313" s="8"/>
      <c r="Y2313" s="8"/>
      <c r="Z2313" s="8"/>
      <c r="AA2313" s="8"/>
      <c r="AB2313" s="8"/>
      <c r="AC2313" s="8"/>
      <c r="AD2313" s="8"/>
    </row>
    <row r="2314" customFormat="false" ht="14.5" hidden="false" customHeight="false" outlineLevel="0" collapsed="false">
      <c r="A2314" s="7" t="n">
        <v>2307</v>
      </c>
      <c r="B2314" s="7" t="str">
        <f aca="false">"0605100916"</f>
        <v>0605100916</v>
      </c>
      <c r="C2314" s="7" t="s">
        <v>201</v>
      </c>
      <c r="D2314" s="7" t="s">
        <v>122</v>
      </c>
      <c r="E2314" s="7" t="s">
        <v>5942</v>
      </c>
      <c r="F2314" s="7" t="s">
        <v>52</v>
      </c>
      <c r="G2314" s="7" t="s">
        <v>57</v>
      </c>
      <c r="H2314" s="7" t="n">
        <v>4</v>
      </c>
      <c r="I2314" s="7"/>
      <c r="J2314" s="7" t="s">
        <v>5943</v>
      </c>
      <c r="K2314" s="8"/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 t="str">
        <f aca="false">""</f>
        <v/>
      </c>
      <c r="W2314" s="8" t="str">
        <f aca="false">""</f>
        <v/>
      </c>
      <c r="X2314" s="8"/>
      <c r="Y2314" s="8"/>
      <c r="Z2314" s="8"/>
      <c r="AA2314" s="8"/>
      <c r="AB2314" s="8"/>
      <c r="AC2314" s="8"/>
      <c r="AD2314" s="8"/>
    </row>
    <row r="2315" customFormat="false" ht="14.5" hidden="false" customHeight="false" outlineLevel="0" collapsed="false">
      <c r="A2315" s="7" t="n">
        <v>2308</v>
      </c>
      <c r="B2315" s="7" t="str">
        <f aca="false">"1600688459"</f>
        <v>1600688459</v>
      </c>
      <c r="C2315" s="7" t="s">
        <v>201</v>
      </c>
      <c r="D2315" s="7" t="s">
        <v>5512</v>
      </c>
      <c r="E2315" s="7" t="s">
        <v>5944</v>
      </c>
      <c r="F2315" s="7" t="s">
        <v>52</v>
      </c>
      <c r="G2315" s="7" t="s">
        <v>37</v>
      </c>
      <c r="H2315" s="7" t="n">
        <v>6</v>
      </c>
      <c r="I2315" s="7"/>
      <c r="J2315" s="7" t="s">
        <v>5945</v>
      </c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 t="str">
        <f aca="false">""</f>
        <v/>
      </c>
      <c r="W2315" s="8" t="str">
        <f aca="false">""</f>
        <v/>
      </c>
      <c r="X2315" s="8"/>
      <c r="Y2315" s="8"/>
      <c r="Z2315" s="8"/>
      <c r="AA2315" s="8"/>
      <c r="AB2315" s="8"/>
      <c r="AC2315" s="8"/>
      <c r="AD2315" s="8"/>
    </row>
    <row r="2316" customFormat="false" ht="14.5" hidden="false" customHeight="false" outlineLevel="0" collapsed="false">
      <c r="A2316" s="7" t="n">
        <v>2309</v>
      </c>
      <c r="B2316" s="7" t="str">
        <f aca="false">"1600564692"</f>
        <v>1600564692</v>
      </c>
      <c r="C2316" s="7" t="s">
        <v>201</v>
      </c>
      <c r="D2316" s="7" t="s">
        <v>4383</v>
      </c>
      <c r="E2316" s="7" t="s">
        <v>5946</v>
      </c>
      <c r="F2316" s="7" t="s">
        <v>52</v>
      </c>
      <c r="G2316" s="7" t="s">
        <v>37</v>
      </c>
      <c r="H2316" s="7" t="n">
        <v>9</v>
      </c>
      <c r="I2316" s="7"/>
      <c r="J2316" s="7" t="s">
        <v>5947</v>
      </c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 t="str">
        <f aca="false">""</f>
        <v/>
      </c>
      <c r="W2316" s="8" t="str">
        <f aca="false">""</f>
        <v/>
      </c>
      <c r="X2316" s="8"/>
      <c r="Y2316" s="8"/>
      <c r="Z2316" s="8"/>
      <c r="AA2316" s="8"/>
      <c r="AB2316" s="8"/>
      <c r="AC2316" s="8"/>
      <c r="AD2316" s="8"/>
    </row>
    <row r="2317" customFormat="false" ht="14.5" hidden="false" customHeight="false" outlineLevel="0" collapsed="false">
      <c r="A2317" s="7" t="n">
        <v>2310</v>
      </c>
      <c r="B2317" s="7" t="str">
        <f aca="false">"2101016422"</f>
        <v>2101016422</v>
      </c>
      <c r="C2317" s="7" t="s">
        <v>201</v>
      </c>
      <c r="D2317" s="7" t="s">
        <v>295</v>
      </c>
      <c r="E2317" s="7" t="s">
        <v>5948</v>
      </c>
      <c r="F2317" s="7" t="s">
        <v>52</v>
      </c>
      <c r="G2317" s="7" t="s">
        <v>62</v>
      </c>
      <c r="H2317" s="7" t="n">
        <v>4</v>
      </c>
      <c r="I2317" s="7"/>
      <c r="J2317" s="7" t="s">
        <v>5949</v>
      </c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 t="str">
        <f aca="false">""</f>
        <v/>
      </c>
      <c r="W2317" s="8" t="str">
        <f aca="false">""</f>
        <v/>
      </c>
      <c r="X2317" s="8"/>
      <c r="Y2317" s="8"/>
      <c r="Z2317" s="8"/>
      <c r="AA2317" s="8"/>
      <c r="AB2317" s="8"/>
      <c r="AC2317" s="8"/>
      <c r="AD2317" s="8"/>
    </row>
    <row r="2318" customFormat="false" ht="14.5" hidden="false" customHeight="false" outlineLevel="0" collapsed="false">
      <c r="A2318" s="7" t="n">
        <v>2311</v>
      </c>
      <c r="B2318" s="7" t="str">
        <f aca="false">"1600721524"</f>
        <v>1600721524</v>
      </c>
      <c r="C2318" s="7" t="s">
        <v>201</v>
      </c>
      <c r="D2318" s="7" t="s">
        <v>5131</v>
      </c>
      <c r="E2318" s="7" t="s">
        <v>5950</v>
      </c>
      <c r="F2318" s="7" t="s">
        <v>52</v>
      </c>
      <c r="G2318" s="7" t="s">
        <v>132</v>
      </c>
      <c r="H2318" s="7" t="n">
        <v>4</v>
      </c>
      <c r="I2318" s="7"/>
      <c r="J2318" s="7" t="s">
        <v>5951</v>
      </c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 t="str">
        <f aca="false">""</f>
        <v/>
      </c>
      <c r="W2318" s="8" t="str">
        <f aca="false">""</f>
        <v/>
      </c>
      <c r="X2318" s="8"/>
      <c r="Y2318" s="8"/>
      <c r="Z2318" s="8"/>
      <c r="AA2318" s="8"/>
      <c r="AB2318" s="8"/>
      <c r="AC2318" s="8"/>
      <c r="AD2318" s="8"/>
    </row>
    <row r="2319" customFormat="false" ht="14.5" hidden="false" customHeight="false" outlineLevel="0" collapsed="false">
      <c r="A2319" s="7" t="n">
        <v>2312</v>
      </c>
      <c r="B2319" s="7" t="str">
        <f aca="false">"1501206237"</f>
        <v>1501206237</v>
      </c>
      <c r="C2319" s="7" t="s">
        <v>201</v>
      </c>
      <c r="D2319" s="7" t="s">
        <v>125</v>
      </c>
      <c r="E2319" s="7" t="s">
        <v>5952</v>
      </c>
      <c r="F2319" s="7" t="s">
        <v>52</v>
      </c>
      <c r="G2319" s="7" t="s">
        <v>53</v>
      </c>
      <c r="H2319" s="7" t="n">
        <v>9</v>
      </c>
      <c r="I2319" s="7"/>
      <c r="J2319" s="7" t="s">
        <v>5953</v>
      </c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 t="str">
        <f aca="false">""</f>
        <v/>
      </c>
      <c r="W2319" s="8" t="str">
        <f aca="false">""</f>
        <v/>
      </c>
      <c r="X2319" s="8"/>
      <c r="Y2319" s="8"/>
      <c r="Z2319" s="8"/>
      <c r="AA2319" s="8"/>
      <c r="AB2319" s="8"/>
      <c r="AC2319" s="8"/>
      <c r="AD2319" s="8"/>
    </row>
    <row r="2320" customFormat="false" ht="14.5" hidden="false" customHeight="false" outlineLevel="0" collapsed="false">
      <c r="A2320" s="7" t="n">
        <v>2313</v>
      </c>
      <c r="B2320" s="7" t="str">
        <f aca="false">"2250035090"</f>
        <v>2250035090</v>
      </c>
      <c r="C2320" s="7" t="s">
        <v>201</v>
      </c>
      <c r="D2320" s="7" t="s">
        <v>125</v>
      </c>
      <c r="E2320" s="7" t="s">
        <v>5954</v>
      </c>
      <c r="F2320" s="7" t="s">
        <v>52</v>
      </c>
      <c r="G2320" s="7" t="s">
        <v>62</v>
      </c>
      <c r="H2320" s="7" t="n">
        <v>5</v>
      </c>
      <c r="I2320" s="7"/>
      <c r="J2320" s="7" t="s">
        <v>5955</v>
      </c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 t="str">
        <f aca="false">""</f>
        <v/>
      </c>
      <c r="W2320" s="8" t="str">
        <f aca="false">""</f>
        <v/>
      </c>
      <c r="X2320" s="8"/>
      <c r="Y2320" s="8"/>
      <c r="Z2320" s="8"/>
      <c r="AA2320" s="8"/>
      <c r="AB2320" s="8"/>
      <c r="AC2320" s="8"/>
      <c r="AD2320" s="8"/>
    </row>
    <row r="2321" customFormat="false" ht="14.5" hidden="false" customHeight="false" outlineLevel="0" collapsed="false">
      <c r="A2321" s="7" t="n">
        <v>2314</v>
      </c>
      <c r="B2321" s="7" t="str">
        <f aca="false">"2100743059"</f>
        <v>2100743059</v>
      </c>
      <c r="C2321" s="7" t="s">
        <v>201</v>
      </c>
      <c r="D2321" s="7" t="s">
        <v>4418</v>
      </c>
      <c r="E2321" s="7" t="s">
        <v>5956</v>
      </c>
      <c r="F2321" s="7" t="s">
        <v>41</v>
      </c>
      <c r="G2321" s="7" t="s">
        <v>57</v>
      </c>
      <c r="H2321" s="7" t="n">
        <v>3</v>
      </c>
      <c r="I2321" s="7"/>
      <c r="J2321" s="7" t="s">
        <v>5957</v>
      </c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 t="str">
        <f aca="false">""</f>
        <v/>
      </c>
      <c r="W2321" s="8" t="str">
        <f aca="false">""</f>
        <v/>
      </c>
      <c r="X2321" s="8"/>
      <c r="Y2321" s="8"/>
      <c r="Z2321" s="8"/>
      <c r="AA2321" s="8"/>
      <c r="AB2321" s="8"/>
      <c r="AC2321" s="8"/>
      <c r="AD2321" s="8"/>
    </row>
    <row r="2322" customFormat="false" ht="14.5" hidden="false" customHeight="false" outlineLevel="0" collapsed="false">
      <c r="A2322" s="7" t="n">
        <v>2315</v>
      </c>
      <c r="B2322" s="7" t="str">
        <f aca="false">"2100743067"</f>
        <v>2100743067</v>
      </c>
      <c r="C2322" s="7" t="s">
        <v>201</v>
      </c>
      <c r="D2322" s="7" t="s">
        <v>4418</v>
      </c>
      <c r="E2322" s="7" t="s">
        <v>5958</v>
      </c>
      <c r="F2322" s="7" t="s">
        <v>41</v>
      </c>
      <c r="G2322" s="7" t="s">
        <v>37</v>
      </c>
      <c r="H2322" s="7" t="n">
        <v>4</v>
      </c>
      <c r="I2322" s="7"/>
      <c r="J2322" s="7" t="s">
        <v>5959</v>
      </c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 t="str">
        <f aca="false">""</f>
        <v/>
      </c>
      <c r="W2322" s="8" t="str">
        <f aca="false">""</f>
        <v/>
      </c>
      <c r="X2322" s="8"/>
      <c r="Y2322" s="8"/>
      <c r="Z2322" s="8"/>
      <c r="AA2322" s="8"/>
      <c r="AB2322" s="8"/>
      <c r="AC2322" s="8"/>
      <c r="AD2322" s="8"/>
    </row>
    <row r="2323" customFormat="false" ht="14.5" hidden="false" customHeight="false" outlineLevel="0" collapsed="false">
      <c r="A2323" s="7" t="n">
        <v>2316</v>
      </c>
      <c r="B2323" s="7" t="str">
        <f aca="false">"1501182776"</f>
        <v>1501182776</v>
      </c>
      <c r="C2323" s="7" t="s">
        <v>201</v>
      </c>
      <c r="D2323" s="7" t="s">
        <v>370</v>
      </c>
      <c r="E2323" s="7" t="s">
        <v>5960</v>
      </c>
      <c r="F2323" s="7" t="s">
        <v>52</v>
      </c>
      <c r="G2323" s="7" t="s">
        <v>132</v>
      </c>
      <c r="H2323" s="7" t="n">
        <v>4</v>
      </c>
      <c r="I2323" s="7"/>
      <c r="J2323" s="7" t="s">
        <v>5961</v>
      </c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 t="str">
        <f aca="false">""</f>
        <v/>
      </c>
      <c r="W2323" s="8" t="str">
        <f aca="false">""</f>
        <v/>
      </c>
      <c r="X2323" s="8"/>
      <c r="Y2323" s="8"/>
      <c r="Z2323" s="8"/>
      <c r="AA2323" s="8"/>
      <c r="AB2323" s="8"/>
      <c r="AC2323" s="8"/>
      <c r="AD2323" s="8"/>
    </row>
    <row r="2324" customFormat="false" ht="14.5" hidden="false" customHeight="false" outlineLevel="0" collapsed="false">
      <c r="A2324" s="7" t="n">
        <v>2317</v>
      </c>
      <c r="B2324" s="7" t="str">
        <f aca="false">"1500762487"</f>
        <v>1500762487</v>
      </c>
      <c r="C2324" s="7" t="s">
        <v>201</v>
      </c>
      <c r="D2324" s="7" t="s">
        <v>334</v>
      </c>
      <c r="E2324" s="7" t="s">
        <v>5962</v>
      </c>
      <c r="F2324" s="7" t="s">
        <v>52</v>
      </c>
      <c r="G2324" s="7" t="s">
        <v>88</v>
      </c>
      <c r="H2324" s="7" t="n">
        <v>4</v>
      </c>
      <c r="I2324" s="7"/>
      <c r="J2324" s="7" t="s">
        <v>5963</v>
      </c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 t="str">
        <f aca="false">""</f>
        <v/>
      </c>
      <c r="W2324" s="8" t="str">
        <f aca="false">""</f>
        <v/>
      </c>
      <c r="X2324" s="8"/>
      <c r="Y2324" s="8"/>
      <c r="Z2324" s="8"/>
      <c r="AA2324" s="8"/>
      <c r="AB2324" s="8"/>
      <c r="AC2324" s="8"/>
      <c r="AD2324" s="8"/>
    </row>
    <row r="2325" customFormat="false" ht="14.5" hidden="false" customHeight="false" outlineLevel="0" collapsed="false">
      <c r="A2325" s="7" t="n">
        <v>2318</v>
      </c>
      <c r="B2325" s="7" t="str">
        <f aca="false">"1550171308"</f>
        <v>1550171308</v>
      </c>
      <c r="C2325" s="7" t="s">
        <v>201</v>
      </c>
      <c r="D2325" s="7" t="s">
        <v>334</v>
      </c>
      <c r="E2325" s="7" t="s">
        <v>5964</v>
      </c>
      <c r="F2325" s="7" t="s">
        <v>52</v>
      </c>
      <c r="G2325" s="7" t="s">
        <v>132</v>
      </c>
      <c r="H2325" s="7" t="n">
        <v>4</v>
      </c>
      <c r="I2325" s="7"/>
      <c r="J2325" s="7" t="s">
        <v>5965</v>
      </c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 t="str">
        <f aca="false">""</f>
        <v/>
      </c>
      <c r="W2325" s="8" t="str">
        <f aca="false">""</f>
        <v/>
      </c>
      <c r="X2325" s="8"/>
      <c r="Y2325" s="8"/>
      <c r="Z2325" s="8"/>
      <c r="AA2325" s="8"/>
      <c r="AB2325" s="8"/>
      <c r="AC2325" s="8"/>
      <c r="AD2325" s="8"/>
    </row>
    <row r="2326" customFormat="false" ht="14.5" hidden="false" customHeight="false" outlineLevel="0" collapsed="false">
      <c r="A2326" s="7" t="n">
        <v>2319</v>
      </c>
      <c r="B2326" s="7" t="str">
        <f aca="false">"1501115131"</f>
        <v>1501115131</v>
      </c>
      <c r="C2326" s="7" t="s">
        <v>201</v>
      </c>
      <c r="D2326" s="7" t="s">
        <v>143</v>
      </c>
      <c r="E2326" s="7" t="s">
        <v>2485</v>
      </c>
      <c r="F2326" s="7" t="s">
        <v>52</v>
      </c>
      <c r="G2326" s="7" t="s">
        <v>62</v>
      </c>
      <c r="H2326" s="7" t="n">
        <v>3</v>
      </c>
      <c r="I2326" s="7"/>
      <c r="J2326" s="7" t="s">
        <v>5966</v>
      </c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 t="str">
        <f aca="false">""</f>
        <v/>
      </c>
      <c r="W2326" s="8" t="str">
        <f aca="false">""</f>
        <v/>
      </c>
      <c r="X2326" s="8"/>
      <c r="Y2326" s="8"/>
      <c r="Z2326" s="8"/>
      <c r="AA2326" s="8"/>
      <c r="AB2326" s="8"/>
      <c r="AC2326" s="8"/>
      <c r="AD2326" s="8"/>
    </row>
    <row r="2327" customFormat="false" ht="14.5" hidden="false" customHeight="false" outlineLevel="0" collapsed="false">
      <c r="A2327" s="7" t="n">
        <v>2320</v>
      </c>
      <c r="B2327" s="7" t="str">
        <f aca="false">"1600679086"</f>
        <v>1600679086</v>
      </c>
      <c r="C2327" s="7" t="s">
        <v>201</v>
      </c>
      <c r="D2327" s="7" t="s">
        <v>5265</v>
      </c>
      <c r="E2327" s="7" t="s">
        <v>5967</v>
      </c>
      <c r="F2327" s="7" t="s">
        <v>52</v>
      </c>
      <c r="G2327" s="7" t="s">
        <v>53</v>
      </c>
      <c r="H2327" s="7" t="n">
        <v>5</v>
      </c>
      <c r="I2327" s="7"/>
      <c r="J2327" s="7" t="s">
        <v>5968</v>
      </c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 t="str">
        <f aca="false">""</f>
        <v/>
      </c>
      <c r="W2327" s="8" t="str">
        <f aca="false">""</f>
        <v/>
      </c>
      <c r="X2327" s="8"/>
      <c r="Y2327" s="8"/>
      <c r="Z2327" s="8"/>
      <c r="AA2327" s="8"/>
      <c r="AB2327" s="8"/>
      <c r="AC2327" s="8"/>
      <c r="AD2327" s="8"/>
    </row>
    <row r="2328" customFormat="false" ht="14.5" hidden="false" customHeight="false" outlineLevel="0" collapsed="false">
      <c r="A2328" s="7" t="n">
        <v>2321</v>
      </c>
      <c r="B2328" s="7" t="str">
        <f aca="false">"1600735730"</f>
        <v>1600735730</v>
      </c>
      <c r="C2328" s="7" t="s">
        <v>5969</v>
      </c>
      <c r="D2328" s="7" t="s">
        <v>2539</v>
      </c>
      <c r="E2328" s="7" t="s">
        <v>891</v>
      </c>
      <c r="F2328" s="7" t="s">
        <v>52</v>
      </c>
      <c r="G2328" s="7" t="s">
        <v>37</v>
      </c>
      <c r="H2328" s="7" t="n">
        <v>4</v>
      </c>
      <c r="I2328" s="7"/>
      <c r="J2328" s="7" t="s">
        <v>5970</v>
      </c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 t="str">
        <f aca="false">""</f>
        <v/>
      </c>
      <c r="W2328" s="8" t="str">
        <f aca="false">""</f>
        <v/>
      </c>
      <c r="X2328" s="8"/>
      <c r="Y2328" s="8"/>
      <c r="Z2328" s="8"/>
      <c r="AA2328" s="8"/>
      <c r="AB2328" s="8"/>
      <c r="AC2328" s="8"/>
      <c r="AD2328" s="8"/>
    </row>
    <row r="2329" customFormat="false" ht="14.5" hidden="false" customHeight="false" outlineLevel="0" collapsed="false">
      <c r="A2329" s="7" t="n">
        <v>2322</v>
      </c>
      <c r="B2329" s="7" t="str">
        <f aca="false">"1804044475"</f>
        <v>1804044475</v>
      </c>
      <c r="C2329" s="7" t="s">
        <v>5971</v>
      </c>
      <c r="D2329" s="7" t="s">
        <v>2426</v>
      </c>
      <c r="E2329" s="7" t="s">
        <v>5972</v>
      </c>
      <c r="F2329" s="7" t="s">
        <v>52</v>
      </c>
      <c r="G2329" s="7" t="s">
        <v>37</v>
      </c>
      <c r="H2329" s="7" t="n">
        <v>9</v>
      </c>
      <c r="I2329" s="7"/>
      <c r="J2329" s="7" t="s">
        <v>5973</v>
      </c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 t="str">
        <f aca="false">""</f>
        <v/>
      </c>
      <c r="W2329" s="8" t="str">
        <f aca="false">""</f>
        <v/>
      </c>
      <c r="X2329" s="8"/>
      <c r="Y2329" s="8"/>
      <c r="Z2329" s="8"/>
      <c r="AA2329" s="8"/>
      <c r="AB2329" s="8"/>
      <c r="AC2329" s="8"/>
      <c r="AD2329" s="8"/>
    </row>
    <row r="2330" customFormat="false" ht="14.5" hidden="false" customHeight="false" outlineLevel="0" collapsed="false">
      <c r="A2330" s="7" t="n">
        <v>2323</v>
      </c>
      <c r="B2330" s="7" t="str">
        <f aca="false">"0106314735"</f>
        <v>0106314735</v>
      </c>
      <c r="C2330" s="7" t="s">
        <v>5373</v>
      </c>
      <c r="D2330" s="7" t="s">
        <v>5373</v>
      </c>
      <c r="E2330" s="7" t="s">
        <v>5974</v>
      </c>
      <c r="F2330" s="7" t="s">
        <v>52</v>
      </c>
      <c r="G2330" s="7" t="s">
        <v>62</v>
      </c>
      <c r="H2330" s="7" t="n">
        <v>5</v>
      </c>
      <c r="I2330" s="7"/>
      <c r="J2330" s="7" t="s">
        <v>5975</v>
      </c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 t="str">
        <f aca="false">""</f>
        <v/>
      </c>
      <c r="W2330" s="8" t="str">
        <f aca="false">""</f>
        <v/>
      </c>
      <c r="X2330" s="8"/>
      <c r="Y2330" s="8"/>
      <c r="Z2330" s="8"/>
      <c r="AA2330" s="8"/>
      <c r="AB2330" s="8"/>
      <c r="AC2330" s="8"/>
      <c r="AD2330" s="8"/>
    </row>
    <row r="2331" customFormat="false" ht="14.5" hidden="false" customHeight="false" outlineLevel="0" collapsed="false">
      <c r="A2331" s="7" t="n">
        <v>2324</v>
      </c>
      <c r="B2331" s="7" t="str">
        <f aca="false">"1600688913"</f>
        <v>1600688913</v>
      </c>
      <c r="C2331" s="7" t="s">
        <v>1613</v>
      </c>
      <c r="D2331" s="7" t="s">
        <v>150</v>
      </c>
      <c r="E2331" s="7" t="s">
        <v>5976</v>
      </c>
      <c r="F2331" s="7" t="s">
        <v>52</v>
      </c>
      <c r="G2331" s="7" t="s">
        <v>62</v>
      </c>
      <c r="H2331" s="7" t="n">
        <v>5</v>
      </c>
      <c r="I2331" s="7"/>
      <c r="J2331" s="7" t="s">
        <v>5977</v>
      </c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 t="str">
        <f aca="false">""</f>
        <v/>
      </c>
      <c r="W2331" s="8" t="str">
        <f aca="false">""</f>
        <v/>
      </c>
      <c r="X2331" s="8"/>
      <c r="Y2331" s="8"/>
      <c r="Z2331" s="8"/>
      <c r="AA2331" s="8"/>
      <c r="AB2331" s="8"/>
      <c r="AC2331" s="8"/>
      <c r="AD2331" s="8"/>
    </row>
    <row r="2332" customFormat="false" ht="14.5" hidden="false" customHeight="false" outlineLevel="0" collapsed="false">
      <c r="A2332" s="7" t="n">
        <v>2325</v>
      </c>
      <c r="B2332" s="7" t="str">
        <f aca="false">"2100800792"</f>
        <v>2100800792</v>
      </c>
      <c r="C2332" s="7" t="s">
        <v>5978</v>
      </c>
      <c r="D2332" s="7" t="s">
        <v>384</v>
      </c>
      <c r="E2332" s="7" t="s">
        <v>5979</v>
      </c>
      <c r="F2332" s="7" t="s">
        <v>41</v>
      </c>
      <c r="G2332" s="7" t="s">
        <v>37</v>
      </c>
      <c r="H2332" s="7" t="n">
        <v>8</v>
      </c>
      <c r="I2332" s="7"/>
      <c r="J2332" s="7" t="s">
        <v>5980</v>
      </c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 t="str">
        <f aca="false">""</f>
        <v/>
      </c>
      <c r="W2332" s="8" t="str">
        <f aca="false">""</f>
        <v/>
      </c>
      <c r="X2332" s="8"/>
      <c r="Y2332" s="8"/>
      <c r="Z2332" s="8"/>
      <c r="AA2332" s="8"/>
      <c r="AB2332" s="8"/>
      <c r="AC2332" s="8"/>
      <c r="AD2332" s="8"/>
    </row>
    <row r="2333" customFormat="false" ht="14.5" hidden="false" customHeight="false" outlineLevel="0" collapsed="false">
      <c r="A2333" s="7" t="n">
        <v>2326</v>
      </c>
      <c r="B2333" s="7" t="str">
        <f aca="false">"1750382648"</f>
        <v>1750382648</v>
      </c>
      <c r="C2333" s="7" t="s">
        <v>5978</v>
      </c>
      <c r="D2333" s="7" t="s">
        <v>2247</v>
      </c>
      <c r="E2333" s="7" t="s">
        <v>5981</v>
      </c>
      <c r="F2333" s="7" t="s">
        <v>52</v>
      </c>
      <c r="G2333" s="7" t="s">
        <v>88</v>
      </c>
      <c r="H2333" s="7" t="n">
        <v>4</v>
      </c>
      <c r="I2333" s="7"/>
      <c r="J2333" s="7" t="s">
        <v>5982</v>
      </c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 t="str">
        <f aca="false">""</f>
        <v/>
      </c>
      <c r="W2333" s="8" t="str">
        <f aca="false">""</f>
        <v/>
      </c>
      <c r="X2333" s="8"/>
      <c r="Y2333" s="8"/>
      <c r="Z2333" s="8"/>
      <c r="AA2333" s="8"/>
      <c r="AB2333" s="8"/>
      <c r="AC2333" s="8"/>
      <c r="AD2333" s="8"/>
    </row>
    <row r="2334" customFormat="false" ht="14.5" hidden="false" customHeight="false" outlineLevel="0" collapsed="false">
      <c r="A2334" s="7" t="n">
        <v>2327</v>
      </c>
      <c r="B2334" s="7" t="str">
        <f aca="false">"1401069073"</f>
        <v>1401069073</v>
      </c>
      <c r="C2334" s="7" t="s">
        <v>5983</v>
      </c>
      <c r="D2334" s="7" t="s">
        <v>205</v>
      </c>
      <c r="E2334" s="7" t="s">
        <v>5984</v>
      </c>
      <c r="F2334" s="7" t="s">
        <v>52</v>
      </c>
      <c r="G2334" s="7" t="s">
        <v>62</v>
      </c>
      <c r="H2334" s="7" t="n">
        <v>7</v>
      </c>
      <c r="I2334" s="7"/>
      <c r="J2334" s="7" t="s">
        <v>5985</v>
      </c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 t="str">
        <f aca="false">""</f>
        <v/>
      </c>
      <c r="W2334" s="8" t="str">
        <f aca="false">""</f>
        <v/>
      </c>
      <c r="X2334" s="8"/>
      <c r="Y2334" s="8"/>
      <c r="Z2334" s="8"/>
      <c r="AA2334" s="8"/>
      <c r="AB2334" s="8"/>
      <c r="AC2334" s="8"/>
      <c r="AD2334" s="8"/>
    </row>
    <row r="2335" customFormat="false" ht="14.5" hidden="false" customHeight="false" outlineLevel="0" collapsed="false">
      <c r="A2335" s="7" t="n">
        <v>2328</v>
      </c>
      <c r="B2335" s="7" t="str">
        <f aca="false">"1851060135"</f>
        <v>1851060135</v>
      </c>
      <c r="C2335" s="7" t="s">
        <v>5986</v>
      </c>
      <c r="D2335" s="7" t="s">
        <v>5987</v>
      </c>
      <c r="E2335" s="7" t="s">
        <v>5988</v>
      </c>
      <c r="F2335" s="7" t="s">
        <v>52</v>
      </c>
      <c r="G2335" s="7" t="s">
        <v>194</v>
      </c>
      <c r="H2335" s="7" t="n">
        <v>9</v>
      </c>
      <c r="I2335" s="7"/>
      <c r="J2335" s="7" t="s">
        <v>5989</v>
      </c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 t="str">
        <f aca="false">""</f>
        <v/>
      </c>
      <c r="W2335" s="8" t="str">
        <f aca="false">""</f>
        <v/>
      </c>
      <c r="X2335" s="8"/>
      <c r="Y2335" s="8"/>
      <c r="Z2335" s="8"/>
      <c r="AA2335" s="8"/>
      <c r="AB2335" s="8"/>
      <c r="AC2335" s="8"/>
      <c r="AD2335" s="8"/>
    </row>
    <row r="2336" customFormat="false" ht="14.5" hidden="false" customHeight="false" outlineLevel="0" collapsed="false">
      <c r="A2336" s="7" t="n">
        <v>2329</v>
      </c>
      <c r="B2336" s="7" t="str">
        <f aca="false">"2100614656"</f>
        <v>2100614656</v>
      </c>
      <c r="C2336" s="7" t="s">
        <v>5990</v>
      </c>
      <c r="D2336" s="7" t="s">
        <v>803</v>
      </c>
      <c r="E2336" s="7" t="s">
        <v>5991</v>
      </c>
      <c r="F2336" s="7" t="s">
        <v>41</v>
      </c>
      <c r="G2336" s="7" t="s">
        <v>37</v>
      </c>
      <c r="H2336" s="7" t="n">
        <v>10</v>
      </c>
      <c r="I2336" s="7"/>
      <c r="J2336" s="7" t="s">
        <v>5992</v>
      </c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 t="str">
        <f aca="false">""</f>
        <v/>
      </c>
      <c r="W2336" s="8" t="str">
        <f aca="false">""</f>
        <v/>
      </c>
      <c r="X2336" s="8"/>
      <c r="Y2336" s="8"/>
      <c r="Z2336" s="8"/>
      <c r="AA2336" s="8"/>
      <c r="AB2336" s="8"/>
      <c r="AC2336" s="8"/>
      <c r="AD2336" s="8"/>
    </row>
    <row r="2337" customFormat="false" ht="14.5" hidden="false" customHeight="false" outlineLevel="0" collapsed="false">
      <c r="A2337" s="7" t="n">
        <v>2330</v>
      </c>
      <c r="B2337" s="7" t="str">
        <f aca="false">"1950106904"</f>
        <v>1950106904</v>
      </c>
      <c r="C2337" s="7" t="s">
        <v>5993</v>
      </c>
      <c r="D2337" s="7" t="s">
        <v>778</v>
      </c>
      <c r="E2337" s="7" t="s">
        <v>5994</v>
      </c>
      <c r="F2337" s="7" t="s">
        <v>52</v>
      </c>
      <c r="G2337" s="7" t="s">
        <v>53</v>
      </c>
      <c r="H2337" s="7" t="n">
        <v>5</v>
      </c>
      <c r="I2337" s="7"/>
      <c r="J2337" s="7" t="s">
        <v>5995</v>
      </c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 t="str">
        <f aca="false">""</f>
        <v/>
      </c>
      <c r="W2337" s="8" t="str">
        <f aca="false">""</f>
        <v/>
      </c>
      <c r="X2337" s="8"/>
      <c r="Y2337" s="8"/>
      <c r="Z2337" s="8"/>
      <c r="AA2337" s="8"/>
      <c r="AB2337" s="8"/>
      <c r="AC2337" s="8"/>
      <c r="AD2337" s="8"/>
    </row>
    <row r="2338" customFormat="false" ht="14.5" hidden="false" customHeight="false" outlineLevel="0" collapsed="false">
      <c r="A2338" s="7" t="n">
        <v>2331</v>
      </c>
      <c r="B2338" s="7" t="str">
        <f aca="false">"1401211642"</f>
        <v>1401211642</v>
      </c>
      <c r="C2338" s="7" t="s">
        <v>5996</v>
      </c>
      <c r="D2338" s="7" t="s">
        <v>5997</v>
      </c>
      <c r="E2338" s="7" t="s">
        <v>5998</v>
      </c>
      <c r="F2338" s="7" t="s">
        <v>52</v>
      </c>
      <c r="G2338" s="7" t="s">
        <v>62</v>
      </c>
      <c r="H2338" s="7" t="n">
        <v>7</v>
      </c>
      <c r="I2338" s="7"/>
      <c r="J2338" s="7" t="s">
        <v>5999</v>
      </c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 t="str">
        <f aca="false">""</f>
        <v/>
      </c>
      <c r="W2338" s="8" t="str">
        <f aca="false">""</f>
        <v/>
      </c>
      <c r="X2338" s="8"/>
      <c r="Y2338" s="8"/>
      <c r="Z2338" s="8"/>
      <c r="AA2338" s="8"/>
      <c r="AB2338" s="8"/>
      <c r="AC2338" s="8"/>
      <c r="AD2338" s="8"/>
    </row>
    <row r="2339" customFormat="false" ht="14.5" hidden="false" customHeight="false" outlineLevel="0" collapsed="false">
      <c r="A2339" s="7" t="n">
        <v>2332</v>
      </c>
      <c r="B2339" s="7" t="str">
        <f aca="false">"1950182244"</f>
        <v>1950182244</v>
      </c>
      <c r="C2339" s="7" t="s">
        <v>6000</v>
      </c>
      <c r="D2339" s="7" t="s">
        <v>1429</v>
      </c>
      <c r="E2339" s="7" t="s">
        <v>6001</v>
      </c>
      <c r="F2339" s="7" t="s">
        <v>36</v>
      </c>
      <c r="G2339" s="7" t="s">
        <v>57</v>
      </c>
      <c r="H2339" s="7" t="n">
        <v>8</v>
      </c>
      <c r="I2339" s="7"/>
      <c r="J2339" s="7" t="s">
        <v>6002</v>
      </c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 t="str">
        <f aca="false">""</f>
        <v/>
      </c>
      <c r="W2339" s="8" t="str">
        <f aca="false">""</f>
        <v/>
      </c>
      <c r="X2339" s="8"/>
      <c r="Y2339" s="8"/>
      <c r="Z2339" s="8"/>
      <c r="AA2339" s="8"/>
      <c r="AB2339" s="8"/>
      <c r="AC2339" s="8"/>
      <c r="AD2339" s="8"/>
    </row>
    <row r="2340" customFormat="false" ht="14.5" hidden="false" customHeight="false" outlineLevel="0" collapsed="false">
      <c r="A2340" s="7" t="n">
        <v>2333</v>
      </c>
      <c r="B2340" s="7" t="str">
        <f aca="false">"0932568413"</f>
        <v>0932568413</v>
      </c>
      <c r="C2340" s="7" t="s">
        <v>6003</v>
      </c>
      <c r="D2340" s="7" t="s">
        <v>1961</v>
      </c>
      <c r="E2340" s="7" t="s">
        <v>6004</v>
      </c>
      <c r="F2340" s="7" t="s">
        <v>52</v>
      </c>
      <c r="G2340" s="7" t="s">
        <v>57</v>
      </c>
      <c r="H2340" s="7" t="n">
        <v>4</v>
      </c>
      <c r="I2340" s="7"/>
      <c r="J2340" s="7" t="s">
        <v>6005</v>
      </c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 t="str">
        <f aca="false">""</f>
        <v/>
      </c>
      <c r="W2340" s="8" t="str">
        <f aca="false">""</f>
        <v/>
      </c>
      <c r="X2340" s="8"/>
      <c r="Y2340" s="8"/>
      <c r="Z2340" s="8"/>
      <c r="AA2340" s="8"/>
      <c r="AB2340" s="8"/>
      <c r="AC2340" s="8"/>
      <c r="AD2340" s="8"/>
    </row>
    <row r="2341" customFormat="false" ht="14.5" hidden="false" customHeight="false" outlineLevel="0" collapsed="false">
      <c r="A2341" s="7" t="n">
        <v>2334</v>
      </c>
      <c r="B2341" s="7" t="str">
        <f aca="false">"1650019951"</f>
        <v>1650019951</v>
      </c>
      <c r="C2341" s="7" t="s">
        <v>6006</v>
      </c>
      <c r="D2341" s="7" t="s">
        <v>6007</v>
      </c>
      <c r="E2341" s="7" t="s">
        <v>6008</v>
      </c>
      <c r="F2341" s="7" t="s">
        <v>52</v>
      </c>
      <c r="G2341" s="7" t="s">
        <v>53</v>
      </c>
      <c r="H2341" s="7" t="n">
        <v>6</v>
      </c>
      <c r="I2341" s="7"/>
      <c r="J2341" s="7" t="s">
        <v>6009</v>
      </c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 t="str">
        <f aca="false">""</f>
        <v/>
      </c>
      <c r="W2341" s="8" t="str">
        <f aca="false">""</f>
        <v/>
      </c>
      <c r="X2341" s="8"/>
      <c r="Y2341" s="8"/>
      <c r="Z2341" s="8"/>
      <c r="AA2341" s="8"/>
      <c r="AB2341" s="8"/>
      <c r="AC2341" s="8"/>
      <c r="AD2341" s="8"/>
    </row>
    <row r="2342" customFormat="false" ht="14.5" hidden="false" customHeight="false" outlineLevel="0" collapsed="false">
      <c r="A2342" s="7" t="n">
        <v>2335</v>
      </c>
      <c r="B2342" s="7" t="str">
        <f aca="false">"1003523196"</f>
        <v>1003523196</v>
      </c>
      <c r="C2342" s="7" t="s">
        <v>3437</v>
      </c>
      <c r="D2342" s="7" t="s">
        <v>652</v>
      </c>
      <c r="E2342" s="7" t="s">
        <v>6010</v>
      </c>
      <c r="F2342" s="7" t="s">
        <v>52</v>
      </c>
      <c r="G2342" s="7" t="s">
        <v>37</v>
      </c>
      <c r="H2342" s="7" t="n">
        <v>4</v>
      </c>
      <c r="I2342" s="7"/>
      <c r="J2342" s="7" t="s">
        <v>6011</v>
      </c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 t="str">
        <f aca="false">""</f>
        <v/>
      </c>
      <c r="W2342" s="8" t="str">
        <f aca="false">""</f>
        <v/>
      </c>
      <c r="X2342" s="8"/>
      <c r="Y2342" s="8"/>
      <c r="Z2342" s="8"/>
      <c r="AA2342" s="8"/>
      <c r="AB2342" s="8"/>
      <c r="AC2342" s="8"/>
      <c r="AD2342" s="8"/>
    </row>
    <row r="2343" customFormat="false" ht="14.5" hidden="false" customHeight="false" outlineLevel="0" collapsed="false">
      <c r="A2343" s="7" t="n">
        <v>2336</v>
      </c>
      <c r="B2343" s="7" t="str">
        <f aca="false">"1850523992"</f>
        <v>1850523992</v>
      </c>
      <c r="C2343" s="7" t="s">
        <v>3437</v>
      </c>
      <c r="D2343" s="7" t="s">
        <v>807</v>
      </c>
      <c r="E2343" s="7" t="s">
        <v>100</v>
      </c>
      <c r="F2343" s="7" t="s">
        <v>52</v>
      </c>
      <c r="G2343" s="7" t="s">
        <v>62</v>
      </c>
      <c r="H2343" s="7" t="n">
        <v>7</v>
      </c>
      <c r="I2343" s="7"/>
      <c r="J2343" s="7" t="s">
        <v>6012</v>
      </c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 t="str">
        <f aca="false">""</f>
        <v/>
      </c>
      <c r="W2343" s="8" t="str">
        <f aca="false">""</f>
        <v/>
      </c>
      <c r="X2343" s="8"/>
      <c r="Y2343" s="8"/>
      <c r="Z2343" s="8"/>
      <c r="AA2343" s="8"/>
      <c r="AB2343" s="8"/>
      <c r="AC2343" s="8"/>
      <c r="AD2343" s="8"/>
    </row>
    <row r="2344" customFormat="false" ht="14.5" hidden="false" customHeight="false" outlineLevel="0" collapsed="false">
      <c r="A2344" s="7" t="n">
        <v>2337</v>
      </c>
      <c r="B2344" s="7" t="str">
        <f aca="false">"0550146773"</f>
        <v>0550146773</v>
      </c>
      <c r="C2344" s="7" t="s">
        <v>1732</v>
      </c>
      <c r="D2344" s="7" t="s">
        <v>360</v>
      </c>
      <c r="E2344" s="7" t="s">
        <v>6013</v>
      </c>
      <c r="F2344" s="7" t="s">
        <v>52</v>
      </c>
      <c r="G2344" s="7" t="s">
        <v>53</v>
      </c>
      <c r="H2344" s="7" t="n">
        <v>6</v>
      </c>
      <c r="I2344" s="7"/>
      <c r="J2344" s="7" t="s">
        <v>6014</v>
      </c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 t="str">
        <f aca="false">""</f>
        <v/>
      </c>
      <c r="W2344" s="8" t="str">
        <f aca="false">""</f>
        <v/>
      </c>
      <c r="X2344" s="8"/>
      <c r="Y2344" s="8"/>
      <c r="Z2344" s="8"/>
      <c r="AA2344" s="8"/>
      <c r="AB2344" s="8"/>
      <c r="AC2344" s="8"/>
      <c r="AD2344" s="8"/>
    </row>
    <row r="2345" customFormat="false" ht="14.5" hidden="false" customHeight="false" outlineLevel="0" collapsed="false">
      <c r="A2345" s="7" t="n">
        <v>2338</v>
      </c>
      <c r="B2345" s="7" t="str">
        <f aca="false">"1726562661"</f>
        <v>1726562661</v>
      </c>
      <c r="C2345" s="7" t="s">
        <v>1732</v>
      </c>
      <c r="D2345" s="7" t="s">
        <v>2476</v>
      </c>
      <c r="E2345" s="7" t="s">
        <v>6015</v>
      </c>
      <c r="F2345" s="7" t="s">
        <v>52</v>
      </c>
      <c r="G2345" s="7" t="s">
        <v>88</v>
      </c>
      <c r="H2345" s="7" t="n">
        <v>6</v>
      </c>
      <c r="I2345" s="7"/>
      <c r="J2345" s="7" t="s">
        <v>6016</v>
      </c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 t="str">
        <f aca="false">""</f>
        <v/>
      </c>
      <c r="W2345" s="8" t="str">
        <f aca="false">""</f>
        <v/>
      </c>
      <c r="X2345" s="8"/>
      <c r="Y2345" s="8"/>
      <c r="Z2345" s="8"/>
      <c r="AA2345" s="8"/>
      <c r="AB2345" s="8"/>
      <c r="AC2345" s="8"/>
      <c r="AD2345" s="8"/>
    </row>
    <row r="2346" customFormat="false" ht="14.5" hidden="false" customHeight="false" outlineLevel="0" collapsed="false">
      <c r="A2346" s="7" t="n">
        <v>2339</v>
      </c>
      <c r="B2346" s="7" t="str">
        <f aca="false">"1720409638"</f>
        <v>1720409638</v>
      </c>
      <c r="C2346" s="7" t="s">
        <v>3448</v>
      </c>
      <c r="D2346" s="7" t="s">
        <v>6017</v>
      </c>
      <c r="E2346" s="7" t="s">
        <v>6018</v>
      </c>
      <c r="F2346" s="7" t="s">
        <v>52</v>
      </c>
      <c r="G2346" s="7" t="s">
        <v>62</v>
      </c>
      <c r="H2346" s="7" t="n">
        <v>6</v>
      </c>
      <c r="I2346" s="7"/>
      <c r="J2346" s="7" t="s">
        <v>6019</v>
      </c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 t="str">
        <f aca="false">""</f>
        <v/>
      </c>
      <c r="W2346" s="8" t="str">
        <f aca="false">""</f>
        <v/>
      </c>
      <c r="X2346" s="8"/>
      <c r="Y2346" s="8"/>
      <c r="Z2346" s="8"/>
      <c r="AA2346" s="8"/>
      <c r="AB2346" s="8"/>
      <c r="AC2346" s="8"/>
      <c r="AD2346" s="8"/>
    </row>
    <row r="2347" customFormat="false" ht="14.5" hidden="false" customHeight="false" outlineLevel="0" collapsed="false">
      <c r="A2347" s="7" t="n">
        <v>2340</v>
      </c>
      <c r="B2347" s="7" t="str">
        <f aca="false">"1721407003"</f>
        <v>1721407003</v>
      </c>
      <c r="C2347" s="7" t="s">
        <v>3448</v>
      </c>
      <c r="D2347" s="7" t="s">
        <v>2476</v>
      </c>
      <c r="E2347" s="7" t="s">
        <v>6020</v>
      </c>
      <c r="F2347" s="7" t="s">
        <v>52</v>
      </c>
      <c r="G2347" s="7" t="s">
        <v>132</v>
      </c>
      <c r="H2347" s="7" t="n">
        <v>10</v>
      </c>
      <c r="I2347" s="7"/>
      <c r="J2347" s="7" t="s">
        <v>6021</v>
      </c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 t="str">
        <f aca="false">""</f>
        <v/>
      </c>
      <c r="W2347" s="8" t="str">
        <f aca="false">""</f>
        <v/>
      </c>
      <c r="X2347" s="8"/>
      <c r="Y2347" s="8"/>
      <c r="Z2347" s="8"/>
      <c r="AA2347" s="8"/>
      <c r="AB2347" s="8"/>
      <c r="AC2347" s="8"/>
      <c r="AD2347" s="8"/>
    </row>
    <row r="2348" customFormat="false" ht="14.5" hidden="false" customHeight="false" outlineLevel="0" collapsed="false">
      <c r="A2348" s="7" t="n">
        <v>2341</v>
      </c>
      <c r="B2348" s="7" t="str">
        <f aca="false">"2100797964"</f>
        <v>2100797964</v>
      </c>
      <c r="C2348" s="7" t="s">
        <v>6022</v>
      </c>
      <c r="D2348" s="7" t="s">
        <v>6023</v>
      </c>
      <c r="E2348" s="7" t="s">
        <v>3003</v>
      </c>
      <c r="F2348" s="7" t="s">
        <v>52</v>
      </c>
      <c r="G2348" s="7" t="s">
        <v>132</v>
      </c>
      <c r="H2348" s="7" t="n">
        <v>3</v>
      </c>
      <c r="I2348" s="7"/>
      <c r="J2348" s="7" t="s">
        <v>6024</v>
      </c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 t="str">
        <f aca="false">""</f>
        <v/>
      </c>
      <c r="W2348" s="8" t="str">
        <f aca="false">""</f>
        <v/>
      </c>
      <c r="X2348" s="8"/>
      <c r="Y2348" s="8"/>
      <c r="Z2348" s="8"/>
      <c r="AA2348" s="8"/>
      <c r="AB2348" s="8"/>
      <c r="AC2348" s="8"/>
      <c r="AD2348" s="8"/>
    </row>
    <row r="2349" customFormat="false" ht="14.5" hidden="false" customHeight="false" outlineLevel="0" collapsed="false">
      <c r="A2349" s="7" t="n">
        <v>2342</v>
      </c>
      <c r="B2349" s="7" t="str">
        <f aca="false">"0504439829"</f>
        <v>0504439829</v>
      </c>
      <c r="C2349" s="7" t="s">
        <v>6022</v>
      </c>
      <c r="D2349" s="7" t="s">
        <v>1782</v>
      </c>
      <c r="E2349" s="7" t="s">
        <v>6025</v>
      </c>
      <c r="F2349" s="7" t="s">
        <v>52</v>
      </c>
      <c r="G2349" s="7" t="s">
        <v>62</v>
      </c>
      <c r="H2349" s="7" t="n">
        <v>6</v>
      </c>
      <c r="I2349" s="7"/>
      <c r="J2349" s="7" t="s">
        <v>6026</v>
      </c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 t="str">
        <f aca="false">""</f>
        <v/>
      </c>
      <c r="W2349" s="8" t="str">
        <f aca="false">""</f>
        <v/>
      </c>
      <c r="X2349" s="8"/>
      <c r="Y2349" s="8"/>
      <c r="Z2349" s="8"/>
      <c r="AA2349" s="8"/>
      <c r="AB2349" s="8"/>
      <c r="AC2349" s="8"/>
      <c r="AD2349" s="8"/>
    </row>
    <row r="2350" customFormat="false" ht="14.5" hidden="false" customHeight="false" outlineLevel="0" collapsed="false">
      <c r="A2350" s="7" t="n">
        <v>2343</v>
      </c>
      <c r="B2350" s="7" t="str">
        <f aca="false">"1600675902"</f>
        <v>1600675902</v>
      </c>
      <c r="C2350" s="7" t="s">
        <v>1104</v>
      </c>
      <c r="D2350" s="7" t="s">
        <v>303</v>
      </c>
      <c r="E2350" s="7" t="s">
        <v>5407</v>
      </c>
      <c r="F2350" s="7" t="s">
        <v>52</v>
      </c>
      <c r="G2350" s="7" t="s">
        <v>62</v>
      </c>
      <c r="H2350" s="7" t="n">
        <v>6</v>
      </c>
      <c r="I2350" s="7"/>
      <c r="J2350" s="7" t="s">
        <v>6027</v>
      </c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 t="str">
        <f aca="false">""</f>
        <v/>
      </c>
      <c r="W2350" s="8" t="str">
        <f aca="false">""</f>
        <v/>
      </c>
      <c r="X2350" s="8"/>
      <c r="Y2350" s="8"/>
      <c r="Z2350" s="8"/>
      <c r="AA2350" s="8"/>
      <c r="AB2350" s="8"/>
      <c r="AC2350" s="8"/>
      <c r="AD2350" s="8"/>
    </row>
    <row r="2351" customFormat="false" ht="14.5" hidden="false" customHeight="false" outlineLevel="0" collapsed="false">
      <c r="A2351" s="7" t="n">
        <v>2344</v>
      </c>
      <c r="B2351" s="7" t="str">
        <f aca="false">"1804016903"</f>
        <v>1804016903</v>
      </c>
      <c r="C2351" s="7" t="s">
        <v>1735</v>
      </c>
      <c r="D2351" s="7" t="s">
        <v>6028</v>
      </c>
      <c r="E2351" s="7" t="s">
        <v>6029</v>
      </c>
      <c r="F2351" s="7" t="s">
        <v>52</v>
      </c>
      <c r="G2351" s="7" t="s">
        <v>88</v>
      </c>
      <c r="H2351" s="7" t="n">
        <v>6</v>
      </c>
      <c r="I2351" s="7"/>
      <c r="J2351" s="7" t="s">
        <v>6030</v>
      </c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 t="str">
        <f aca="false">""</f>
        <v/>
      </c>
      <c r="W2351" s="8" t="str">
        <f aca="false">""</f>
        <v/>
      </c>
      <c r="X2351" s="8"/>
      <c r="Y2351" s="8"/>
      <c r="Z2351" s="8"/>
      <c r="AA2351" s="8"/>
      <c r="AB2351" s="8"/>
      <c r="AC2351" s="8"/>
      <c r="AD2351" s="8"/>
    </row>
    <row r="2352" customFormat="false" ht="14.5" hidden="false" customHeight="false" outlineLevel="0" collapsed="false">
      <c r="A2352" s="7" t="n">
        <v>2345</v>
      </c>
      <c r="B2352" s="7" t="str">
        <f aca="false">"1805160486"</f>
        <v>1805160486</v>
      </c>
      <c r="C2352" s="7" t="s">
        <v>1735</v>
      </c>
      <c r="D2352" s="7" t="s">
        <v>1735</v>
      </c>
      <c r="E2352" s="7" t="s">
        <v>1167</v>
      </c>
      <c r="F2352" s="7" t="s">
        <v>52</v>
      </c>
      <c r="G2352" s="7" t="s">
        <v>53</v>
      </c>
      <c r="H2352" s="7" t="n">
        <v>7</v>
      </c>
      <c r="I2352" s="7"/>
      <c r="J2352" s="7" t="s">
        <v>6031</v>
      </c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 t="str">
        <f aca="false">""</f>
        <v/>
      </c>
      <c r="W2352" s="8" t="str">
        <f aca="false">""</f>
        <v/>
      </c>
      <c r="X2352" s="8"/>
      <c r="Y2352" s="8"/>
      <c r="Z2352" s="8"/>
      <c r="AA2352" s="8"/>
      <c r="AB2352" s="8"/>
      <c r="AC2352" s="8"/>
      <c r="AD2352" s="8"/>
    </row>
    <row r="2353" customFormat="false" ht="14.5" hidden="false" customHeight="false" outlineLevel="0" collapsed="false">
      <c r="A2353" s="7" t="n">
        <v>2346</v>
      </c>
      <c r="B2353" s="7" t="str">
        <f aca="false">"1600861858"</f>
        <v>1600861858</v>
      </c>
      <c r="C2353" s="7" t="s">
        <v>1735</v>
      </c>
      <c r="D2353" s="7" t="s">
        <v>1349</v>
      </c>
      <c r="E2353" s="7" t="s">
        <v>6032</v>
      </c>
      <c r="F2353" s="7" t="s">
        <v>52</v>
      </c>
      <c r="G2353" s="7" t="s">
        <v>132</v>
      </c>
      <c r="H2353" s="7" t="n">
        <v>9</v>
      </c>
      <c r="I2353" s="7"/>
      <c r="J2353" s="7" t="s">
        <v>6033</v>
      </c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 t="str">
        <f aca="false">""</f>
        <v/>
      </c>
      <c r="W2353" s="8" t="str">
        <f aca="false">""</f>
        <v/>
      </c>
      <c r="X2353" s="8"/>
      <c r="Y2353" s="8"/>
      <c r="Z2353" s="8"/>
      <c r="AA2353" s="8"/>
      <c r="AB2353" s="8"/>
      <c r="AC2353" s="8"/>
      <c r="AD2353" s="8"/>
    </row>
    <row r="2354" customFormat="false" ht="14.5" hidden="false" customHeight="false" outlineLevel="0" collapsed="false">
      <c r="A2354" s="7" t="n">
        <v>2347</v>
      </c>
      <c r="B2354" s="7" t="str">
        <f aca="false">"2100927405"</f>
        <v>2100927405</v>
      </c>
      <c r="C2354" s="7" t="s">
        <v>2943</v>
      </c>
      <c r="D2354" s="7" t="s">
        <v>827</v>
      </c>
      <c r="E2354" s="7" t="s">
        <v>6034</v>
      </c>
      <c r="F2354" s="7" t="s">
        <v>41</v>
      </c>
      <c r="G2354" s="7" t="s">
        <v>37</v>
      </c>
      <c r="H2354" s="7" t="n">
        <v>10</v>
      </c>
      <c r="I2354" s="7"/>
      <c r="J2354" s="7" t="s">
        <v>6035</v>
      </c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 t="str">
        <f aca="false">""</f>
        <v/>
      </c>
      <c r="W2354" s="8" t="str">
        <f aca="false">""</f>
        <v/>
      </c>
      <c r="X2354" s="8"/>
      <c r="Y2354" s="8"/>
      <c r="Z2354" s="8"/>
      <c r="AA2354" s="8"/>
      <c r="AB2354" s="8"/>
      <c r="AC2354" s="8"/>
      <c r="AD2354" s="8"/>
    </row>
    <row r="2355" customFormat="false" ht="14.5" hidden="false" customHeight="false" outlineLevel="0" collapsed="false">
      <c r="A2355" s="7" t="n">
        <v>2348</v>
      </c>
      <c r="B2355" s="7" t="str">
        <f aca="false">"1600778128"</f>
        <v>1600778128</v>
      </c>
      <c r="C2355" s="7" t="s">
        <v>6036</v>
      </c>
      <c r="D2355" s="7" t="s">
        <v>6037</v>
      </c>
      <c r="E2355" s="7" t="s">
        <v>6038</v>
      </c>
      <c r="F2355" s="7" t="s">
        <v>52</v>
      </c>
      <c r="G2355" s="7" t="s">
        <v>132</v>
      </c>
      <c r="H2355" s="7" t="n">
        <v>10</v>
      </c>
      <c r="I2355" s="7"/>
      <c r="J2355" s="7" t="s">
        <v>6039</v>
      </c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 t="str">
        <f aca="false">""</f>
        <v/>
      </c>
      <c r="W2355" s="8" t="str">
        <f aca="false">""</f>
        <v/>
      </c>
      <c r="X2355" s="8"/>
      <c r="Y2355" s="8"/>
      <c r="Z2355" s="8"/>
      <c r="AA2355" s="8"/>
      <c r="AB2355" s="8"/>
      <c r="AC2355" s="8"/>
      <c r="AD2355" s="8"/>
    </row>
    <row r="2356" customFormat="false" ht="14.5" hidden="false" customHeight="false" outlineLevel="0" collapsed="false">
      <c r="A2356" s="7" t="n">
        <v>2349</v>
      </c>
      <c r="B2356" s="7" t="str">
        <f aca="false">"1401140981"</f>
        <v>1401140981</v>
      </c>
      <c r="C2356" s="7" t="s">
        <v>6036</v>
      </c>
      <c r="D2356" s="7" t="s">
        <v>6040</v>
      </c>
      <c r="E2356" s="7" t="s">
        <v>6041</v>
      </c>
      <c r="F2356" s="7" t="s">
        <v>52</v>
      </c>
      <c r="G2356" s="7" t="s">
        <v>132</v>
      </c>
      <c r="H2356" s="7" t="n">
        <v>9</v>
      </c>
      <c r="I2356" s="7"/>
      <c r="J2356" s="7" t="s">
        <v>6042</v>
      </c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 t="str">
        <f aca="false">""</f>
        <v/>
      </c>
      <c r="W2356" s="8" t="str">
        <f aca="false">""</f>
        <v/>
      </c>
      <c r="X2356" s="8"/>
      <c r="Y2356" s="8"/>
      <c r="Z2356" s="8"/>
      <c r="AA2356" s="8"/>
      <c r="AB2356" s="8"/>
      <c r="AC2356" s="8"/>
      <c r="AD2356" s="8"/>
    </row>
    <row r="2357" customFormat="false" ht="14.5" hidden="false" customHeight="false" outlineLevel="0" collapsed="false">
      <c r="A2357" s="7" t="n">
        <v>2350</v>
      </c>
      <c r="B2357" s="7" t="str">
        <f aca="false">"2101047021"</f>
        <v>2101047021</v>
      </c>
      <c r="C2357" s="7" t="s">
        <v>6043</v>
      </c>
      <c r="D2357" s="7" t="s">
        <v>60</v>
      </c>
      <c r="E2357" s="7" t="s">
        <v>6044</v>
      </c>
      <c r="F2357" s="7" t="s">
        <v>41</v>
      </c>
      <c r="G2357" s="7" t="s">
        <v>37</v>
      </c>
      <c r="H2357" s="7" t="n">
        <v>4</v>
      </c>
      <c r="I2357" s="7"/>
      <c r="J2357" s="7" t="s">
        <v>6045</v>
      </c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 t="str">
        <f aca="false">""</f>
        <v/>
      </c>
      <c r="W2357" s="8" t="str">
        <f aca="false">""</f>
        <v/>
      </c>
      <c r="X2357" s="8"/>
      <c r="Y2357" s="8"/>
      <c r="Z2357" s="8"/>
      <c r="AA2357" s="8"/>
      <c r="AB2357" s="8"/>
      <c r="AC2357" s="8"/>
      <c r="AD2357" s="8"/>
    </row>
    <row r="2358" customFormat="false" ht="14.5" hidden="false" customHeight="false" outlineLevel="0" collapsed="false">
      <c r="A2358" s="7" t="n">
        <v>2351</v>
      </c>
      <c r="B2358" s="7" t="str">
        <f aca="false">"2100723663"</f>
        <v>2100723663</v>
      </c>
      <c r="C2358" s="7" t="s">
        <v>6043</v>
      </c>
      <c r="D2358" s="7" t="s">
        <v>60</v>
      </c>
      <c r="E2358" s="7" t="s">
        <v>6046</v>
      </c>
      <c r="F2358" s="7" t="s">
        <v>41</v>
      </c>
      <c r="G2358" s="7" t="s">
        <v>37</v>
      </c>
      <c r="H2358" s="7" t="n">
        <v>5</v>
      </c>
      <c r="I2358" s="7"/>
      <c r="J2358" s="7" t="s">
        <v>6047</v>
      </c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 t="str">
        <f aca="false">""</f>
        <v/>
      </c>
      <c r="W2358" s="8" t="str">
        <f aca="false">""</f>
        <v/>
      </c>
      <c r="X2358" s="8"/>
      <c r="Y2358" s="8"/>
      <c r="Z2358" s="8"/>
      <c r="AA2358" s="8"/>
      <c r="AB2358" s="8"/>
      <c r="AC2358" s="8"/>
      <c r="AD2358" s="8"/>
    </row>
    <row r="2359" customFormat="false" ht="14.5" hidden="false" customHeight="false" outlineLevel="0" collapsed="false">
      <c r="A2359" s="7" t="n">
        <v>2352</v>
      </c>
      <c r="B2359" s="7" t="str">
        <f aca="false">"2101109714"</f>
        <v>2101109714</v>
      </c>
      <c r="C2359" s="7" t="s">
        <v>6043</v>
      </c>
      <c r="D2359" s="7" t="s">
        <v>6048</v>
      </c>
      <c r="E2359" s="7" t="s">
        <v>6049</v>
      </c>
      <c r="F2359" s="7" t="s">
        <v>41</v>
      </c>
      <c r="G2359" s="7" t="s">
        <v>37</v>
      </c>
      <c r="H2359" s="7" t="n">
        <v>5</v>
      </c>
      <c r="I2359" s="7"/>
      <c r="J2359" s="7" t="s">
        <v>6050</v>
      </c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 t="str">
        <f aca="false">""</f>
        <v/>
      </c>
      <c r="W2359" s="8" t="str">
        <f aca="false">""</f>
        <v/>
      </c>
      <c r="X2359" s="8"/>
      <c r="Y2359" s="8"/>
      <c r="Z2359" s="8"/>
      <c r="AA2359" s="8"/>
      <c r="AB2359" s="8"/>
      <c r="AC2359" s="8"/>
      <c r="AD2359" s="8"/>
    </row>
    <row r="2360" customFormat="false" ht="14.5" hidden="false" customHeight="false" outlineLevel="0" collapsed="false">
      <c r="A2360" s="7" t="n">
        <v>2353</v>
      </c>
      <c r="B2360" s="7" t="str">
        <f aca="false">"2100721709"</f>
        <v>2100721709</v>
      </c>
      <c r="C2360" s="7" t="s">
        <v>6051</v>
      </c>
      <c r="D2360" s="7" t="s">
        <v>225</v>
      </c>
      <c r="E2360" s="7" t="s">
        <v>6052</v>
      </c>
      <c r="F2360" s="7" t="s">
        <v>41</v>
      </c>
      <c r="G2360" s="7" t="s">
        <v>37</v>
      </c>
      <c r="H2360" s="7" t="n">
        <v>7</v>
      </c>
      <c r="I2360" s="7"/>
      <c r="J2360" s="7" t="s">
        <v>6053</v>
      </c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 t="str">
        <f aca="false">""</f>
        <v/>
      </c>
      <c r="W2360" s="8" t="str">
        <f aca="false">""</f>
        <v/>
      </c>
      <c r="X2360" s="8"/>
      <c r="Y2360" s="8"/>
      <c r="Z2360" s="8"/>
      <c r="AA2360" s="8"/>
      <c r="AB2360" s="8"/>
      <c r="AC2360" s="8"/>
      <c r="AD2360" s="8"/>
    </row>
    <row r="2361" customFormat="false" ht="14.5" hidden="false" customHeight="false" outlineLevel="0" collapsed="false">
      <c r="A2361" s="7" t="n">
        <v>2354</v>
      </c>
      <c r="B2361" s="7" t="str">
        <f aca="false">"1600826828"</f>
        <v>1600826828</v>
      </c>
      <c r="C2361" s="7" t="s">
        <v>1741</v>
      </c>
      <c r="D2361" s="7" t="s">
        <v>1758</v>
      </c>
      <c r="E2361" s="7" t="s">
        <v>6054</v>
      </c>
      <c r="F2361" s="7" t="s">
        <v>52</v>
      </c>
      <c r="G2361" s="7" t="s">
        <v>53</v>
      </c>
      <c r="H2361" s="7" t="n">
        <v>8</v>
      </c>
      <c r="I2361" s="7"/>
      <c r="J2361" s="7" t="s">
        <v>6055</v>
      </c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 t="str">
        <f aca="false">""</f>
        <v/>
      </c>
      <c r="W2361" s="8" t="str">
        <f aca="false">""</f>
        <v/>
      </c>
      <c r="X2361" s="8"/>
      <c r="Y2361" s="8"/>
      <c r="Z2361" s="8"/>
      <c r="AA2361" s="8"/>
      <c r="AB2361" s="8"/>
      <c r="AC2361" s="8"/>
      <c r="AD2361" s="8"/>
    </row>
    <row r="2362" customFormat="false" ht="14.5" hidden="false" customHeight="false" outlineLevel="0" collapsed="false">
      <c r="A2362" s="7" t="n">
        <v>2355</v>
      </c>
      <c r="B2362" s="7" t="str">
        <f aca="false">"1724236193"</f>
        <v>1724236193</v>
      </c>
      <c r="C2362" s="7" t="s">
        <v>6056</v>
      </c>
      <c r="D2362" s="7" t="s">
        <v>208</v>
      </c>
      <c r="E2362" s="7" t="s">
        <v>6057</v>
      </c>
      <c r="F2362" s="7" t="s">
        <v>41</v>
      </c>
      <c r="G2362" s="7" t="s">
        <v>57</v>
      </c>
      <c r="H2362" s="7" t="n">
        <v>9</v>
      </c>
      <c r="I2362" s="7"/>
      <c r="J2362" s="7" t="s">
        <v>6058</v>
      </c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 t="str">
        <f aca="false">""</f>
        <v/>
      </c>
      <c r="W2362" s="8" t="str">
        <f aca="false">""</f>
        <v/>
      </c>
      <c r="X2362" s="8"/>
      <c r="Y2362" s="8"/>
      <c r="Z2362" s="8"/>
      <c r="AA2362" s="8"/>
      <c r="AB2362" s="8"/>
      <c r="AC2362" s="8"/>
      <c r="AD2362" s="8"/>
    </row>
    <row r="2363" customFormat="false" ht="14.5" hidden="false" customHeight="false" outlineLevel="0" collapsed="false">
      <c r="A2363" s="7" t="n">
        <v>2356</v>
      </c>
      <c r="B2363" s="7" t="str">
        <f aca="false">"2150012603"</f>
        <v>2150012603</v>
      </c>
      <c r="C2363" s="7" t="s">
        <v>1125</v>
      </c>
      <c r="D2363" s="7" t="s">
        <v>471</v>
      </c>
      <c r="E2363" s="7" t="s">
        <v>6059</v>
      </c>
      <c r="F2363" s="7" t="s">
        <v>41</v>
      </c>
      <c r="G2363" s="7" t="s">
        <v>57</v>
      </c>
      <c r="H2363" s="7" t="n">
        <v>7</v>
      </c>
      <c r="I2363" s="7"/>
      <c r="J2363" s="7" t="s">
        <v>6060</v>
      </c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 t="str">
        <f aca="false">""</f>
        <v/>
      </c>
      <c r="W2363" s="8" t="str">
        <f aca="false">""</f>
        <v/>
      </c>
      <c r="X2363" s="8"/>
      <c r="Y2363" s="8"/>
      <c r="Z2363" s="8"/>
      <c r="AA2363" s="8"/>
      <c r="AB2363" s="8"/>
      <c r="AC2363" s="8"/>
      <c r="AD2363" s="8"/>
    </row>
    <row r="2364" customFormat="false" ht="14.5" hidden="false" customHeight="false" outlineLevel="0" collapsed="false">
      <c r="A2364" s="7" t="n">
        <v>2357</v>
      </c>
      <c r="B2364" s="7" t="str">
        <f aca="false">"1501174666"</f>
        <v>1501174666</v>
      </c>
      <c r="C2364" s="7" t="s">
        <v>1125</v>
      </c>
      <c r="D2364" s="7" t="s">
        <v>6061</v>
      </c>
      <c r="E2364" s="7" t="s">
        <v>6062</v>
      </c>
      <c r="F2364" s="7" t="s">
        <v>52</v>
      </c>
      <c r="G2364" s="7" t="s">
        <v>57</v>
      </c>
      <c r="H2364" s="7" t="n">
        <v>9</v>
      </c>
      <c r="I2364" s="7"/>
      <c r="J2364" s="7" t="s">
        <v>6063</v>
      </c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 t="str">
        <f aca="false">""</f>
        <v/>
      </c>
      <c r="W2364" s="8" t="str">
        <f aca="false">""</f>
        <v/>
      </c>
      <c r="X2364" s="8"/>
      <c r="Y2364" s="8"/>
      <c r="Z2364" s="8"/>
      <c r="AA2364" s="8"/>
      <c r="AB2364" s="8"/>
      <c r="AC2364" s="8"/>
      <c r="AD2364" s="8"/>
    </row>
    <row r="2365" customFormat="false" ht="14.5" hidden="false" customHeight="false" outlineLevel="0" collapsed="false">
      <c r="A2365" s="7" t="n">
        <v>2358</v>
      </c>
      <c r="B2365" s="7" t="str">
        <f aca="false">"2100885231"</f>
        <v>2100885231</v>
      </c>
      <c r="C2365" s="7" t="s">
        <v>1125</v>
      </c>
      <c r="D2365" s="7" t="s">
        <v>516</v>
      </c>
      <c r="E2365" s="7" t="s">
        <v>6064</v>
      </c>
      <c r="F2365" s="7" t="s">
        <v>41</v>
      </c>
      <c r="G2365" s="7" t="s">
        <v>37</v>
      </c>
      <c r="H2365" s="7" t="n">
        <v>10</v>
      </c>
      <c r="I2365" s="7"/>
      <c r="J2365" s="7" t="s">
        <v>6065</v>
      </c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 t="str">
        <f aca="false">""</f>
        <v/>
      </c>
      <c r="W2365" s="8" t="str">
        <f aca="false">""</f>
        <v/>
      </c>
      <c r="X2365" s="8"/>
      <c r="Y2365" s="8"/>
      <c r="Z2365" s="8"/>
      <c r="AA2365" s="8"/>
      <c r="AB2365" s="8"/>
      <c r="AC2365" s="8"/>
      <c r="AD2365" s="8"/>
    </row>
    <row r="2366" customFormat="false" ht="14.5" hidden="false" customHeight="false" outlineLevel="0" collapsed="false">
      <c r="A2366" s="7" t="n">
        <v>2359</v>
      </c>
      <c r="B2366" s="7" t="str">
        <f aca="false">"1805365101"</f>
        <v>1805365101</v>
      </c>
      <c r="C2366" s="7" t="s">
        <v>1125</v>
      </c>
      <c r="D2366" s="7" t="s">
        <v>6066</v>
      </c>
      <c r="E2366" s="7" t="s">
        <v>6067</v>
      </c>
      <c r="F2366" s="7" t="s">
        <v>52</v>
      </c>
      <c r="G2366" s="7" t="s">
        <v>37</v>
      </c>
      <c r="H2366" s="7" t="n">
        <v>9</v>
      </c>
      <c r="I2366" s="7"/>
      <c r="J2366" s="7" t="s">
        <v>6068</v>
      </c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 t="str">
        <f aca="false">""</f>
        <v/>
      </c>
      <c r="W2366" s="8" t="str">
        <f aca="false">""</f>
        <v/>
      </c>
      <c r="X2366" s="8"/>
      <c r="Y2366" s="8"/>
      <c r="Z2366" s="8"/>
      <c r="AA2366" s="8"/>
      <c r="AB2366" s="8"/>
      <c r="AC2366" s="8"/>
      <c r="AD2366" s="8"/>
    </row>
    <row r="2367" customFormat="false" ht="14.5" hidden="false" customHeight="false" outlineLevel="0" collapsed="false">
      <c r="A2367" s="7" t="n">
        <v>2360</v>
      </c>
      <c r="B2367" s="7" t="str">
        <f aca="false">"2200302970"</f>
        <v>2200302970</v>
      </c>
      <c r="C2367" s="7" t="s">
        <v>1125</v>
      </c>
      <c r="D2367" s="7" t="s">
        <v>1392</v>
      </c>
      <c r="E2367" s="7" t="s">
        <v>6069</v>
      </c>
      <c r="F2367" s="7" t="s">
        <v>52</v>
      </c>
      <c r="G2367" s="7" t="s">
        <v>62</v>
      </c>
      <c r="H2367" s="7" t="n">
        <v>6</v>
      </c>
      <c r="I2367" s="7"/>
      <c r="J2367" s="7" t="s">
        <v>6070</v>
      </c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 t="str">
        <f aca="false">""</f>
        <v/>
      </c>
      <c r="W2367" s="8" t="str">
        <f aca="false">""</f>
        <v/>
      </c>
      <c r="X2367" s="8"/>
      <c r="Y2367" s="8"/>
      <c r="Z2367" s="8"/>
      <c r="AA2367" s="8"/>
      <c r="AB2367" s="8"/>
      <c r="AC2367" s="8"/>
      <c r="AD2367" s="8"/>
    </row>
    <row r="2368" customFormat="false" ht="14.5" hidden="false" customHeight="false" outlineLevel="0" collapsed="false">
      <c r="A2368" s="7" t="n">
        <v>2361</v>
      </c>
      <c r="B2368" s="7" t="str">
        <f aca="false">"0503420283"</f>
        <v>0503420283</v>
      </c>
      <c r="C2368" s="7" t="s">
        <v>1125</v>
      </c>
      <c r="D2368" s="7" t="s">
        <v>6071</v>
      </c>
      <c r="E2368" s="7" t="s">
        <v>6072</v>
      </c>
      <c r="F2368" s="7" t="s">
        <v>52</v>
      </c>
      <c r="G2368" s="7" t="s">
        <v>37</v>
      </c>
      <c r="H2368" s="7" t="n">
        <v>8</v>
      </c>
      <c r="I2368" s="7"/>
      <c r="J2368" s="7" t="s">
        <v>6073</v>
      </c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 t="str">
        <f aca="false">""</f>
        <v/>
      </c>
      <c r="W2368" s="8" t="str">
        <f aca="false">""</f>
        <v/>
      </c>
      <c r="X2368" s="8"/>
      <c r="Y2368" s="8"/>
      <c r="Z2368" s="8"/>
      <c r="AA2368" s="8"/>
      <c r="AB2368" s="8"/>
      <c r="AC2368" s="8"/>
      <c r="AD2368" s="8"/>
    </row>
    <row r="2369" customFormat="false" ht="14.5" hidden="false" customHeight="false" outlineLevel="0" collapsed="false">
      <c r="A2369" s="7" t="n">
        <v>2362</v>
      </c>
      <c r="B2369" s="7" t="str">
        <f aca="false">"1805624226"</f>
        <v>1805624226</v>
      </c>
      <c r="C2369" s="7" t="s">
        <v>1125</v>
      </c>
      <c r="D2369" s="7" t="s">
        <v>683</v>
      </c>
      <c r="E2369" s="7" t="s">
        <v>6074</v>
      </c>
      <c r="F2369" s="7" t="s">
        <v>41</v>
      </c>
      <c r="G2369" s="7" t="s">
        <v>37</v>
      </c>
      <c r="H2369" s="7" t="n">
        <v>4</v>
      </c>
      <c r="I2369" s="7"/>
      <c r="J2369" s="7" t="s">
        <v>6075</v>
      </c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 t="str">
        <f aca="false">""</f>
        <v/>
      </c>
      <c r="W2369" s="8" t="str">
        <f aca="false">""</f>
        <v/>
      </c>
      <c r="X2369" s="8"/>
      <c r="Y2369" s="8"/>
      <c r="Z2369" s="8"/>
      <c r="AA2369" s="8"/>
      <c r="AB2369" s="8"/>
      <c r="AC2369" s="8"/>
      <c r="AD2369" s="8"/>
    </row>
    <row r="2370" customFormat="false" ht="14.5" hidden="false" customHeight="false" outlineLevel="0" collapsed="false">
      <c r="A2370" s="7" t="n">
        <v>2363</v>
      </c>
      <c r="B2370" s="7" t="str">
        <f aca="false">"1718484114"</f>
        <v>1718484114</v>
      </c>
      <c r="C2370" s="7" t="s">
        <v>6076</v>
      </c>
      <c r="D2370" s="7" t="s">
        <v>6077</v>
      </c>
      <c r="E2370" s="7" t="s">
        <v>1831</v>
      </c>
      <c r="F2370" s="7" t="s">
        <v>52</v>
      </c>
      <c r="G2370" s="7" t="s">
        <v>132</v>
      </c>
      <c r="H2370" s="7" t="n">
        <v>9</v>
      </c>
      <c r="I2370" s="7"/>
      <c r="J2370" s="7" t="s">
        <v>6078</v>
      </c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 t="str">
        <f aca="false">""</f>
        <v/>
      </c>
      <c r="W2370" s="8" t="str">
        <f aca="false">""</f>
        <v/>
      </c>
      <c r="X2370" s="8"/>
      <c r="Y2370" s="8"/>
      <c r="Z2370" s="8"/>
      <c r="AA2370" s="8"/>
      <c r="AB2370" s="8"/>
      <c r="AC2370" s="8"/>
      <c r="AD2370" s="8"/>
    </row>
    <row r="2371" customFormat="false" ht="14.5" hidden="false" customHeight="false" outlineLevel="0" collapsed="false">
      <c r="A2371" s="7" t="n">
        <v>2364</v>
      </c>
      <c r="B2371" s="7" t="str">
        <f aca="false">"2150007249"</f>
        <v>2150007249</v>
      </c>
      <c r="C2371" s="7" t="s">
        <v>6079</v>
      </c>
      <c r="D2371" s="7" t="s">
        <v>2278</v>
      </c>
      <c r="E2371" s="7" t="s">
        <v>6080</v>
      </c>
      <c r="F2371" s="7" t="s">
        <v>41</v>
      </c>
      <c r="G2371" s="7" t="s">
        <v>57</v>
      </c>
      <c r="H2371" s="7" t="n">
        <v>3</v>
      </c>
      <c r="I2371" s="7"/>
      <c r="J2371" s="7" t="s">
        <v>6081</v>
      </c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 t="str">
        <f aca="false">""</f>
        <v/>
      </c>
      <c r="W2371" s="8" t="str">
        <f aca="false">""</f>
        <v/>
      </c>
      <c r="X2371" s="8"/>
      <c r="Y2371" s="8"/>
      <c r="Z2371" s="8"/>
      <c r="AA2371" s="8"/>
      <c r="AB2371" s="8"/>
      <c r="AC2371" s="8"/>
      <c r="AD2371" s="8"/>
    </row>
    <row r="2372" customFormat="false" ht="14.5" hidden="false" customHeight="false" outlineLevel="0" collapsed="false">
      <c r="A2372" s="7" t="n">
        <v>2365</v>
      </c>
      <c r="B2372" s="7" t="str">
        <f aca="false">"1600603045"</f>
        <v>1600603045</v>
      </c>
      <c r="C2372" s="7" t="s">
        <v>6082</v>
      </c>
      <c r="D2372" s="7" t="s">
        <v>765</v>
      </c>
      <c r="E2372" s="7" t="s">
        <v>6083</v>
      </c>
      <c r="F2372" s="7" t="s">
        <v>52</v>
      </c>
      <c r="G2372" s="7" t="s">
        <v>88</v>
      </c>
      <c r="H2372" s="7" t="n">
        <v>7</v>
      </c>
      <c r="I2372" s="7"/>
      <c r="J2372" s="7" t="s">
        <v>6084</v>
      </c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 t="str">
        <f aca="false">""</f>
        <v/>
      </c>
      <c r="W2372" s="8" t="str">
        <f aca="false">""</f>
        <v/>
      </c>
      <c r="X2372" s="8"/>
      <c r="Y2372" s="8"/>
      <c r="Z2372" s="8"/>
      <c r="AA2372" s="8"/>
      <c r="AB2372" s="8"/>
      <c r="AC2372" s="8"/>
      <c r="AD2372" s="8"/>
    </row>
    <row r="2373" customFormat="false" ht="14.5" hidden="false" customHeight="false" outlineLevel="0" collapsed="false">
      <c r="A2373" s="7" t="n">
        <v>2366</v>
      </c>
      <c r="B2373" s="7" t="str">
        <f aca="false">"1150301818"</f>
        <v>1150301818</v>
      </c>
      <c r="C2373" s="7" t="s">
        <v>618</v>
      </c>
      <c r="D2373" s="7" t="s">
        <v>1293</v>
      </c>
      <c r="E2373" s="7" t="s">
        <v>6085</v>
      </c>
      <c r="F2373" s="7" t="s">
        <v>41</v>
      </c>
      <c r="G2373" s="7" t="s">
        <v>57</v>
      </c>
      <c r="H2373" s="7" t="n">
        <v>3</v>
      </c>
      <c r="I2373" s="7"/>
      <c r="J2373" s="7" t="s">
        <v>6086</v>
      </c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 t="str">
        <f aca="false">""</f>
        <v/>
      </c>
      <c r="W2373" s="8" t="str">
        <f aca="false">""</f>
        <v/>
      </c>
      <c r="X2373" s="8"/>
      <c r="Y2373" s="8"/>
      <c r="Z2373" s="8"/>
      <c r="AA2373" s="8"/>
      <c r="AB2373" s="8"/>
      <c r="AC2373" s="8"/>
      <c r="AD2373" s="8"/>
    </row>
    <row r="2374" customFormat="false" ht="14.5" hidden="false" customHeight="false" outlineLevel="0" collapsed="false">
      <c r="A2374" s="7" t="n">
        <v>2367</v>
      </c>
      <c r="B2374" s="7" t="str">
        <f aca="false">"2100573407"</f>
        <v>2100573407</v>
      </c>
      <c r="C2374" s="7" t="s">
        <v>618</v>
      </c>
      <c r="D2374" s="7" t="s">
        <v>4137</v>
      </c>
      <c r="E2374" s="7" t="s">
        <v>2551</v>
      </c>
      <c r="F2374" s="7" t="s">
        <v>41</v>
      </c>
      <c r="G2374" s="7" t="s">
        <v>37</v>
      </c>
      <c r="H2374" s="7" t="n">
        <v>8</v>
      </c>
      <c r="I2374" s="7"/>
      <c r="J2374" s="7" t="s">
        <v>6087</v>
      </c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 t="str">
        <f aca="false">""</f>
        <v/>
      </c>
      <c r="W2374" s="8" t="str">
        <f aca="false">""</f>
        <v/>
      </c>
      <c r="X2374" s="8"/>
      <c r="Y2374" s="8"/>
      <c r="Z2374" s="8"/>
      <c r="AA2374" s="8"/>
      <c r="AB2374" s="8"/>
      <c r="AC2374" s="8"/>
      <c r="AD2374" s="8"/>
    </row>
    <row r="2375" customFormat="false" ht="14.5" hidden="false" customHeight="false" outlineLevel="0" collapsed="false">
      <c r="A2375" s="7" t="n">
        <v>2368</v>
      </c>
      <c r="B2375" s="7" t="str">
        <f aca="false">"1900972157"</f>
        <v>1900972157</v>
      </c>
      <c r="C2375" s="7" t="s">
        <v>6088</v>
      </c>
      <c r="D2375" s="7" t="s">
        <v>2550</v>
      </c>
      <c r="E2375" s="7" t="s">
        <v>6089</v>
      </c>
      <c r="F2375" s="7" t="s">
        <v>36</v>
      </c>
      <c r="G2375" s="7" t="s">
        <v>37</v>
      </c>
      <c r="H2375" s="7" t="n">
        <v>5</v>
      </c>
      <c r="I2375" s="7"/>
      <c r="J2375" s="7" t="s">
        <v>6090</v>
      </c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 t="str">
        <f aca="false">""</f>
        <v/>
      </c>
      <c r="W2375" s="8" t="str">
        <f aca="false">""</f>
        <v/>
      </c>
      <c r="X2375" s="8"/>
      <c r="Y2375" s="8"/>
      <c r="Z2375" s="8"/>
      <c r="AA2375" s="8"/>
      <c r="AB2375" s="8"/>
      <c r="AC2375" s="8"/>
      <c r="AD2375" s="8"/>
    </row>
    <row r="2376" customFormat="false" ht="14.5" hidden="false" customHeight="false" outlineLevel="0" collapsed="false">
      <c r="A2376" s="7" t="n">
        <v>2369</v>
      </c>
      <c r="B2376" s="7" t="str">
        <f aca="false">"1850230374"</f>
        <v>1850230374</v>
      </c>
      <c r="C2376" s="7" t="s">
        <v>807</v>
      </c>
      <c r="D2376" s="7" t="s">
        <v>6091</v>
      </c>
      <c r="E2376" s="7" t="s">
        <v>6092</v>
      </c>
      <c r="F2376" s="7" t="s">
        <v>52</v>
      </c>
      <c r="G2376" s="7" t="s">
        <v>37</v>
      </c>
      <c r="H2376" s="7" t="n">
        <v>6</v>
      </c>
      <c r="I2376" s="7"/>
      <c r="J2376" s="7" t="s">
        <v>6093</v>
      </c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 t="str">
        <f aca="false">""</f>
        <v/>
      </c>
      <c r="W2376" s="8" t="str">
        <f aca="false">""</f>
        <v/>
      </c>
      <c r="X2376" s="8"/>
      <c r="Y2376" s="8"/>
      <c r="Z2376" s="8"/>
      <c r="AA2376" s="8"/>
      <c r="AB2376" s="8"/>
      <c r="AC2376" s="8"/>
      <c r="AD2376" s="8"/>
    </row>
    <row r="2377" customFormat="false" ht="14.5" hidden="false" customHeight="false" outlineLevel="0" collapsed="false">
      <c r="A2377" s="7" t="n">
        <v>2370</v>
      </c>
      <c r="B2377" s="7" t="str">
        <f aca="false">"2100869771"</f>
        <v>2100869771</v>
      </c>
      <c r="C2377" s="7" t="s">
        <v>807</v>
      </c>
      <c r="D2377" s="7" t="s">
        <v>576</v>
      </c>
      <c r="E2377" s="7" t="s">
        <v>6094</v>
      </c>
      <c r="F2377" s="7" t="s">
        <v>41</v>
      </c>
      <c r="G2377" s="7" t="s">
        <v>57</v>
      </c>
      <c r="H2377" s="7" t="n">
        <v>5</v>
      </c>
      <c r="I2377" s="7"/>
      <c r="J2377" s="7" t="s">
        <v>6095</v>
      </c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 t="str">
        <f aca="false">""</f>
        <v/>
      </c>
      <c r="W2377" s="8" t="str">
        <f aca="false">""</f>
        <v/>
      </c>
      <c r="X2377" s="8"/>
      <c r="Y2377" s="8"/>
      <c r="Z2377" s="8"/>
      <c r="AA2377" s="8"/>
      <c r="AB2377" s="8"/>
      <c r="AC2377" s="8"/>
      <c r="AD2377" s="8"/>
    </row>
    <row r="2378" customFormat="false" ht="14.5" hidden="false" customHeight="false" outlineLevel="0" collapsed="false">
      <c r="A2378" s="7" t="n">
        <v>2371</v>
      </c>
      <c r="B2378" s="7" t="str">
        <f aca="false">"1723843254"</f>
        <v>1723843254</v>
      </c>
      <c r="C2378" s="7" t="s">
        <v>807</v>
      </c>
      <c r="D2378" s="7" t="s">
        <v>2078</v>
      </c>
      <c r="E2378" s="7" t="s">
        <v>6096</v>
      </c>
      <c r="F2378" s="7" t="s">
        <v>52</v>
      </c>
      <c r="G2378" s="7" t="s">
        <v>37</v>
      </c>
      <c r="H2378" s="7" t="n">
        <v>6</v>
      </c>
      <c r="I2378" s="7"/>
      <c r="J2378" s="7" t="s">
        <v>6097</v>
      </c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 t="str">
        <f aca="false">""</f>
        <v/>
      </c>
      <c r="W2378" s="8" t="str">
        <f aca="false">""</f>
        <v/>
      </c>
      <c r="X2378" s="8"/>
      <c r="Y2378" s="8"/>
      <c r="Z2378" s="8"/>
      <c r="AA2378" s="8"/>
      <c r="AB2378" s="8"/>
      <c r="AC2378" s="8"/>
      <c r="AD2378" s="8"/>
    </row>
    <row r="2379" customFormat="false" ht="14.5" hidden="false" customHeight="false" outlineLevel="0" collapsed="false">
      <c r="A2379" s="7" t="n">
        <v>2372</v>
      </c>
      <c r="B2379" s="7" t="str">
        <f aca="false">"0927672055"</f>
        <v>0927672055</v>
      </c>
      <c r="C2379" s="7" t="s">
        <v>807</v>
      </c>
      <c r="D2379" s="7" t="s">
        <v>5307</v>
      </c>
      <c r="E2379" s="7" t="s">
        <v>6098</v>
      </c>
      <c r="F2379" s="7" t="s">
        <v>41</v>
      </c>
      <c r="G2379" s="7" t="s">
        <v>57</v>
      </c>
      <c r="H2379" s="7" t="n">
        <v>4</v>
      </c>
      <c r="I2379" s="7"/>
      <c r="J2379" s="7" t="s">
        <v>6099</v>
      </c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 t="str">
        <f aca="false">""</f>
        <v/>
      </c>
      <c r="W2379" s="8" t="str">
        <f aca="false">""</f>
        <v/>
      </c>
      <c r="X2379" s="8"/>
      <c r="Y2379" s="8"/>
      <c r="Z2379" s="8"/>
      <c r="AA2379" s="8"/>
      <c r="AB2379" s="8"/>
      <c r="AC2379" s="8"/>
      <c r="AD2379" s="8"/>
    </row>
    <row r="2380" customFormat="false" ht="14.5" hidden="false" customHeight="false" outlineLevel="0" collapsed="false">
      <c r="A2380" s="7" t="n">
        <v>2373</v>
      </c>
      <c r="B2380" s="7" t="str">
        <f aca="false">"1950137156"</f>
        <v>1950137156</v>
      </c>
      <c r="C2380" s="7" t="s">
        <v>807</v>
      </c>
      <c r="D2380" s="7" t="s">
        <v>778</v>
      </c>
      <c r="E2380" s="7" t="s">
        <v>6100</v>
      </c>
      <c r="F2380" s="7" t="s">
        <v>36</v>
      </c>
      <c r="G2380" s="7" t="s">
        <v>37</v>
      </c>
      <c r="H2380" s="7" t="n">
        <v>10</v>
      </c>
      <c r="I2380" s="7"/>
      <c r="J2380" s="7" t="s">
        <v>6101</v>
      </c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 t="str">
        <f aca="false">""</f>
        <v/>
      </c>
      <c r="W2380" s="8" t="str">
        <f aca="false">""</f>
        <v/>
      </c>
      <c r="X2380" s="8"/>
      <c r="Y2380" s="8"/>
      <c r="Z2380" s="8"/>
      <c r="AA2380" s="8"/>
      <c r="AB2380" s="8"/>
      <c r="AC2380" s="8"/>
      <c r="AD2380" s="8"/>
    </row>
    <row r="2381" customFormat="false" ht="14.5" hidden="false" customHeight="false" outlineLevel="0" collapsed="false">
      <c r="A2381" s="7" t="n">
        <v>2374</v>
      </c>
      <c r="B2381" s="7" t="str">
        <f aca="false">"1400868723"</f>
        <v>1400868723</v>
      </c>
      <c r="C2381" s="7" t="s">
        <v>807</v>
      </c>
      <c r="D2381" s="7" t="s">
        <v>3386</v>
      </c>
      <c r="E2381" s="7" t="s">
        <v>6102</v>
      </c>
      <c r="F2381" s="7" t="s">
        <v>52</v>
      </c>
      <c r="G2381" s="7" t="s">
        <v>37</v>
      </c>
      <c r="H2381" s="7" t="n">
        <v>5</v>
      </c>
      <c r="I2381" s="7"/>
      <c r="J2381" s="7" t="s">
        <v>6103</v>
      </c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 t="str">
        <f aca="false">""</f>
        <v/>
      </c>
      <c r="W2381" s="8" t="str">
        <f aca="false">""</f>
        <v/>
      </c>
      <c r="X2381" s="8"/>
      <c r="Y2381" s="8"/>
      <c r="Z2381" s="8"/>
      <c r="AA2381" s="8"/>
      <c r="AB2381" s="8"/>
      <c r="AC2381" s="8"/>
      <c r="AD2381" s="8"/>
    </row>
    <row r="2382" customFormat="false" ht="14.5" hidden="false" customHeight="false" outlineLevel="0" collapsed="false">
      <c r="A2382" s="7" t="n">
        <v>2375</v>
      </c>
      <c r="B2382" s="7" t="str">
        <f aca="false">"2200651491"</f>
        <v>2200651491</v>
      </c>
      <c r="C2382" s="7" t="s">
        <v>807</v>
      </c>
      <c r="D2382" s="7" t="s">
        <v>1568</v>
      </c>
      <c r="E2382" s="7" t="s">
        <v>6104</v>
      </c>
      <c r="F2382" s="7" t="s">
        <v>52</v>
      </c>
      <c r="G2382" s="7" t="s">
        <v>57</v>
      </c>
      <c r="H2382" s="7" t="n">
        <v>7</v>
      </c>
      <c r="I2382" s="7"/>
      <c r="J2382" s="7" t="s">
        <v>6105</v>
      </c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 t="str">
        <f aca="false">""</f>
        <v/>
      </c>
      <c r="W2382" s="8" t="str">
        <f aca="false">""</f>
        <v/>
      </c>
      <c r="X2382" s="8"/>
      <c r="Y2382" s="8"/>
      <c r="Z2382" s="8"/>
      <c r="AA2382" s="8"/>
      <c r="AB2382" s="8"/>
      <c r="AC2382" s="8"/>
      <c r="AD2382" s="8"/>
    </row>
    <row r="2383" customFormat="false" ht="14.5" hidden="false" customHeight="false" outlineLevel="0" collapsed="false">
      <c r="A2383" s="7" t="n">
        <v>2376</v>
      </c>
      <c r="B2383" s="7" t="str">
        <f aca="false">"1450222086"</f>
        <v>1450222086</v>
      </c>
      <c r="C2383" s="7" t="s">
        <v>807</v>
      </c>
      <c r="D2383" s="7" t="s">
        <v>269</v>
      </c>
      <c r="E2383" s="7" t="s">
        <v>6106</v>
      </c>
      <c r="F2383" s="7" t="s">
        <v>52</v>
      </c>
      <c r="G2383" s="7" t="s">
        <v>53</v>
      </c>
      <c r="H2383" s="7" t="n">
        <v>3</v>
      </c>
      <c r="I2383" s="7"/>
      <c r="J2383" s="7" t="s">
        <v>6107</v>
      </c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 t="str">
        <f aca="false">""</f>
        <v/>
      </c>
      <c r="W2383" s="8" t="str">
        <f aca="false">""</f>
        <v/>
      </c>
      <c r="X2383" s="8"/>
      <c r="Y2383" s="8"/>
      <c r="Z2383" s="8"/>
      <c r="AA2383" s="8"/>
      <c r="AB2383" s="8"/>
      <c r="AC2383" s="8"/>
      <c r="AD2383" s="8"/>
    </row>
    <row r="2384" customFormat="false" ht="14.5" hidden="false" customHeight="false" outlineLevel="0" collapsed="false">
      <c r="A2384" s="7" t="n">
        <v>2377</v>
      </c>
      <c r="B2384" s="7" t="str">
        <f aca="false">"1900724947"</f>
        <v>1900724947</v>
      </c>
      <c r="C2384" s="7" t="s">
        <v>807</v>
      </c>
      <c r="D2384" s="7" t="s">
        <v>516</v>
      </c>
      <c r="E2384" s="7" t="s">
        <v>2795</v>
      </c>
      <c r="F2384" s="7" t="s">
        <v>36</v>
      </c>
      <c r="G2384" s="7" t="s">
        <v>37</v>
      </c>
      <c r="H2384" s="7" t="n">
        <v>9</v>
      </c>
      <c r="I2384" s="7"/>
      <c r="J2384" s="7" t="s">
        <v>6108</v>
      </c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 t="str">
        <f aca="false">""</f>
        <v/>
      </c>
      <c r="W2384" s="8" t="str">
        <f aca="false">""</f>
        <v/>
      </c>
      <c r="X2384" s="8"/>
      <c r="Y2384" s="8"/>
      <c r="Z2384" s="8"/>
      <c r="AA2384" s="8"/>
      <c r="AB2384" s="8"/>
      <c r="AC2384" s="8"/>
      <c r="AD2384" s="8"/>
    </row>
    <row r="2385" customFormat="false" ht="14.5" hidden="false" customHeight="false" outlineLevel="0" collapsed="false">
      <c r="A2385" s="7" t="n">
        <v>2378</v>
      </c>
      <c r="B2385" s="7" t="str">
        <f aca="false">"0803951789"</f>
        <v>0803951789</v>
      </c>
      <c r="C2385" s="7" t="s">
        <v>807</v>
      </c>
      <c r="D2385" s="7" t="s">
        <v>1094</v>
      </c>
      <c r="E2385" s="7" t="s">
        <v>6109</v>
      </c>
      <c r="F2385" s="7" t="s">
        <v>52</v>
      </c>
      <c r="G2385" s="7" t="s">
        <v>53</v>
      </c>
      <c r="H2385" s="7" t="n">
        <v>8</v>
      </c>
      <c r="I2385" s="7"/>
      <c r="J2385" s="7" t="s">
        <v>6110</v>
      </c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 t="str">
        <f aca="false">""</f>
        <v/>
      </c>
      <c r="W2385" s="8" t="str">
        <f aca="false">""</f>
        <v/>
      </c>
      <c r="X2385" s="8"/>
      <c r="Y2385" s="8"/>
      <c r="Z2385" s="8"/>
      <c r="AA2385" s="8"/>
      <c r="AB2385" s="8"/>
      <c r="AC2385" s="8"/>
      <c r="AD2385" s="8"/>
    </row>
    <row r="2386" customFormat="false" ht="14.5" hidden="false" customHeight="false" outlineLevel="0" collapsed="false">
      <c r="A2386" s="7" t="n">
        <v>2379</v>
      </c>
      <c r="B2386" s="7" t="str">
        <f aca="false">"1950040061"</f>
        <v>1950040061</v>
      </c>
      <c r="C2386" s="7" t="s">
        <v>807</v>
      </c>
      <c r="D2386" s="7" t="s">
        <v>109</v>
      </c>
      <c r="E2386" s="7" t="s">
        <v>6111</v>
      </c>
      <c r="F2386" s="7" t="s">
        <v>36</v>
      </c>
      <c r="G2386" s="7" t="s">
        <v>37</v>
      </c>
      <c r="H2386" s="7" t="n">
        <v>7</v>
      </c>
      <c r="I2386" s="7"/>
      <c r="J2386" s="7" t="s">
        <v>6112</v>
      </c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 t="str">
        <f aca="false">""</f>
        <v/>
      </c>
      <c r="W2386" s="8" t="str">
        <f aca="false">""</f>
        <v/>
      </c>
      <c r="X2386" s="8"/>
      <c r="Y2386" s="8"/>
      <c r="Z2386" s="8"/>
      <c r="AA2386" s="8"/>
      <c r="AB2386" s="8"/>
      <c r="AC2386" s="8"/>
      <c r="AD2386" s="8"/>
    </row>
    <row r="2387" customFormat="false" ht="14.5" hidden="false" customHeight="false" outlineLevel="0" collapsed="false">
      <c r="A2387" s="7" t="n">
        <v>2380</v>
      </c>
      <c r="B2387" s="7" t="str">
        <f aca="false">"1450025174"</f>
        <v>1450025174</v>
      </c>
      <c r="C2387" s="7" t="s">
        <v>807</v>
      </c>
      <c r="D2387" s="7" t="s">
        <v>3237</v>
      </c>
      <c r="E2387" s="7" t="s">
        <v>6113</v>
      </c>
      <c r="F2387" s="7" t="s">
        <v>52</v>
      </c>
      <c r="G2387" s="7" t="s">
        <v>37</v>
      </c>
      <c r="H2387" s="7" t="n">
        <v>5</v>
      </c>
      <c r="I2387" s="7"/>
      <c r="J2387" s="7" t="s">
        <v>6114</v>
      </c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 t="str">
        <f aca="false">""</f>
        <v/>
      </c>
      <c r="W2387" s="8" t="str">
        <f aca="false">""</f>
        <v/>
      </c>
      <c r="X2387" s="8"/>
      <c r="Y2387" s="8"/>
      <c r="Z2387" s="8"/>
      <c r="AA2387" s="8"/>
      <c r="AB2387" s="8"/>
      <c r="AC2387" s="8"/>
      <c r="AD2387" s="8"/>
    </row>
    <row r="2388" customFormat="false" ht="14.5" hidden="false" customHeight="false" outlineLevel="0" collapsed="false">
      <c r="A2388" s="7" t="n">
        <v>2381</v>
      </c>
      <c r="B2388" s="7" t="str">
        <f aca="false">"1600630683"</f>
        <v>1600630683</v>
      </c>
      <c r="C2388" s="7" t="s">
        <v>5240</v>
      </c>
      <c r="D2388" s="7" t="s">
        <v>4137</v>
      </c>
      <c r="E2388" s="7" t="s">
        <v>6115</v>
      </c>
      <c r="F2388" s="7" t="s">
        <v>52</v>
      </c>
      <c r="G2388" s="7" t="s">
        <v>132</v>
      </c>
      <c r="H2388" s="7" t="n">
        <v>8</v>
      </c>
      <c r="I2388" s="7"/>
      <c r="J2388" s="7" t="s">
        <v>6116</v>
      </c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 t="str">
        <f aca="false">""</f>
        <v/>
      </c>
      <c r="W2388" s="8" t="str">
        <f aca="false">""</f>
        <v/>
      </c>
      <c r="X2388" s="8"/>
      <c r="Y2388" s="8"/>
      <c r="Z2388" s="8"/>
      <c r="AA2388" s="8"/>
      <c r="AB2388" s="8"/>
      <c r="AC2388" s="8"/>
      <c r="AD2388" s="8"/>
    </row>
    <row r="2389" customFormat="false" ht="14.5" hidden="false" customHeight="false" outlineLevel="0" collapsed="false">
      <c r="A2389" s="7" t="n">
        <v>2382</v>
      </c>
      <c r="B2389" s="7" t="str">
        <f aca="false">"1207609312"</f>
        <v>1207609312</v>
      </c>
      <c r="C2389" s="7" t="s">
        <v>6117</v>
      </c>
      <c r="D2389" s="7" t="s">
        <v>99</v>
      </c>
      <c r="E2389" s="7" t="s">
        <v>6118</v>
      </c>
      <c r="F2389" s="7" t="s">
        <v>52</v>
      </c>
      <c r="G2389" s="7" t="s">
        <v>53</v>
      </c>
      <c r="H2389" s="7" t="n">
        <v>5</v>
      </c>
      <c r="I2389" s="7"/>
      <c r="J2389" s="7" t="s">
        <v>6119</v>
      </c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 t="str">
        <f aca="false">""</f>
        <v/>
      </c>
      <c r="W2389" s="8" t="str">
        <f aca="false">""</f>
        <v/>
      </c>
      <c r="X2389" s="8"/>
      <c r="Y2389" s="8"/>
      <c r="Z2389" s="8"/>
      <c r="AA2389" s="8"/>
      <c r="AB2389" s="8"/>
      <c r="AC2389" s="8"/>
      <c r="AD2389" s="8"/>
    </row>
    <row r="2390" customFormat="false" ht="14.5" hidden="false" customHeight="false" outlineLevel="0" collapsed="false">
      <c r="A2390" s="7" t="n">
        <v>2383</v>
      </c>
      <c r="B2390" s="7" t="str">
        <f aca="false">"2150139265"</f>
        <v>2150139265</v>
      </c>
      <c r="C2390" s="7" t="s">
        <v>6117</v>
      </c>
      <c r="D2390" s="7" t="s">
        <v>6120</v>
      </c>
      <c r="E2390" s="7" t="s">
        <v>6121</v>
      </c>
      <c r="F2390" s="7" t="s">
        <v>41</v>
      </c>
      <c r="G2390" s="7" t="s">
        <v>57</v>
      </c>
      <c r="H2390" s="7" t="n">
        <v>4</v>
      </c>
      <c r="I2390" s="7"/>
      <c r="J2390" s="7" t="s">
        <v>6122</v>
      </c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 t="str">
        <f aca="false">""</f>
        <v/>
      </c>
      <c r="W2390" s="8" t="str">
        <f aca="false">""</f>
        <v/>
      </c>
      <c r="X2390" s="8"/>
      <c r="Y2390" s="8"/>
      <c r="Z2390" s="8"/>
      <c r="AA2390" s="8"/>
      <c r="AB2390" s="8"/>
      <c r="AC2390" s="8"/>
      <c r="AD2390" s="8"/>
    </row>
    <row r="2391" customFormat="false" ht="14.5" hidden="false" customHeight="false" outlineLevel="0" collapsed="false">
      <c r="A2391" s="7" t="n">
        <v>2384</v>
      </c>
      <c r="B2391" s="7" t="str">
        <f aca="false">"2100743752"</f>
        <v>2100743752</v>
      </c>
      <c r="C2391" s="7" t="s">
        <v>6123</v>
      </c>
      <c r="D2391" s="7" t="s">
        <v>531</v>
      </c>
      <c r="E2391" s="7" t="s">
        <v>6124</v>
      </c>
      <c r="F2391" s="7" t="s">
        <v>41</v>
      </c>
      <c r="G2391" s="7" t="s">
        <v>37</v>
      </c>
      <c r="H2391" s="7" t="n">
        <v>3</v>
      </c>
      <c r="I2391" s="7"/>
      <c r="J2391" s="7" t="s">
        <v>6125</v>
      </c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 t="str">
        <f aca="false">""</f>
        <v/>
      </c>
      <c r="W2391" s="8" t="str">
        <f aca="false">""</f>
        <v/>
      </c>
      <c r="X2391" s="8"/>
      <c r="Y2391" s="8"/>
      <c r="Z2391" s="8"/>
      <c r="AA2391" s="8"/>
      <c r="AB2391" s="8"/>
      <c r="AC2391" s="8"/>
      <c r="AD2391" s="8"/>
    </row>
    <row r="2392" customFormat="false" ht="14.5" hidden="false" customHeight="false" outlineLevel="0" collapsed="false">
      <c r="A2392" s="7" t="n">
        <v>2385</v>
      </c>
      <c r="B2392" s="7" t="str">
        <f aca="false">"0850122995"</f>
        <v>0850122995</v>
      </c>
      <c r="C2392" s="7" t="s">
        <v>6126</v>
      </c>
      <c r="D2392" s="7" t="s">
        <v>6127</v>
      </c>
      <c r="E2392" s="7" t="s">
        <v>6128</v>
      </c>
      <c r="F2392" s="7" t="s">
        <v>52</v>
      </c>
      <c r="G2392" s="7" t="s">
        <v>37</v>
      </c>
      <c r="H2392" s="7" t="n">
        <v>6</v>
      </c>
      <c r="I2392" s="7"/>
      <c r="J2392" s="7" t="s">
        <v>6129</v>
      </c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 t="str">
        <f aca="false">""</f>
        <v/>
      </c>
      <c r="W2392" s="8" t="str">
        <f aca="false">""</f>
        <v/>
      </c>
      <c r="X2392" s="8"/>
      <c r="Y2392" s="8"/>
      <c r="Z2392" s="8"/>
      <c r="AA2392" s="8"/>
      <c r="AB2392" s="8"/>
      <c r="AC2392" s="8"/>
      <c r="AD2392" s="8"/>
    </row>
    <row r="2393" customFormat="false" ht="14.5" hidden="false" customHeight="false" outlineLevel="0" collapsed="false">
      <c r="A2393" s="7" t="n">
        <v>2386</v>
      </c>
      <c r="B2393" s="7" t="str">
        <f aca="false">"2101152995"</f>
        <v>2101152995</v>
      </c>
      <c r="C2393" s="7" t="s">
        <v>6126</v>
      </c>
      <c r="D2393" s="7" t="s">
        <v>2147</v>
      </c>
      <c r="E2393" s="7" t="s">
        <v>6130</v>
      </c>
      <c r="F2393" s="7" t="s">
        <v>41</v>
      </c>
      <c r="G2393" s="7" t="s">
        <v>57</v>
      </c>
      <c r="H2393" s="7" t="n">
        <v>7</v>
      </c>
      <c r="I2393" s="7"/>
      <c r="J2393" s="7" t="s">
        <v>6131</v>
      </c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 t="str">
        <f aca="false">""</f>
        <v/>
      </c>
      <c r="W2393" s="8" t="str">
        <f aca="false">""</f>
        <v/>
      </c>
      <c r="X2393" s="8"/>
      <c r="Y2393" s="8"/>
      <c r="Z2393" s="8"/>
      <c r="AA2393" s="8"/>
      <c r="AB2393" s="8"/>
      <c r="AC2393" s="8"/>
      <c r="AD2393" s="8"/>
    </row>
    <row r="2394" customFormat="false" ht="14.5" hidden="false" customHeight="false" outlineLevel="0" collapsed="false">
      <c r="A2394" s="7" t="n">
        <v>2387</v>
      </c>
      <c r="B2394" s="7" t="str">
        <f aca="false">"2100626999"</f>
        <v>2100626999</v>
      </c>
      <c r="C2394" s="7" t="s">
        <v>6126</v>
      </c>
      <c r="D2394" s="7" t="s">
        <v>2404</v>
      </c>
      <c r="E2394" s="7" t="s">
        <v>6132</v>
      </c>
      <c r="F2394" s="7" t="s">
        <v>52</v>
      </c>
      <c r="G2394" s="7" t="s">
        <v>194</v>
      </c>
      <c r="H2394" s="7" t="n">
        <v>10</v>
      </c>
      <c r="I2394" s="7"/>
      <c r="J2394" s="7" t="s">
        <v>6133</v>
      </c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 t="str">
        <f aca="false">""</f>
        <v/>
      </c>
      <c r="W2394" s="8" t="str">
        <f aca="false">""</f>
        <v/>
      </c>
      <c r="X2394" s="8"/>
      <c r="Y2394" s="8"/>
      <c r="Z2394" s="8"/>
      <c r="AA2394" s="8"/>
      <c r="AB2394" s="8"/>
      <c r="AC2394" s="8"/>
      <c r="AD2394" s="8"/>
    </row>
    <row r="2395" customFormat="false" ht="14.5" hidden="false" customHeight="false" outlineLevel="0" collapsed="false">
      <c r="A2395" s="7" t="n">
        <v>2388</v>
      </c>
      <c r="B2395" s="7" t="str">
        <f aca="false">"2100813555"</f>
        <v>2100813555</v>
      </c>
      <c r="C2395" s="7" t="s">
        <v>6126</v>
      </c>
      <c r="D2395" s="7" t="s">
        <v>896</v>
      </c>
      <c r="E2395" s="7" t="s">
        <v>6134</v>
      </c>
      <c r="F2395" s="7" t="s">
        <v>41</v>
      </c>
      <c r="G2395" s="7" t="s">
        <v>57</v>
      </c>
      <c r="H2395" s="7" t="n">
        <v>9</v>
      </c>
      <c r="I2395" s="7"/>
      <c r="J2395" s="7" t="s">
        <v>6135</v>
      </c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 t="str">
        <f aca="false">""</f>
        <v/>
      </c>
      <c r="W2395" s="8" t="str">
        <f aca="false">""</f>
        <v/>
      </c>
      <c r="X2395" s="8"/>
      <c r="Y2395" s="8"/>
      <c r="Z2395" s="8"/>
      <c r="AA2395" s="8"/>
      <c r="AB2395" s="8"/>
      <c r="AC2395" s="8"/>
      <c r="AD2395" s="8"/>
    </row>
    <row r="2396" customFormat="false" ht="14.5" hidden="false" customHeight="false" outlineLevel="0" collapsed="false">
      <c r="A2396" s="7" t="n">
        <v>2389</v>
      </c>
      <c r="B2396" s="7" t="str">
        <f aca="false">"1900878685"</f>
        <v>1900878685</v>
      </c>
      <c r="C2396" s="7" t="s">
        <v>6136</v>
      </c>
      <c r="D2396" s="7" t="s">
        <v>5597</v>
      </c>
      <c r="E2396" s="7" t="s">
        <v>6137</v>
      </c>
      <c r="F2396" s="7" t="s">
        <v>36</v>
      </c>
      <c r="G2396" s="7" t="s">
        <v>57</v>
      </c>
      <c r="H2396" s="7" t="n">
        <v>9</v>
      </c>
      <c r="I2396" s="7"/>
      <c r="J2396" s="7" t="s">
        <v>6138</v>
      </c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 t="str">
        <f aca="false">""</f>
        <v/>
      </c>
      <c r="W2396" s="8" t="str">
        <f aca="false">""</f>
        <v/>
      </c>
      <c r="X2396" s="8"/>
      <c r="Y2396" s="8"/>
      <c r="Z2396" s="8"/>
      <c r="AA2396" s="8"/>
      <c r="AB2396" s="8"/>
      <c r="AC2396" s="8"/>
      <c r="AD2396" s="8"/>
    </row>
    <row r="2397" customFormat="false" ht="14.5" hidden="false" customHeight="false" outlineLevel="0" collapsed="false">
      <c r="A2397" s="7" t="n">
        <v>2390</v>
      </c>
      <c r="B2397" s="7" t="str">
        <f aca="false">"1400996607"</f>
        <v>1400996607</v>
      </c>
      <c r="C2397" s="7" t="s">
        <v>6139</v>
      </c>
      <c r="D2397" s="7" t="s">
        <v>3597</v>
      </c>
      <c r="E2397" s="7" t="s">
        <v>6140</v>
      </c>
      <c r="F2397" s="7" t="s">
        <v>52</v>
      </c>
      <c r="G2397" s="7" t="s">
        <v>37</v>
      </c>
      <c r="H2397" s="7" t="n">
        <v>7</v>
      </c>
      <c r="I2397" s="7"/>
      <c r="J2397" s="7" t="s">
        <v>6141</v>
      </c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 t="str">
        <f aca="false">""</f>
        <v/>
      </c>
      <c r="W2397" s="8" t="str">
        <f aca="false">""</f>
        <v/>
      </c>
      <c r="X2397" s="8"/>
      <c r="Y2397" s="8"/>
      <c r="Z2397" s="8"/>
      <c r="AA2397" s="8"/>
      <c r="AB2397" s="8"/>
      <c r="AC2397" s="8"/>
      <c r="AD2397" s="8"/>
    </row>
    <row r="2398" customFormat="false" ht="14.5" hidden="false" customHeight="false" outlineLevel="0" collapsed="false">
      <c r="A2398" s="7" t="n">
        <v>2391</v>
      </c>
      <c r="B2398" s="7" t="str">
        <f aca="false">"1400996367"</f>
        <v>1400996367</v>
      </c>
      <c r="C2398" s="7" t="s">
        <v>6142</v>
      </c>
      <c r="D2398" s="7" t="s">
        <v>1659</v>
      </c>
      <c r="E2398" s="7" t="s">
        <v>650</v>
      </c>
      <c r="F2398" s="7" t="s">
        <v>52</v>
      </c>
      <c r="G2398" s="7" t="s">
        <v>53</v>
      </c>
      <c r="H2398" s="7" t="n">
        <v>7</v>
      </c>
      <c r="I2398" s="7"/>
      <c r="J2398" s="7" t="s">
        <v>6143</v>
      </c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 t="str">
        <f aca="false">""</f>
        <v/>
      </c>
      <c r="W2398" s="8" t="str">
        <f aca="false">""</f>
        <v/>
      </c>
      <c r="X2398" s="8"/>
      <c r="Y2398" s="8"/>
      <c r="Z2398" s="8"/>
      <c r="AA2398" s="8"/>
      <c r="AB2398" s="8"/>
      <c r="AC2398" s="8"/>
      <c r="AD2398" s="8"/>
    </row>
    <row r="2399" customFormat="false" ht="14.5" hidden="false" customHeight="false" outlineLevel="0" collapsed="false">
      <c r="A2399" s="7" t="n">
        <v>2392</v>
      </c>
      <c r="B2399" s="7" t="str">
        <f aca="false">"1600751364"</f>
        <v>1600751364</v>
      </c>
      <c r="C2399" s="7" t="s">
        <v>6144</v>
      </c>
      <c r="D2399" s="7" t="s">
        <v>384</v>
      </c>
      <c r="E2399" s="7" t="s">
        <v>6145</v>
      </c>
      <c r="F2399" s="7" t="s">
        <v>52</v>
      </c>
      <c r="G2399" s="7" t="s">
        <v>62</v>
      </c>
      <c r="H2399" s="7" t="n">
        <v>10</v>
      </c>
      <c r="I2399" s="7"/>
      <c r="J2399" s="7" t="s">
        <v>6146</v>
      </c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 t="str">
        <f aca="false">""</f>
        <v/>
      </c>
      <c r="W2399" s="8" t="str">
        <f aca="false">""</f>
        <v/>
      </c>
      <c r="X2399" s="8"/>
      <c r="Y2399" s="8"/>
      <c r="Z2399" s="8"/>
      <c r="AA2399" s="8"/>
      <c r="AB2399" s="8"/>
      <c r="AC2399" s="8"/>
      <c r="AD2399" s="8"/>
    </row>
    <row r="2400" customFormat="false" ht="14.5" hidden="false" customHeight="false" outlineLevel="0" collapsed="false">
      <c r="A2400" s="7" t="n">
        <v>2393</v>
      </c>
      <c r="B2400" s="7" t="str">
        <f aca="false">"1600963050"</f>
        <v>1600963050</v>
      </c>
      <c r="C2400" s="7" t="s">
        <v>6144</v>
      </c>
      <c r="D2400" s="7" t="s">
        <v>421</v>
      </c>
      <c r="E2400" s="7" t="s">
        <v>6147</v>
      </c>
      <c r="F2400" s="7" t="s">
        <v>52</v>
      </c>
      <c r="G2400" s="7" t="s">
        <v>37</v>
      </c>
      <c r="H2400" s="7" t="n">
        <v>8</v>
      </c>
      <c r="I2400" s="7"/>
      <c r="J2400" s="7" t="s">
        <v>6148</v>
      </c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 t="str">
        <f aca="false">""</f>
        <v/>
      </c>
      <c r="W2400" s="8" t="str">
        <f aca="false">""</f>
        <v/>
      </c>
      <c r="X2400" s="8"/>
      <c r="Y2400" s="8"/>
      <c r="Z2400" s="8"/>
      <c r="AA2400" s="8"/>
      <c r="AB2400" s="8"/>
      <c r="AC2400" s="8"/>
      <c r="AD2400" s="8"/>
    </row>
    <row r="2401" customFormat="false" ht="14.5" hidden="false" customHeight="false" outlineLevel="0" collapsed="false">
      <c r="A2401" s="7" t="n">
        <v>2394</v>
      </c>
      <c r="B2401" s="7" t="str">
        <f aca="false">"1729756906"</f>
        <v>1729756906</v>
      </c>
      <c r="C2401" s="7" t="s">
        <v>6149</v>
      </c>
      <c r="D2401" s="7" t="s">
        <v>1230</v>
      </c>
      <c r="E2401" s="7" t="s">
        <v>6150</v>
      </c>
      <c r="F2401" s="7" t="s">
        <v>52</v>
      </c>
      <c r="G2401" s="7" t="s">
        <v>57</v>
      </c>
      <c r="H2401" s="7" t="n">
        <v>5</v>
      </c>
      <c r="I2401" s="7"/>
      <c r="J2401" s="7" t="s">
        <v>6151</v>
      </c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 t="str">
        <f aca="false">""</f>
        <v/>
      </c>
      <c r="W2401" s="8" t="str">
        <f aca="false">""</f>
        <v/>
      </c>
      <c r="X2401" s="8"/>
      <c r="Y2401" s="8"/>
      <c r="Z2401" s="8"/>
      <c r="AA2401" s="8"/>
      <c r="AB2401" s="8"/>
      <c r="AC2401" s="8"/>
      <c r="AD2401" s="8"/>
    </row>
    <row r="2402" customFormat="false" ht="14.5" hidden="false" customHeight="false" outlineLevel="0" collapsed="false">
      <c r="A2402" s="7" t="n">
        <v>2395</v>
      </c>
      <c r="B2402" s="7" t="str">
        <f aca="false">"1600728743"</f>
        <v>1600728743</v>
      </c>
      <c r="C2402" s="7" t="s">
        <v>2880</v>
      </c>
      <c r="D2402" s="7" t="s">
        <v>6152</v>
      </c>
      <c r="E2402" s="7" t="s">
        <v>6153</v>
      </c>
      <c r="F2402" s="7" t="s">
        <v>52</v>
      </c>
      <c r="G2402" s="7" t="s">
        <v>194</v>
      </c>
      <c r="H2402" s="7" t="n">
        <v>9</v>
      </c>
      <c r="I2402" s="7"/>
      <c r="J2402" s="7" t="s">
        <v>6154</v>
      </c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 t="str">
        <f aca="false">""</f>
        <v/>
      </c>
      <c r="W2402" s="8" t="str">
        <f aca="false">""</f>
        <v/>
      </c>
      <c r="X2402" s="8"/>
      <c r="Y2402" s="8"/>
      <c r="Z2402" s="8"/>
      <c r="AA2402" s="8"/>
      <c r="AB2402" s="8"/>
      <c r="AC2402" s="8"/>
      <c r="AD2402" s="8"/>
    </row>
    <row r="2403" customFormat="false" ht="14.5" hidden="false" customHeight="false" outlineLevel="0" collapsed="false">
      <c r="A2403" s="7" t="n">
        <v>2396</v>
      </c>
      <c r="B2403" s="7" t="str">
        <f aca="false">"1850493212"</f>
        <v>1850493212</v>
      </c>
      <c r="C2403" s="7" t="s">
        <v>2880</v>
      </c>
      <c r="D2403" s="7" t="s">
        <v>68</v>
      </c>
      <c r="E2403" s="7" t="s">
        <v>6155</v>
      </c>
      <c r="F2403" s="7" t="s">
        <v>52</v>
      </c>
      <c r="G2403" s="7" t="s">
        <v>88</v>
      </c>
      <c r="H2403" s="7" t="n">
        <v>4</v>
      </c>
      <c r="I2403" s="7"/>
      <c r="J2403" s="7" t="s">
        <v>6156</v>
      </c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 t="str">
        <f aca="false">""</f>
        <v/>
      </c>
      <c r="W2403" s="8" t="str">
        <f aca="false">""</f>
        <v/>
      </c>
      <c r="X2403" s="8"/>
      <c r="Y2403" s="8"/>
      <c r="Z2403" s="8"/>
      <c r="AA2403" s="8"/>
      <c r="AB2403" s="8"/>
      <c r="AC2403" s="8"/>
      <c r="AD2403" s="8"/>
    </row>
    <row r="2404" customFormat="false" ht="14.5" hidden="false" customHeight="false" outlineLevel="0" collapsed="false">
      <c r="A2404" s="7" t="n">
        <v>2397</v>
      </c>
      <c r="B2404" s="7" t="str">
        <f aca="false">"1724053697"</f>
        <v>1724053697</v>
      </c>
      <c r="C2404" s="7" t="s">
        <v>6157</v>
      </c>
      <c r="D2404" s="7" t="s">
        <v>4287</v>
      </c>
      <c r="E2404" s="7" t="s">
        <v>3035</v>
      </c>
      <c r="F2404" s="7" t="s">
        <v>52</v>
      </c>
      <c r="G2404" s="7" t="s">
        <v>88</v>
      </c>
      <c r="H2404" s="7" t="n">
        <v>3</v>
      </c>
      <c r="I2404" s="7"/>
      <c r="J2404" s="7" t="s">
        <v>6158</v>
      </c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 t="str">
        <f aca="false">""</f>
        <v/>
      </c>
      <c r="W2404" s="8" t="str">
        <f aca="false">""</f>
        <v/>
      </c>
      <c r="X2404" s="8"/>
      <c r="Y2404" s="8"/>
      <c r="Z2404" s="8"/>
      <c r="AA2404" s="8"/>
      <c r="AB2404" s="8"/>
      <c r="AC2404" s="8"/>
      <c r="AD2404" s="8"/>
    </row>
    <row r="2405" customFormat="false" ht="14.5" hidden="false" customHeight="false" outlineLevel="0" collapsed="false">
      <c r="A2405" s="7" t="n">
        <v>2398</v>
      </c>
      <c r="B2405" s="7" t="str">
        <f aca="false">"1600924961"</f>
        <v>1600924961</v>
      </c>
      <c r="C2405" s="7" t="s">
        <v>5833</v>
      </c>
      <c r="D2405" s="7" t="s">
        <v>6159</v>
      </c>
      <c r="E2405" s="7" t="s">
        <v>6160</v>
      </c>
      <c r="F2405" s="7" t="s">
        <v>52</v>
      </c>
      <c r="G2405" s="7" t="s">
        <v>194</v>
      </c>
      <c r="H2405" s="7" t="n">
        <v>5</v>
      </c>
      <c r="I2405" s="7"/>
      <c r="J2405" s="7" t="s">
        <v>6161</v>
      </c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 t="str">
        <f aca="false">""</f>
        <v/>
      </c>
      <c r="W2405" s="8" t="str">
        <f aca="false">""</f>
        <v/>
      </c>
      <c r="X2405" s="8"/>
      <c r="Y2405" s="8"/>
      <c r="Z2405" s="8"/>
      <c r="AA2405" s="8"/>
      <c r="AB2405" s="8"/>
      <c r="AC2405" s="8"/>
      <c r="AD2405" s="8"/>
    </row>
    <row r="2406" customFormat="false" ht="14.5" hidden="false" customHeight="false" outlineLevel="0" collapsed="false">
      <c r="A2406" s="7" t="n">
        <v>2399</v>
      </c>
      <c r="B2406" s="7" t="str">
        <f aca="false">"1900683283"</f>
        <v>1900683283</v>
      </c>
      <c r="C2406" s="7" t="s">
        <v>5833</v>
      </c>
      <c r="D2406" s="7" t="s">
        <v>6162</v>
      </c>
      <c r="E2406" s="7" t="s">
        <v>6163</v>
      </c>
      <c r="F2406" s="7" t="s">
        <v>36</v>
      </c>
      <c r="G2406" s="7" t="s">
        <v>37</v>
      </c>
      <c r="H2406" s="7" t="n">
        <v>7</v>
      </c>
      <c r="I2406" s="7"/>
      <c r="J2406" s="7" t="s">
        <v>6164</v>
      </c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 t="str">
        <f aca="false">""</f>
        <v/>
      </c>
      <c r="W2406" s="8" t="str">
        <f aca="false">""</f>
        <v/>
      </c>
      <c r="X2406" s="8"/>
      <c r="Y2406" s="8"/>
      <c r="Z2406" s="8"/>
      <c r="AA2406" s="8"/>
      <c r="AB2406" s="8"/>
      <c r="AC2406" s="8"/>
      <c r="AD2406" s="8"/>
    </row>
    <row r="2407" customFormat="false" ht="14.5" hidden="false" customHeight="false" outlineLevel="0" collapsed="false">
      <c r="A2407" s="7" t="n">
        <v>2400</v>
      </c>
      <c r="B2407" s="7" t="str">
        <f aca="false">"1601028218"</f>
        <v>1601028218</v>
      </c>
      <c r="C2407" s="7" t="s">
        <v>6165</v>
      </c>
      <c r="D2407" s="7" t="s">
        <v>6166</v>
      </c>
      <c r="E2407" s="7" t="s">
        <v>6167</v>
      </c>
      <c r="F2407" s="7" t="s">
        <v>52</v>
      </c>
      <c r="G2407" s="7" t="s">
        <v>62</v>
      </c>
      <c r="H2407" s="7" t="n">
        <v>9</v>
      </c>
      <c r="I2407" s="7"/>
      <c r="J2407" s="7" t="s">
        <v>6168</v>
      </c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 t="str">
        <f aca="false">""</f>
        <v/>
      </c>
      <c r="W2407" s="8" t="str">
        <f aca="false">""</f>
        <v/>
      </c>
      <c r="X2407" s="8"/>
      <c r="Y2407" s="8"/>
      <c r="Z2407" s="8"/>
      <c r="AA2407" s="8"/>
      <c r="AB2407" s="8"/>
      <c r="AC2407" s="8"/>
      <c r="AD2407" s="8"/>
    </row>
    <row r="2408" customFormat="false" ht="14.5" hidden="false" customHeight="false" outlineLevel="0" collapsed="false">
      <c r="A2408" s="7" t="n">
        <v>2401</v>
      </c>
      <c r="B2408" s="7" t="str">
        <f aca="false">"1600957011"</f>
        <v>1600957011</v>
      </c>
      <c r="C2408" s="7" t="s">
        <v>2754</v>
      </c>
      <c r="D2408" s="7" t="s">
        <v>3983</v>
      </c>
      <c r="E2408" s="7" t="s">
        <v>6169</v>
      </c>
      <c r="F2408" s="7" t="s">
        <v>52</v>
      </c>
      <c r="G2408" s="7" t="s">
        <v>37</v>
      </c>
      <c r="H2408" s="7" t="n">
        <v>8</v>
      </c>
      <c r="I2408" s="7"/>
      <c r="J2408" s="7" t="s">
        <v>6170</v>
      </c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 t="str">
        <f aca="false">""</f>
        <v/>
      </c>
      <c r="W2408" s="8" t="str">
        <f aca="false">""</f>
        <v/>
      </c>
      <c r="X2408" s="8"/>
      <c r="Y2408" s="8"/>
      <c r="Z2408" s="8"/>
      <c r="AA2408" s="8"/>
      <c r="AB2408" s="8"/>
      <c r="AC2408" s="8"/>
      <c r="AD2408" s="8"/>
    </row>
    <row r="2409" customFormat="false" ht="14.5" hidden="false" customHeight="false" outlineLevel="0" collapsed="false">
      <c r="A2409" s="7" t="n">
        <v>2402</v>
      </c>
      <c r="B2409" s="7" t="str">
        <f aca="false">"1500930340"</f>
        <v>1500930340</v>
      </c>
      <c r="C2409" s="7" t="s">
        <v>2754</v>
      </c>
      <c r="D2409" s="7" t="s">
        <v>143</v>
      </c>
      <c r="E2409" s="7" t="s">
        <v>4830</v>
      </c>
      <c r="F2409" s="7" t="s">
        <v>52</v>
      </c>
      <c r="G2409" s="7" t="s">
        <v>57</v>
      </c>
      <c r="H2409" s="7" t="n">
        <v>8</v>
      </c>
      <c r="I2409" s="7"/>
      <c r="J2409" s="7" t="s">
        <v>6171</v>
      </c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 t="str">
        <f aca="false">""</f>
        <v/>
      </c>
      <c r="W2409" s="8" t="str">
        <f aca="false">""</f>
        <v/>
      </c>
      <c r="X2409" s="8"/>
      <c r="Y2409" s="8"/>
      <c r="Z2409" s="8"/>
      <c r="AA2409" s="8"/>
      <c r="AB2409" s="8"/>
      <c r="AC2409" s="8"/>
      <c r="AD2409" s="8"/>
    </row>
    <row r="2410" customFormat="false" ht="14.5" hidden="false" customHeight="false" outlineLevel="0" collapsed="false">
      <c r="A2410" s="7" t="n">
        <v>2403</v>
      </c>
      <c r="B2410" s="7" t="str">
        <f aca="false">"1755578919"</f>
        <v>1755578919</v>
      </c>
      <c r="C2410" s="7" t="s">
        <v>6172</v>
      </c>
      <c r="D2410" s="7" t="s">
        <v>6173</v>
      </c>
      <c r="E2410" s="7" t="s">
        <v>6174</v>
      </c>
      <c r="F2410" s="7" t="s">
        <v>41</v>
      </c>
      <c r="G2410" s="7" t="s">
        <v>37</v>
      </c>
      <c r="H2410" s="7" t="n">
        <v>4</v>
      </c>
      <c r="I2410" s="7"/>
      <c r="J2410" s="7" t="s">
        <v>6175</v>
      </c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 t="str">
        <f aca="false">""</f>
        <v/>
      </c>
      <c r="W2410" s="8" t="str">
        <f aca="false">""</f>
        <v/>
      </c>
      <c r="X2410" s="8"/>
      <c r="Y2410" s="8"/>
      <c r="Z2410" s="8"/>
      <c r="AA2410" s="8"/>
      <c r="AB2410" s="8"/>
      <c r="AC2410" s="8"/>
      <c r="AD2410" s="8"/>
    </row>
    <row r="2411" customFormat="false" ht="14.5" hidden="false" customHeight="false" outlineLevel="0" collapsed="false">
      <c r="A2411" s="7" t="n">
        <v>2404</v>
      </c>
      <c r="B2411" s="7" t="str">
        <f aca="false">"1650057522"</f>
        <v>1650057522</v>
      </c>
      <c r="C2411" s="7" t="s">
        <v>6176</v>
      </c>
      <c r="D2411" s="7" t="s">
        <v>6177</v>
      </c>
      <c r="E2411" s="7" t="s">
        <v>5371</v>
      </c>
      <c r="F2411" s="7" t="s">
        <v>52</v>
      </c>
      <c r="G2411" s="7" t="s">
        <v>132</v>
      </c>
      <c r="H2411" s="7" t="n">
        <v>4</v>
      </c>
      <c r="I2411" s="7"/>
      <c r="J2411" s="7" t="s">
        <v>6178</v>
      </c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 t="str">
        <f aca="false">""</f>
        <v/>
      </c>
      <c r="W2411" s="8" t="str">
        <f aca="false">""</f>
        <v/>
      </c>
      <c r="X2411" s="8"/>
      <c r="Y2411" s="8"/>
      <c r="Z2411" s="8"/>
      <c r="AA2411" s="8"/>
      <c r="AB2411" s="8"/>
      <c r="AC2411" s="8"/>
      <c r="AD2411" s="8"/>
    </row>
    <row r="2412" customFormat="false" ht="14.5" hidden="false" customHeight="false" outlineLevel="0" collapsed="false">
      <c r="A2412" s="7" t="n">
        <v>2405</v>
      </c>
      <c r="B2412" s="7" t="str">
        <f aca="false">"1600967663"</f>
        <v>1600967663</v>
      </c>
      <c r="C2412" s="7" t="s">
        <v>6179</v>
      </c>
      <c r="D2412" s="7" t="s">
        <v>1322</v>
      </c>
      <c r="E2412" s="7" t="s">
        <v>6180</v>
      </c>
      <c r="F2412" s="7" t="s">
        <v>52</v>
      </c>
      <c r="G2412" s="7" t="s">
        <v>132</v>
      </c>
      <c r="H2412" s="7" t="n">
        <v>9</v>
      </c>
      <c r="I2412" s="7"/>
      <c r="J2412" s="7" t="s">
        <v>6181</v>
      </c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 t="str">
        <f aca="false">""</f>
        <v/>
      </c>
      <c r="W2412" s="8" t="str">
        <f aca="false">""</f>
        <v/>
      </c>
      <c r="X2412" s="8"/>
      <c r="Y2412" s="8"/>
      <c r="Z2412" s="8"/>
      <c r="AA2412" s="8"/>
      <c r="AB2412" s="8"/>
      <c r="AC2412" s="8"/>
      <c r="AD2412" s="8"/>
    </row>
    <row r="2413" customFormat="false" ht="14.5" hidden="false" customHeight="false" outlineLevel="0" collapsed="false">
      <c r="A2413" s="7" t="n">
        <v>2406</v>
      </c>
      <c r="B2413" s="7" t="str">
        <f aca="false">"1600957821"</f>
        <v>1600957821</v>
      </c>
      <c r="C2413" s="7" t="s">
        <v>6182</v>
      </c>
      <c r="D2413" s="7" t="s">
        <v>2125</v>
      </c>
      <c r="E2413" s="7" t="s">
        <v>6183</v>
      </c>
      <c r="F2413" s="7" t="s">
        <v>52</v>
      </c>
      <c r="G2413" s="7" t="s">
        <v>132</v>
      </c>
      <c r="H2413" s="7" t="n">
        <v>5</v>
      </c>
      <c r="I2413" s="7"/>
      <c r="J2413" s="7" t="s">
        <v>6184</v>
      </c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 t="str">
        <f aca="false">""</f>
        <v/>
      </c>
      <c r="W2413" s="8" t="str">
        <f aca="false">""</f>
        <v/>
      </c>
      <c r="X2413" s="8"/>
      <c r="Y2413" s="8"/>
      <c r="Z2413" s="8"/>
      <c r="AA2413" s="8"/>
      <c r="AB2413" s="8"/>
      <c r="AC2413" s="8"/>
      <c r="AD2413" s="8"/>
    </row>
    <row r="2414" customFormat="false" ht="14.5" hidden="false" customHeight="false" outlineLevel="0" collapsed="false">
      <c r="A2414" s="7" t="n">
        <v>2407</v>
      </c>
      <c r="B2414" s="7" t="str">
        <f aca="false">"1900886977"</f>
        <v>1900886977</v>
      </c>
      <c r="C2414" s="7" t="s">
        <v>2594</v>
      </c>
      <c r="D2414" s="7" t="s">
        <v>1275</v>
      </c>
      <c r="E2414" s="7" t="s">
        <v>6185</v>
      </c>
      <c r="F2414" s="7" t="s">
        <v>36</v>
      </c>
      <c r="G2414" s="7" t="s">
        <v>57</v>
      </c>
      <c r="H2414" s="7" t="n">
        <v>7</v>
      </c>
      <c r="I2414" s="7"/>
      <c r="J2414" s="7" t="s">
        <v>6186</v>
      </c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 t="str">
        <f aca="false">""</f>
        <v/>
      </c>
      <c r="W2414" s="8" t="str">
        <f aca="false">""</f>
        <v/>
      </c>
      <c r="X2414" s="8"/>
      <c r="Y2414" s="8"/>
      <c r="Z2414" s="8"/>
      <c r="AA2414" s="8"/>
      <c r="AB2414" s="8"/>
      <c r="AC2414" s="8"/>
      <c r="AD2414" s="8"/>
    </row>
    <row r="2415" customFormat="false" ht="14.5" hidden="false" customHeight="false" outlineLevel="0" collapsed="false">
      <c r="A2415" s="7" t="n">
        <v>2408</v>
      </c>
      <c r="B2415" s="7" t="str">
        <f aca="false">"1600632838"</f>
        <v>1600632838</v>
      </c>
      <c r="C2415" s="7" t="s">
        <v>1561</v>
      </c>
      <c r="D2415" s="7" t="s">
        <v>4756</v>
      </c>
      <c r="E2415" s="7" t="s">
        <v>6187</v>
      </c>
      <c r="F2415" s="7" t="s">
        <v>52</v>
      </c>
      <c r="G2415" s="7" t="s">
        <v>62</v>
      </c>
      <c r="H2415" s="7" t="n">
        <v>6</v>
      </c>
      <c r="I2415" s="7"/>
      <c r="J2415" s="7" t="s">
        <v>6188</v>
      </c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 t="str">
        <f aca="false">""</f>
        <v/>
      </c>
      <c r="W2415" s="8" t="str">
        <f aca="false">""</f>
        <v/>
      </c>
      <c r="X2415" s="8"/>
      <c r="Y2415" s="8"/>
      <c r="Z2415" s="8"/>
      <c r="AA2415" s="8"/>
      <c r="AB2415" s="8"/>
      <c r="AC2415" s="8"/>
      <c r="AD2415" s="8"/>
    </row>
    <row r="2416" customFormat="false" ht="14.5" hidden="false" customHeight="false" outlineLevel="0" collapsed="false">
      <c r="A2416" s="7" t="n">
        <v>2409</v>
      </c>
      <c r="B2416" s="7" t="str">
        <f aca="false">"1600731473"</f>
        <v>1600731473</v>
      </c>
      <c r="C2416" s="7" t="s">
        <v>6189</v>
      </c>
      <c r="D2416" s="7" t="s">
        <v>6190</v>
      </c>
      <c r="E2416" s="7" t="s">
        <v>3128</v>
      </c>
      <c r="F2416" s="7" t="s">
        <v>52</v>
      </c>
      <c r="G2416" s="7" t="s">
        <v>57</v>
      </c>
      <c r="H2416" s="7" t="n">
        <v>9</v>
      </c>
      <c r="I2416" s="7"/>
      <c r="J2416" s="7" t="s">
        <v>6191</v>
      </c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 t="str">
        <f aca="false">""</f>
        <v/>
      </c>
      <c r="W2416" s="8" t="str">
        <f aca="false">""</f>
        <v/>
      </c>
      <c r="X2416" s="8"/>
      <c r="Y2416" s="8"/>
      <c r="Z2416" s="8"/>
      <c r="AA2416" s="8"/>
      <c r="AB2416" s="8"/>
      <c r="AC2416" s="8"/>
      <c r="AD2416" s="8"/>
    </row>
    <row r="2417" customFormat="false" ht="14.5" hidden="false" customHeight="false" outlineLevel="0" collapsed="false">
      <c r="A2417" s="7" t="n">
        <v>2410</v>
      </c>
      <c r="B2417" s="7" t="str">
        <f aca="false">"2150285712"</f>
        <v>2150285712</v>
      </c>
      <c r="C2417" s="7" t="s">
        <v>6189</v>
      </c>
      <c r="D2417" s="7" t="s">
        <v>6192</v>
      </c>
      <c r="E2417" s="7" t="s">
        <v>6193</v>
      </c>
      <c r="F2417" s="7" t="s">
        <v>41</v>
      </c>
      <c r="G2417" s="7" t="s">
        <v>37</v>
      </c>
      <c r="H2417" s="7" t="n">
        <v>10</v>
      </c>
      <c r="I2417" s="7"/>
      <c r="J2417" s="7" t="s">
        <v>6194</v>
      </c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 t="str">
        <f aca="false">""</f>
        <v/>
      </c>
      <c r="W2417" s="8" t="str">
        <f aca="false">""</f>
        <v/>
      </c>
      <c r="X2417" s="8"/>
      <c r="Y2417" s="8"/>
      <c r="Z2417" s="8"/>
      <c r="AA2417" s="8"/>
      <c r="AB2417" s="8"/>
      <c r="AC2417" s="8"/>
      <c r="AD2417" s="8"/>
    </row>
    <row r="2418" customFormat="false" ht="14.5" hidden="false" customHeight="false" outlineLevel="0" collapsed="false">
      <c r="A2418" s="7" t="n">
        <v>2411</v>
      </c>
      <c r="B2418" s="7" t="str">
        <f aca="false">"1900763499"</f>
        <v>1900763499</v>
      </c>
      <c r="C2418" s="7" t="s">
        <v>6195</v>
      </c>
      <c r="D2418" s="7" t="s">
        <v>1868</v>
      </c>
      <c r="E2418" s="7" t="s">
        <v>6196</v>
      </c>
      <c r="F2418" s="7" t="s">
        <v>36</v>
      </c>
      <c r="G2418" s="7" t="s">
        <v>37</v>
      </c>
      <c r="H2418" s="7" t="n">
        <v>3</v>
      </c>
      <c r="I2418" s="7"/>
      <c r="J2418" s="7" t="s">
        <v>6197</v>
      </c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 t="str">
        <f aca="false">""</f>
        <v/>
      </c>
      <c r="W2418" s="8" t="str">
        <f aca="false">""</f>
        <v/>
      </c>
      <c r="X2418" s="8"/>
      <c r="Y2418" s="8"/>
      <c r="Z2418" s="8"/>
      <c r="AA2418" s="8"/>
      <c r="AB2418" s="8"/>
      <c r="AC2418" s="8"/>
      <c r="AD2418" s="8"/>
    </row>
    <row r="2419" customFormat="false" ht="14.5" hidden="false" customHeight="false" outlineLevel="0" collapsed="false">
      <c r="A2419" s="7" t="n">
        <v>2412</v>
      </c>
      <c r="B2419" s="7" t="str">
        <f aca="false">"1900890623"</f>
        <v>1900890623</v>
      </c>
      <c r="C2419" s="7" t="s">
        <v>6195</v>
      </c>
      <c r="D2419" s="7" t="s">
        <v>713</v>
      </c>
      <c r="E2419" s="7" t="s">
        <v>6198</v>
      </c>
      <c r="F2419" s="7" t="s">
        <v>36</v>
      </c>
      <c r="G2419" s="7" t="s">
        <v>57</v>
      </c>
      <c r="H2419" s="7" t="n">
        <v>6</v>
      </c>
      <c r="I2419" s="7"/>
      <c r="J2419" s="7" t="s">
        <v>6199</v>
      </c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 t="str">
        <f aca="false">""</f>
        <v/>
      </c>
      <c r="W2419" s="8" t="str">
        <f aca="false">""</f>
        <v/>
      </c>
      <c r="X2419" s="8"/>
      <c r="Y2419" s="8"/>
      <c r="Z2419" s="8"/>
      <c r="AA2419" s="8"/>
      <c r="AB2419" s="8"/>
      <c r="AC2419" s="8"/>
      <c r="AD2419" s="8"/>
    </row>
    <row r="2420" customFormat="false" ht="14.5" hidden="false" customHeight="false" outlineLevel="0" collapsed="false">
      <c r="A2420" s="7" t="n">
        <v>2413</v>
      </c>
      <c r="B2420" s="7" t="str">
        <f aca="false">"1401201825"</f>
        <v>1401201825</v>
      </c>
      <c r="C2420" s="7" t="s">
        <v>6200</v>
      </c>
      <c r="D2420" s="7" t="s">
        <v>205</v>
      </c>
      <c r="E2420" s="7" t="s">
        <v>6201</v>
      </c>
      <c r="F2420" s="7" t="s">
        <v>36</v>
      </c>
      <c r="G2420" s="7" t="s">
        <v>37</v>
      </c>
      <c r="H2420" s="7" t="n">
        <v>8</v>
      </c>
      <c r="I2420" s="7"/>
      <c r="J2420" s="7" t="s">
        <v>6202</v>
      </c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 t="str">
        <f aca="false">""</f>
        <v/>
      </c>
      <c r="W2420" s="8" t="str">
        <f aca="false">""</f>
        <v/>
      </c>
      <c r="X2420" s="8"/>
      <c r="Y2420" s="8"/>
      <c r="Z2420" s="8"/>
      <c r="AA2420" s="8"/>
      <c r="AB2420" s="8"/>
      <c r="AC2420" s="8"/>
      <c r="AD2420" s="8"/>
    </row>
    <row r="2421" customFormat="false" ht="14.5" hidden="false" customHeight="false" outlineLevel="0" collapsed="false">
      <c r="A2421" s="7" t="n">
        <v>2414</v>
      </c>
      <c r="B2421" s="7" t="str">
        <f aca="false">"1600850802"</f>
        <v>1600850802</v>
      </c>
      <c r="C2421" s="7" t="s">
        <v>6203</v>
      </c>
      <c r="D2421" s="7" t="s">
        <v>86</v>
      </c>
      <c r="E2421" s="7" t="s">
        <v>6204</v>
      </c>
      <c r="F2421" s="7" t="s">
        <v>52</v>
      </c>
      <c r="G2421" s="7" t="s">
        <v>37</v>
      </c>
      <c r="H2421" s="7" t="n">
        <v>4</v>
      </c>
      <c r="I2421" s="7"/>
      <c r="J2421" s="7" t="s">
        <v>6205</v>
      </c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 t="str">
        <f aca="false">""</f>
        <v/>
      </c>
      <c r="W2421" s="8" t="str">
        <f aca="false">""</f>
        <v/>
      </c>
      <c r="X2421" s="8"/>
      <c r="Y2421" s="8"/>
      <c r="Z2421" s="8"/>
      <c r="AA2421" s="8"/>
      <c r="AB2421" s="8"/>
      <c r="AC2421" s="8"/>
      <c r="AD2421" s="8"/>
    </row>
    <row r="2422" customFormat="false" ht="14.5" hidden="false" customHeight="false" outlineLevel="0" collapsed="false">
      <c r="A2422" s="7" t="n">
        <v>2415</v>
      </c>
      <c r="B2422" s="7" t="str">
        <f aca="false">"0606223717"</f>
        <v>0606223717</v>
      </c>
      <c r="C2422" s="7" t="s">
        <v>6206</v>
      </c>
      <c r="D2422" s="7" t="s">
        <v>3542</v>
      </c>
      <c r="E2422" s="7" t="s">
        <v>6207</v>
      </c>
      <c r="F2422" s="7" t="s">
        <v>52</v>
      </c>
      <c r="G2422" s="7" t="s">
        <v>194</v>
      </c>
      <c r="H2422" s="7" t="n">
        <v>7</v>
      </c>
      <c r="I2422" s="7"/>
      <c r="J2422" s="7" t="s">
        <v>6208</v>
      </c>
      <c r="K2422" s="8"/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 t="str">
        <f aca="false">""</f>
        <v/>
      </c>
      <c r="W2422" s="8" t="str">
        <f aca="false">""</f>
        <v/>
      </c>
      <c r="X2422" s="8"/>
      <c r="Y2422" s="8"/>
      <c r="Z2422" s="8"/>
      <c r="AA2422" s="8"/>
      <c r="AB2422" s="8"/>
      <c r="AC2422" s="8"/>
      <c r="AD2422" s="8"/>
    </row>
    <row r="2423" customFormat="false" ht="14.5" hidden="false" customHeight="false" outlineLevel="0" collapsed="false">
      <c r="A2423" s="7" t="n">
        <v>2416</v>
      </c>
      <c r="B2423" s="7" t="str">
        <f aca="false">"1600722415"</f>
        <v>1600722415</v>
      </c>
      <c r="C2423" s="7" t="s">
        <v>5349</v>
      </c>
      <c r="D2423" s="7" t="s">
        <v>3170</v>
      </c>
      <c r="E2423" s="7" t="s">
        <v>6209</v>
      </c>
      <c r="F2423" s="7" t="s">
        <v>52</v>
      </c>
      <c r="G2423" s="7" t="s">
        <v>194</v>
      </c>
      <c r="H2423" s="7" t="n">
        <v>7</v>
      </c>
      <c r="I2423" s="7"/>
      <c r="J2423" s="7" t="s">
        <v>6210</v>
      </c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 t="str">
        <f aca="false">""</f>
        <v/>
      </c>
      <c r="W2423" s="8" t="str">
        <f aca="false">""</f>
        <v/>
      </c>
      <c r="X2423" s="8"/>
      <c r="Y2423" s="8"/>
      <c r="Z2423" s="8"/>
      <c r="AA2423" s="8"/>
      <c r="AB2423" s="8"/>
      <c r="AC2423" s="8"/>
      <c r="AD2423" s="8"/>
    </row>
    <row r="2424" customFormat="false" ht="14.5" hidden="false" customHeight="false" outlineLevel="0" collapsed="false">
      <c r="A2424" s="7" t="n">
        <v>2417</v>
      </c>
      <c r="B2424" s="7" t="str">
        <f aca="false">"2100884168"</f>
        <v>2100884168</v>
      </c>
      <c r="C2424" s="7" t="s">
        <v>6211</v>
      </c>
      <c r="D2424" s="7" t="s">
        <v>1125</v>
      </c>
      <c r="E2424" s="7" t="s">
        <v>6212</v>
      </c>
      <c r="F2424" s="7" t="s">
        <v>41</v>
      </c>
      <c r="G2424" s="7" t="s">
        <v>37</v>
      </c>
      <c r="H2424" s="7" t="n">
        <v>9</v>
      </c>
      <c r="I2424" s="7"/>
      <c r="J2424" s="7" t="s">
        <v>6213</v>
      </c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 t="str">
        <f aca="false">""</f>
        <v/>
      </c>
      <c r="W2424" s="8" t="str">
        <f aca="false">""</f>
        <v/>
      </c>
      <c r="X2424" s="8"/>
      <c r="Y2424" s="8"/>
      <c r="Z2424" s="8"/>
      <c r="AA2424" s="8"/>
      <c r="AB2424" s="8"/>
      <c r="AC2424" s="8"/>
      <c r="AD2424" s="8"/>
    </row>
    <row r="2425" customFormat="false" ht="14.5" hidden="false" customHeight="false" outlineLevel="0" collapsed="false">
      <c r="A2425" s="7" t="n">
        <v>2418</v>
      </c>
      <c r="B2425" s="7" t="str">
        <f aca="false">"1600800245"</f>
        <v>1600800245</v>
      </c>
      <c r="C2425" s="7" t="s">
        <v>2862</v>
      </c>
      <c r="D2425" s="7" t="s">
        <v>130</v>
      </c>
      <c r="E2425" s="7" t="s">
        <v>6214</v>
      </c>
      <c r="F2425" s="7" t="s">
        <v>52</v>
      </c>
      <c r="G2425" s="7" t="s">
        <v>62</v>
      </c>
      <c r="H2425" s="7" t="n">
        <v>3</v>
      </c>
      <c r="I2425" s="7"/>
      <c r="J2425" s="7" t="s">
        <v>6215</v>
      </c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 t="str">
        <f aca="false">""</f>
        <v/>
      </c>
      <c r="W2425" s="8" t="str">
        <f aca="false">""</f>
        <v/>
      </c>
      <c r="X2425" s="8"/>
      <c r="Y2425" s="8"/>
      <c r="Z2425" s="8"/>
      <c r="AA2425" s="8"/>
      <c r="AB2425" s="8"/>
      <c r="AC2425" s="8"/>
      <c r="AD2425" s="8"/>
    </row>
    <row r="2426" customFormat="false" ht="14.5" hidden="false" customHeight="false" outlineLevel="0" collapsed="false">
      <c r="A2426" s="7" t="n">
        <v>2419</v>
      </c>
      <c r="B2426" s="7" t="str">
        <f aca="false">"1401002264"</f>
        <v>1401002264</v>
      </c>
      <c r="C2426" s="7" t="s">
        <v>6216</v>
      </c>
      <c r="D2426" s="7" t="s">
        <v>6217</v>
      </c>
      <c r="E2426" s="7" t="s">
        <v>6218</v>
      </c>
      <c r="F2426" s="7" t="s">
        <v>52</v>
      </c>
      <c r="G2426" s="7" t="s">
        <v>88</v>
      </c>
      <c r="H2426" s="7" t="n">
        <v>6</v>
      </c>
      <c r="I2426" s="7"/>
      <c r="J2426" s="7" t="s">
        <v>6219</v>
      </c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 t="str">
        <f aca="false">""</f>
        <v/>
      </c>
      <c r="W2426" s="8" t="str">
        <f aca="false">""</f>
        <v/>
      </c>
      <c r="X2426" s="8"/>
      <c r="Y2426" s="8"/>
      <c r="Z2426" s="8"/>
      <c r="AA2426" s="8"/>
      <c r="AB2426" s="8"/>
      <c r="AC2426" s="8"/>
      <c r="AD2426" s="8"/>
    </row>
    <row r="2427" customFormat="false" ht="14.5" hidden="false" customHeight="false" outlineLevel="0" collapsed="false">
      <c r="A2427" s="7" t="n">
        <v>2420</v>
      </c>
      <c r="B2427" s="7" t="str">
        <f aca="false">"0105757520"</f>
        <v>0105757520</v>
      </c>
      <c r="C2427" s="7" t="s">
        <v>2448</v>
      </c>
      <c r="D2427" s="7" t="s">
        <v>1301</v>
      </c>
      <c r="E2427" s="7" t="s">
        <v>4703</v>
      </c>
      <c r="F2427" s="7" t="s">
        <v>36</v>
      </c>
      <c r="G2427" s="7" t="s">
        <v>57</v>
      </c>
      <c r="H2427" s="7" t="n">
        <v>5</v>
      </c>
      <c r="I2427" s="7"/>
      <c r="J2427" s="7" t="s">
        <v>6220</v>
      </c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 t="str">
        <f aca="false">""</f>
        <v/>
      </c>
      <c r="W2427" s="8" t="str">
        <f aca="false">""</f>
        <v/>
      </c>
      <c r="X2427" s="8"/>
      <c r="Y2427" s="8"/>
      <c r="Z2427" s="8"/>
      <c r="AA2427" s="8"/>
      <c r="AB2427" s="8"/>
      <c r="AC2427" s="8"/>
      <c r="AD2427" s="8"/>
    </row>
    <row r="2428" customFormat="false" ht="14.5" hidden="false" customHeight="false" outlineLevel="0" collapsed="false">
      <c r="A2428" s="7" t="n">
        <v>2421</v>
      </c>
      <c r="B2428" s="7" t="str">
        <f aca="false">"1759316431"</f>
        <v>1759316431</v>
      </c>
      <c r="C2428" s="7" t="s">
        <v>239</v>
      </c>
      <c r="D2428" s="7" t="s">
        <v>3015</v>
      </c>
      <c r="E2428" s="7" t="s">
        <v>6221</v>
      </c>
      <c r="F2428" s="7" t="s">
        <v>52</v>
      </c>
      <c r="G2428" s="7" t="s">
        <v>53</v>
      </c>
      <c r="H2428" s="7" t="n">
        <v>3</v>
      </c>
      <c r="I2428" s="7"/>
      <c r="J2428" s="7" t="s">
        <v>6222</v>
      </c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 t="str">
        <f aca="false">""</f>
        <v/>
      </c>
      <c r="W2428" s="8" t="str">
        <f aca="false">""</f>
        <v/>
      </c>
      <c r="X2428" s="8"/>
      <c r="Y2428" s="8"/>
      <c r="Z2428" s="8"/>
      <c r="AA2428" s="8"/>
      <c r="AB2428" s="8"/>
      <c r="AC2428" s="8"/>
      <c r="AD2428" s="8"/>
    </row>
    <row r="2429" customFormat="false" ht="14.5" hidden="false" customHeight="false" outlineLevel="0" collapsed="false">
      <c r="A2429" s="7" t="n">
        <v>2422</v>
      </c>
      <c r="B2429" s="7" t="str">
        <f aca="false">"2200061824"</f>
        <v>2200061824</v>
      </c>
      <c r="C2429" s="7" t="s">
        <v>666</v>
      </c>
      <c r="D2429" s="7" t="s">
        <v>6223</v>
      </c>
      <c r="E2429" s="7" t="s">
        <v>6224</v>
      </c>
      <c r="F2429" s="7" t="s">
        <v>52</v>
      </c>
      <c r="G2429" s="7" t="s">
        <v>57</v>
      </c>
      <c r="H2429" s="7" t="n">
        <v>9</v>
      </c>
      <c r="I2429" s="7"/>
      <c r="J2429" s="7" t="s">
        <v>6225</v>
      </c>
      <c r="K2429" s="8"/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 t="str">
        <f aca="false">""</f>
        <v/>
      </c>
      <c r="W2429" s="8" t="str">
        <f aca="false">""</f>
        <v/>
      </c>
      <c r="X2429" s="8"/>
      <c r="Y2429" s="8"/>
      <c r="Z2429" s="8"/>
      <c r="AA2429" s="8"/>
      <c r="AB2429" s="8"/>
      <c r="AC2429" s="8"/>
      <c r="AD2429" s="8"/>
    </row>
    <row r="2430" customFormat="false" ht="14.5" hidden="false" customHeight="false" outlineLevel="0" collapsed="false">
      <c r="A2430" s="7" t="n">
        <v>2423</v>
      </c>
      <c r="B2430" s="7" t="str">
        <f aca="false">"2100439468"</f>
        <v>2100439468</v>
      </c>
      <c r="C2430" s="7" t="s">
        <v>666</v>
      </c>
      <c r="D2430" s="7" t="s">
        <v>2343</v>
      </c>
      <c r="E2430" s="7" t="s">
        <v>6226</v>
      </c>
      <c r="F2430" s="7" t="s">
        <v>41</v>
      </c>
      <c r="G2430" s="7" t="s">
        <v>57</v>
      </c>
      <c r="H2430" s="7" t="n">
        <v>3</v>
      </c>
      <c r="I2430" s="7"/>
      <c r="J2430" s="7" t="s">
        <v>6227</v>
      </c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 t="str">
        <f aca="false">""</f>
        <v/>
      </c>
      <c r="W2430" s="8" t="str">
        <f aca="false">""</f>
        <v/>
      </c>
      <c r="X2430" s="8"/>
      <c r="Y2430" s="8"/>
      <c r="Z2430" s="8"/>
      <c r="AA2430" s="8"/>
      <c r="AB2430" s="8"/>
      <c r="AC2430" s="8"/>
      <c r="AD2430" s="8"/>
    </row>
    <row r="2431" customFormat="false" ht="14.5" hidden="false" customHeight="false" outlineLevel="0" collapsed="false">
      <c r="A2431" s="7" t="n">
        <v>2424</v>
      </c>
      <c r="B2431" s="7" t="str">
        <f aca="false">"1150941415"</f>
        <v>1150941415</v>
      </c>
      <c r="C2431" s="7" t="s">
        <v>1241</v>
      </c>
      <c r="D2431" s="7" t="s">
        <v>609</v>
      </c>
      <c r="E2431" s="7" t="s">
        <v>6228</v>
      </c>
      <c r="F2431" s="7" t="s">
        <v>36</v>
      </c>
      <c r="G2431" s="7" t="s">
        <v>37</v>
      </c>
      <c r="H2431" s="7" t="n">
        <v>5</v>
      </c>
      <c r="I2431" s="7"/>
      <c r="J2431" s="7" t="s">
        <v>6229</v>
      </c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 t="str">
        <f aca="false">""</f>
        <v/>
      </c>
      <c r="W2431" s="8" t="str">
        <f aca="false">""</f>
        <v/>
      </c>
      <c r="X2431" s="8"/>
      <c r="Y2431" s="8"/>
      <c r="Z2431" s="8"/>
      <c r="AA2431" s="8"/>
      <c r="AB2431" s="8"/>
      <c r="AC2431" s="8"/>
      <c r="AD2431" s="8"/>
    </row>
    <row r="2432" customFormat="false" ht="14.5" hidden="false" customHeight="false" outlineLevel="0" collapsed="false">
      <c r="A2432" s="7" t="n">
        <v>2425</v>
      </c>
      <c r="B2432" s="7" t="str">
        <f aca="false">"1718358060"</f>
        <v>1718358060</v>
      </c>
      <c r="C2432" s="7" t="s">
        <v>4008</v>
      </c>
      <c r="D2432" s="7" t="s">
        <v>6230</v>
      </c>
      <c r="E2432" s="7" t="s">
        <v>6231</v>
      </c>
      <c r="F2432" s="7" t="s">
        <v>52</v>
      </c>
      <c r="G2432" s="7" t="s">
        <v>132</v>
      </c>
      <c r="H2432" s="7" t="n">
        <v>3</v>
      </c>
      <c r="I2432" s="7"/>
      <c r="J2432" s="7" t="s">
        <v>6232</v>
      </c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 t="str">
        <f aca="false">""</f>
        <v/>
      </c>
      <c r="W2432" s="8" t="str">
        <f aca="false">""</f>
        <v/>
      </c>
      <c r="X2432" s="8"/>
      <c r="Y2432" s="8"/>
      <c r="Z2432" s="8"/>
      <c r="AA2432" s="8"/>
      <c r="AB2432" s="8"/>
      <c r="AC2432" s="8"/>
      <c r="AD2432" s="8"/>
    </row>
    <row r="2433" customFormat="false" ht="14.5" hidden="false" customHeight="false" outlineLevel="0" collapsed="false">
      <c r="A2433" s="7" t="n">
        <v>2426</v>
      </c>
      <c r="B2433" s="7" t="str">
        <f aca="false">"0705923852"</f>
        <v>0705923852</v>
      </c>
      <c r="C2433" s="7" t="s">
        <v>221</v>
      </c>
      <c r="D2433" s="7" t="s">
        <v>6233</v>
      </c>
      <c r="E2433" s="7" t="s">
        <v>6234</v>
      </c>
      <c r="F2433" s="7" t="s">
        <v>41</v>
      </c>
      <c r="G2433" s="7" t="s">
        <v>37</v>
      </c>
      <c r="H2433" s="7" t="n">
        <v>4</v>
      </c>
      <c r="I2433" s="7"/>
      <c r="J2433" s="7" t="s">
        <v>6235</v>
      </c>
      <c r="K2433" s="8"/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 t="str">
        <f aca="false">""</f>
        <v/>
      </c>
      <c r="W2433" s="8" t="str">
        <f aca="false">""</f>
        <v/>
      </c>
      <c r="X2433" s="8"/>
      <c r="Y2433" s="8"/>
      <c r="Z2433" s="8"/>
      <c r="AA2433" s="8"/>
      <c r="AB2433" s="8"/>
      <c r="AC2433" s="8"/>
      <c r="AD2433" s="8"/>
    </row>
    <row r="2434" customFormat="false" ht="14.5" hidden="false" customHeight="false" outlineLevel="0" collapsed="false">
      <c r="A2434" s="7" t="n">
        <v>2427</v>
      </c>
      <c r="B2434" s="7" t="str">
        <f aca="false">"1600592933"</f>
        <v>1600592933</v>
      </c>
      <c r="C2434" s="7" t="s">
        <v>221</v>
      </c>
      <c r="D2434" s="7" t="s">
        <v>1278</v>
      </c>
      <c r="E2434" s="7" t="s">
        <v>6236</v>
      </c>
      <c r="F2434" s="7" t="s">
        <v>52</v>
      </c>
      <c r="G2434" s="7" t="s">
        <v>88</v>
      </c>
      <c r="H2434" s="7" t="n">
        <v>4</v>
      </c>
      <c r="I2434" s="7"/>
      <c r="J2434" s="7" t="s">
        <v>6237</v>
      </c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 t="str">
        <f aca="false">""</f>
        <v/>
      </c>
      <c r="W2434" s="8" t="str">
        <f aca="false">""</f>
        <v/>
      </c>
      <c r="X2434" s="8"/>
      <c r="Y2434" s="8"/>
      <c r="Z2434" s="8"/>
      <c r="AA2434" s="8"/>
      <c r="AB2434" s="8"/>
      <c r="AC2434" s="8"/>
      <c r="AD2434" s="8"/>
    </row>
    <row r="2435" customFormat="false" ht="14.5" hidden="false" customHeight="false" outlineLevel="0" collapsed="false">
      <c r="A2435" s="7" t="n">
        <v>2428</v>
      </c>
      <c r="B2435" s="7" t="str">
        <f aca="false">"2100761846"</f>
        <v>2100761846</v>
      </c>
      <c r="C2435" s="7" t="s">
        <v>221</v>
      </c>
      <c r="D2435" s="7" t="s">
        <v>1066</v>
      </c>
      <c r="E2435" s="7" t="s">
        <v>6238</v>
      </c>
      <c r="F2435" s="7" t="s">
        <v>41</v>
      </c>
      <c r="G2435" s="7" t="s">
        <v>37</v>
      </c>
      <c r="H2435" s="7" t="n">
        <v>7</v>
      </c>
      <c r="I2435" s="7"/>
      <c r="J2435" s="7" t="s">
        <v>6239</v>
      </c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 t="str">
        <f aca="false">""</f>
        <v/>
      </c>
      <c r="W2435" s="8" t="str">
        <f aca="false">""</f>
        <v/>
      </c>
      <c r="X2435" s="8"/>
      <c r="Y2435" s="8"/>
      <c r="Z2435" s="8"/>
      <c r="AA2435" s="8"/>
      <c r="AB2435" s="8"/>
      <c r="AC2435" s="8"/>
      <c r="AD2435" s="8"/>
    </row>
    <row r="2436" customFormat="false" ht="14.5" hidden="false" customHeight="false" outlineLevel="0" collapsed="false">
      <c r="A2436" s="7" t="n">
        <v>2429</v>
      </c>
      <c r="B2436" s="7" t="str">
        <f aca="false">"1805737903"</f>
        <v>1805737903</v>
      </c>
      <c r="C2436" s="7" t="s">
        <v>221</v>
      </c>
      <c r="D2436" s="7" t="s">
        <v>585</v>
      </c>
      <c r="E2436" s="7" t="s">
        <v>6240</v>
      </c>
      <c r="F2436" s="7" t="s">
        <v>52</v>
      </c>
      <c r="G2436" s="7" t="s">
        <v>132</v>
      </c>
      <c r="H2436" s="7" t="n">
        <v>4</v>
      </c>
      <c r="I2436" s="7"/>
      <c r="J2436" s="7" t="s">
        <v>6241</v>
      </c>
      <c r="K2436" s="8"/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 t="str">
        <f aca="false">""</f>
        <v/>
      </c>
      <c r="W2436" s="8" t="str">
        <f aca="false">""</f>
        <v/>
      </c>
      <c r="X2436" s="8"/>
      <c r="Y2436" s="8"/>
      <c r="Z2436" s="8"/>
      <c r="AA2436" s="8"/>
      <c r="AB2436" s="8"/>
      <c r="AC2436" s="8"/>
      <c r="AD2436" s="8"/>
    </row>
    <row r="2437" customFormat="false" ht="14.5" hidden="false" customHeight="false" outlineLevel="0" collapsed="false">
      <c r="A2437" s="7" t="n">
        <v>2430</v>
      </c>
      <c r="B2437" s="7" t="str">
        <f aca="false">"1805082938"</f>
        <v>1805082938</v>
      </c>
      <c r="C2437" s="7" t="s">
        <v>221</v>
      </c>
      <c r="D2437" s="7" t="s">
        <v>2354</v>
      </c>
      <c r="E2437" s="7" t="s">
        <v>6242</v>
      </c>
      <c r="F2437" s="7" t="s">
        <v>52</v>
      </c>
      <c r="G2437" s="7" t="s">
        <v>62</v>
      </c>
      <c r="H2437" s="7" t="n">
        <v>7</v>
      </c>
      <c r="I2437" s="7"/>
      <c r="J2437" s="7" t="s">
        <v>6243</v>
      </c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 t="str">
        <f aca="false">""</f>
        <v/>
      </c>
      <c r="W2437" s="8" t="str">
        <f aca="false">""</f>
        <v/>
      </c>
      <c r="X2437" s="8"/>
      <c r="Y2437" s="8"/>
      <c r="Z2437" s="8"/>
      <c r="AA2437" s="8"/>
      <c r="AB2437" s="8"/>
      <c r="AC2437" s="8"/>
      <c r="AD2437" s="8"/>
    </row>
    <row r="2438" customFormat="false" ht="14.5" hidden="false" customHeight="false" outlineLevel="0" collapsed="false">
      <c r="A2438" s="7" t="n">
        <v>2431</v>
      </c>
      <c r="B2438" s="7" t="str">
        <f aca="false">"1805380431"</f>
        <v>1805380431</v>
      </c>
      <c r="C2438" s="7" t="s">
        <v>221</v>
      </c>
      <c r="D2438" s="7" t="s">
        <v>2354</v>
      </c>
      <c r="E2438" s="7" t="s">
        <v>6244</v>
      </c>
      <c r="F2438" s="7" t="s">
        <v>52</v>
      </c>
      <c r="G2438" s="7" t="s">
        <v>57</v>
      </c>
      <c r="H2438" s="7" t="n">
        <v>6</v>
      </c>
      <c r="I2438" s="7"/>
      <c r="J2438" s="7" t="s">
        <v>6245</v>
      </c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 t="str">
        <f aca="false">""</f>
        <v/>
      </c>
      <c r="W2438" s="8" t="str">
        <f aca="false">""</f>
        <v/>
      </c>
      <c r="X2438" s="8"/>
      <c r="Y2438" s="8"/>
      <c r="Z2438" s="8"/>
      <c r="AA2438" s="8"/>
      <c r="AB2438" s="8"/>
      <c r="AC2438" s="8"/>
      <c r="AD2438" s="8"/>
    </row>
    <row r="2439" customFormat="false" ht="14.5" hidden="false" customHeight="false" outlineLevel="0" collapsed="false">
      <c r="A2439" s="7" t="n">
        <v>2432</v>
      </c>
      <c r="B2439" s="7" t="str">
        <f aca="false">"2200345136"</f>
        <v>2200345136</v>
      </c>
      <c r="C2439" s="7" t="s">
        <v>221</v>
      </c>
      <c r="D2439" s="7" t="s">
        <v>4857</v>
      </c>
      <c r="E2439" s="7" t="s">
        <v>6246</v>
      </c>
      <c r="F2439" s="7" t="s">
        <v>52</v>
      </c>
      <c r="G2439" s="7" t="s">
        <v>132</v>
      </c>
      <c r="H2439" s="7" t="n">
        <v>4</v>
      </c>
      <c r="I2439" s="7"/>
      <c r="J2439" s="7" t="s">
        <v>6247</v>
      </c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 t="str">
        <f aca="false">""</f>
        <v/>
      </c>
      <c r="W2439" s="8" t="str">
        <f aca="false">""</f>
        <v/>
      </c>
      <c r="X2439" s="8"/>
      <c r="Y2439" s="8"/>
      <c r="Z2439" s="8"/>
      <c r="AA2439" s="8"/>
      <c r="AB2439" s="8"/>
      <c r="AC2439" s="8"/>
      <c r="AD2439" s="8"/>
    </row>
    <row r="2440" customFormat="false" ht="14.5" hidden="false" customHeight="false" outlineLevel="0" collapsed="false">
      <c r="A2440" s="7" t="n">
        <v>2433</v>
      </c>
      <c r="B2440" s="7" t="str">
        <f aca="false">"1727623504"</f>
        <v>1727623504</v>
      </c>
      <c r="C2440" s="7" t="s">
        <v>6248</v>
      </c>
      <c r="D2440" s="7" t="s">
        <v>6249</v>
      </c>
      <c r="E2440" s="7" t="s">
        <v>6250</v>
      </c>
      <c r="F2440" s="7" t="s">
        <v>36</v>
      </c>
      <c r="G2440" s="7" t="s">
        <v>57</v>
      </c>
      <c r="H2440" s="7" t="n">
        <v>7</v>
      </c>
      <c r="I2440" s="7"/>
      <c r="J2440" s="7" t="s">
        <v>6251</v>
      </c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 t="str">
        <f aca="false">""</f>
        <v/>
      </c>
      <c r="W2440" s="8" t="str">
        <f aca="false">""</f>
        <v/>
      </c>
      <c r="X2440" s="8"/>
      <c r="Y2440" s="8"/>
      <c r="Z2440" s="8"/>
      <c r="AA2440" s="8"/>
      <c r="AB2440" s="8"/>
      <c r="AC2440" s="8"/>
      <c r="AD2440" s="8"/>
    </row>
    <row r="2441" customFormat="false" ht="14.5" hidden="false" customHeight="false" outlineLevel="0" collapsed="false">
      <c r="A2441" s="7" t="n">
        <v>2434</v>
      </c>
      <c r="B2441" s="7" t="str">
        <f aca="false">"1600502973"</f>
        <v>1600502973</v>
      </c>
      <c r="C2441" s="7" t="s">
        <v>6252</v>
      </c>
      <c r="D2441" s="7" t="s">
        <v>6253</v>
      </c>
      <c r="E2441" s="7" t="s">
        <v>6254</v>
      </c>
      <c r="F2441" s="7" t="s">
        <v>52</v>
      </c>
      <c r="G2441" s="7" t="s">
        <v>194</v>
      </c>
      <c r="H2441" s="7" t="n">
        <v>8</v>
      </c>
      <c r="I2441" s="7"/>
      <c r="J2441" s="7" t="s">
        <v>6255</v>
      </c>
      <c r="K2441" s="8"/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 t="str">
        <f aca="false">""</f>
        <v/>
      </c>
      <c r="W2441" s="8" t="str">
        <f aca="false">""</f>
        <v/>
      </c>
      <c r="X2441" s="8"/>
      <c r="Y2441" s="8"/>
      <c r="Z2441" s="8"/>
      <c r="AA2441" s="8"/>
      <c r="AB2441" s="8"/>
      <c r="AC2441" s="8"/>
      <c r="AD2441" s="8"/>
    </row>
    <row r="2442" customFormat="false" ht="14.5" hidden="false" customHeight="false" outlineLevel="0" collapsed="false">
      <c r="A2442" s="7" t="n">
        <v>2435</v>
      </c>
      <c r="B2442" s="7" t="str">
        <f aca="false">"1105876369"</f>
        <v>1105876369</v>
      </c>
      <c r="C2442" s="7" t="s">
        <v>6256</v>
      </c>
      <c r="D2442" s="7" t="s">
        <v>1486</v>
      </c>
      <c r="E2442" s="7" t="s">
        <v>490</v>
      </c>
      <c r="F2442" s="7" t="s">
        <v>41</v>
      </c>
      <c r="G2442" s="7" t="s">
        <v>37</v>
      </c>
      <c r="H2442" s="7" t="n">
        <v>4</v>
      </c>
      <c r="I2442" s="7"/>
      <c r="J2442" s="7" t="s">
        <v>6257</v>
      </c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 t="str">
        <f aca="false">""</f>
        <v/>
      </c>
      <c r="W2442" s="8" t="str">
        <f aca="false">""</f>
        <v/>
      </c>
      <c r="X2442" s="8"/>
      <c r="Y2442" s="8"/>
      <c r="Z2442" s="8"/>
      <c r="AA2442" s="8"/>
      <c r="AB2442" s="8"/>
      <c r="AC2442" s="8"/>
      <c r="AD2442" s="8"/>
    </row>
    <row r="2443" customFormat="false" ht="14.5" hidden="false" customHeight="false" outlineLevel="0" collapsed="false">
      <c r="A2443" s="7" t="n">
        <v>2436</v>
      </c>
      <c r="B2443" s="7" t="str">
        <f aca="false">"2200570519"</f>
        <v>2200570519</v>
      </c>
      <c r="C2443" s="7" t="s">
        <v>3932</v>
      </c>
      <c r="D2443" s="7" t="s">
        <v>1244</v>
      </c>
      <c r="E2443" s="7" t="s">
        <v>6258</v>
      </c>
      <c r="F2443" s="7" t="s">
        <v>52</v>
      </c>
      <c r="G2443" s="7" t="s">
        <v>57</v>
      </c>
      <c r="H2443" s="7" t="n">
        <v>4</v>
      </c>
      <c r="I2443" s="7"/>
      <c r="J2443" s="7" t="s">
        <v>6259</v>
      </c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 t="str">
        <f aca="false">""</f>
        <v/>
      </c>
      <c r="W2443" s="8" t="str">
        <f aca="false">""</f>
        <v/>
      </c>
      <c r="X2443" s="8"/>
      <c r="Y2443" s="8"/>
      <c r="Z2443" s="8"/>
      <c r="AA2443" s="8"/>
      <c r="AB2443" s="8"/>
      <c r="AC2443" s="8"/>
      <c r="AD2443" s="8"/>
    </row>
    <row r="2444" customFormat="false" ht="14.5" hidden="false" customHeight="false" outlineLevel="0" collapsed="false">
      <c r="A2444" s="7" t="n">
        <v>2437</v>
      </c>
      <c r="B2444" s="7" t="str">
        <f aca="false">"0706253432"</f>
        <v>0706253432</v>
      </c>
      <c r="C2444" s="7" t="s">
        <v>3932</v>
      </c>
      <c r="D2444" s="7" t="s">
        <v>1439</v>
      </c>
      <c r="E2444" s="7" t="s">
        <v>6260</v>
      </c>
      <c r="F2444" s="7" t="s">
        <v>36</v>
      </c>
      <c r="G2444" s="7" t="s">
        <v>57</v>
      </c>
      <c r="H2444" s="7" t="n">
        <v>6</v>
      </c>
      <c r="I2444" s="7"/>
      <c r="J2444" s="7" t="s">
        <v>6261</v>
      </c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 t="str">
        <f aca="false">""</f>
        <v/>
      </c>
      <c r="W2444" s="8" t="str">
        <f aca="false">""</f>
        <v/>
      </c>
      <c r="X2444" s="8"/>
      <c r="Y2444" s="8"/>
      <c r="Z2444" s="8"/>
      <c r="AA2444" s="8"/>
      <c r="AB2444" s="8"/>
      <c r="AC2444" s="8"/>
      <c r="AD2444" s="8"/>
    </row>
    <row r="2445" customFormat="false" ht="14.5" hidden="false" customHeight="false" outlineLevel="0" collapsed="false">
      <c r="A2445" s="7" t="n">
        <v>2438</v>
      </c>
      <c r="B2445" s="7" t="str">
        <f aca="false">"1500663172"</f>
        <v>1500663172</v>
      </c>
      <c r="C2445" s="7" t="s">
        <v>4459</v>
      </c>
      <c r="D2445" s="7" t="s">
        <v>3983</v>
      </c>
      <c r="E2445" s="7" t="s">
        <v>6262</v>
      </c>
      <c r="F2445" s="7" t="s">
        <v>52</v>
      </c>
      <c r="G2445" s="7" t="s">
        <v>62</v>
      </c>
      <c r="H2445" s="7" t="n">
        <v>5</v>
      </c>
      <c r="I2445" s="7"/>
      <c r="J2445" s="7" t="s">
        <v>6263</v>
      </c>
      <c r="K2445" s="8"/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 t="str">
        <f aca="false">""</f>
        <v/>
      </c>
      <c r="W2445" s="8" t="str">
        <f aca="false">""</f>
        <v/>
      </c>
      <c r="X2445" s="8"/>
      <c r="Y2445" s="8"/>
      <c r="Z2445" s="8"/>
      <c r="AA2445" s="8"/>
      <c r="AB2445" s="8"/>
      <c r="AC2445" s="8"/>
      <c r="AD2445" s="8"/>
    </row>
    <row r="2446" customFormat="false" ht="14.5" hidden="false" customHeight="false" outlineLevel="0" collapsed="false">
      <c r="A2446" s="7" t="n">
        <v>2439</v>
      </c>
      <c r="B2446" s="7" t="str">
        <f aca="false">"1600689069"</f>
        <v>1600689069</v>
      </c>
      <c r="C2446" s="7" t="s">
        <v>6264</v>
      </c>
      <c r="D2446" s="7" t="s">
        <v>3996</v>
      </c>
      <c r="E2446" s="7" t="s">
        <v>6265</v>
      </c>
      <c r="F2446" s="7" t="s">
        <v>52</v>
      </c>
      <c r="G2446" s="7" t="s">
        <v>62</v>
      </c>
      <c r="H2446" s="7" t="n">
        <v>9</v>
      </c>
      <c r="I2446" s="7"/>
      <c r="J2446" s="7" t="s">
        <v>6266</v>
      </c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 t="str">
        <f aca="false">""</f>
        <v/>
      </c>
      <c r="W2446" s="8" t="str">
        <f aca="false">""</f>
        <v/>
      </c>
      <c r="X2446" s="8"/>
      <c r="Y2446" s="8"/>
      <c r="Z2446" s="8"/>
      <c r="AA2446" s="8"/>
      <c r="AB2446" s="8"/>
      <c r="AC2446" s="8"/>
      <c r="AD2446" s="8"/>
    </row>
    <row r="2447" customFormat="false" ht="14.5" hidden="false" customHeight="false" outlineLevel="0" collapsed="false">
      <c r="A2447" s="7" t="n">
        <v>2440</v>
      </c>
      <c r="B2447" s="7" t="str">
        <f aca="false">"1755974365"</f>
        <v>1755974365</v>
      </c>
      <c r="C2447" s="7" t="s">
        <v>6264</v>
      </c>
      <c r="D2447" s="7" t="s">
        <v>807</v>
      </c>
      <c r="E2447" s="7" t="s">
        <v>6267</v>
      </c>
      <c r="F2447" s="7" t="s">
        <v>52</v>
      </c>
      <c r="G2447" s="7" t="s">
        <v>53</v>
      </c>
      <c r="H2447" s="7" t="n">
        <v>4</v>
      </c>
      <c r="I2447" s="7"/>
      <c r="J2447" s="7" t="s">
        <v>6268</v>
      </c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 t="str">
        <f aca="false">""</f>
        <v/>
      </c>
      <c r="W2447" s="8" t="str">
        <f aca="false">""</f>
        <v/>
      </c>
      <c r="X2447" s="8"/>
      <c r="Y2447" s="8"/>
      <c r="Z2447" s="8"/>
      <c r="AA2447" s="8"/>
      <c r="AB2447" s="8"/>
      <c r="AC2447" s="8"/>
      <c r="AD2447" s="8"/>
    </row>
    <row r="2448" customFormat="false" ht="14.5" hidden="false" customHeight="false" outlineLevel="0" collapsed="false">
      <c r="A2448" s="7" t="n">
        <v>2441</v>
      </c>
      <c r="B2448" s="7" t="str">
        <f aca="false">"1003694237"</f>
        <v>1003694237</v>
      </c>
      <c r="C2448" s="7" t="s">
        <v>6269</v>
      </c>
      <c r="D2448" s="7" t="s">
        <v>6270</v>
      </c>
      <c r="E2448" s="7" t="s">
        <v>6271</v>
      </c>
      <c r="F2448" s="7" t="s">
        <v>52</v>
      </c>
      <c r="G2448" s="7" t="s">
        <v>194</v>
      </c>
      <c r="H2448" s="7" t="n">
        <v>5</v>
      </c>
      <c r="I2448" s="7"/>
      <c r="J2448" s="7" t="s">
        <v>6272</v>
      </c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 t="str">
        <f aca="false">""</f>
        <v/>
      </c>
      <c r="W2448" s="8" t="str">
        <f aca="false">""</f>
        <v/>
      </c>
      <c r="X2448" s="8"/>
      <c r="Y2448" s="8"/>
      <c r="Z2448" s="8"/>
      <c r="AA2448" s="8"/>
      <c r="AB2448" s="8"/>
      <c r="AC2448" s="8"/>
      <c r="AD2448" s="8"/>
    </row>
    <row r="2449" customFormat="false" ht="14.5" hidden="false" customHeight="false" outlineLevel="0" collapsed="false">
      <c r="A2449" s="7" t="n">
        <v>2442</v>
      </c>
      <c r="B2449" s="7" t="str">
        <f aca="false">"1755275540"</f>
        <v>1755275540</v>
      </c>
      <c r="C2449" s="7" t="s">
        <v>6273</v>
      </c>
      <c r="D2449" s="7" t="s">
        <v>150</v>
      </c>
      <c r="E2449" s="7" t="s">
        <v>6274</v>
      </c>
      <c r="F2449" s="7" t="s">
        <v>41</v>
      </c>
      <c r="G2449" s="7" t="s">
        <v>37</v>
      </c>
      <c r="H2449" s="7" t="n">
        <v>5</v>
      </c>
      <c r="I2449" s="7"/>
      <c r="J2449" s="7" t="s">
        <v>6275</v>
      </c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 t="str">
        <f aca="false">""</f>
        <v/>
      </c>
      <c r="W2449" s="8" t="str">
        <f aca="false">""</f>
        <v/>
      </c>
      <c r="X2449" s="8"/>
      <c r="Y2449" s="8"/>
      <c r="Z2449" s="8"/>
      <c r="AA2449" s="8"/>
      <c r="AB2449" s="8"/>
      <c r="AC2449" s="8"/>
      <c r="AD2449" s="8"/>
    </row>
    <row r="2450" customFormat="false" ht="14.5" hidden="false" customHeight="false" outlineLevel="0" collapsed="false">
      <c r="A2450" s="7" t="n">
        <v>2443</v>
      </c>
      <c r="B2450" s="7" t="str">
        <f aca="false">"2100833553"</f>
        <v>2100833553</v>
      </c>
      <c r="C2450" s="7" t="s">
        <v>4756</v>
      </c>
      <c r="D2450" s="7" t="s">
        <v>109</v>
      </c>
      <c r="E2450" s="7" t="s">
        <v>6276</v>
      </c>
      <c r="F2450" s="7" t="s">
        <v>41</v>
      </c>
      <c r="G2450" s="7" t="s">
        <v>37</v>
      </c>
      <c r="H2450" s="7" t="n">
        <v>3</v>
      </c>
      <c r="I2450" s="7"/>
      <c r="J2450" s="7" t="s">
        <v>6277</v>
      </c>
      <c r="K2450" s="8"/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 t="str">
        <f aca="false">""</f>
        <v/>
      </c>
      <c r="W2450" s="8" t="str">
        <f aca="false">""</f>
        <v/>
      </c>
      <c r="X2450" s="8"/>
      <c r="Y2450" s="8"/>
      <c r="Z2450" s="8"/>
      <c r="AA2450" s="8"/>
      <c r="AB2450" s="8"/>
      <c r="AC2450" s="8"/>
      <c r="AD2450" s="8"/>
    </row>
    <row r="2451" customFormat="false" ht="14.5" hidden="false" customHeight="false" outlineLevel="0" collapsed="false">
      <c r="A2451" s="7" t="n">
        <v>2444</v>
      </c>
      <c r="B2451" s="7" t="str">
        <f aca="false">"1600506594"</f>
        <v>1600506594</v>
      </c>
      <c r="C2451" s="7" t="s">
        <v>4756</v>
      </c>
      <c r="D2451" s="7" t="s">
        <v>6278</v>
      </c>
      <c r="E2451" s="7" t="s">
        <v>6279</v>
      </c>
      <c r="F2451" s="7" t="s">
        <v>52</v>
      </c>
      <c r="G2451" s="7" t="s">
        <v>53</v>
      </c>
      <c r="H2451" s="7" t="n">
        <v>4</v>
      </c>
      <c r="I2451" s="7"/>
      <c r="J2451" s="7" t="s">
        <v>6280</v>
      </c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 t="str">
        <f aca="false">""</f>
        <v/>
      </c>
      <c r="W2451" s="8" t="str">
        <f aca="false">""</f>
        <v/>
      </c>
      <c r="X2451" s="8"/>
      <c r="Y2451" s="8"/>
      <c r="Z2451" s="8"/>
      <c r="AA2451" s="8"/>
      <c r="AB2451" s="8"/>
      <c r="AC2451" s="8"/>
      <c r="AD2451" s="8"/>
    </row>
    <row r="2452" customFormat="false" ht="14.5" hidden="false" customHeight="false" outlineLevel="0" collapsed="false">
      <c r="A2452" s="7" t="n">
        <v>2445</v>
      </c>
      <c r="B2452" s="7" t="str">
        <f aca="false">"1500761208"</f>
        <v>1500761208</v>
      </c>
      <c r="C2452" s="7" t="s">
        <v>150</v>
      </c>
      <c r="D2452" s="7" t="s">
        <v>286</v>
      </c>
      <c r="E2452" s="7" t="s">
        <v>6281</v>
      </c>
      <c r="F2452" s="7" t="s">
        <v>52</v>
      </c>
      <c r="G2452" s="7" t="s">
        <v>62</v>
      </c>
      <c r="H2452" s="7" t="n">
        <v>5</v>
      </c>
      <c r="I2452" s="7"/>
      <c r="J2452" s="7" t="s">
        <v>6282</v>
      </c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 t="str">
        <f aca="false">""</f>
        <v/>
      </c>
      <c r="W2452" s="8" t="str">
        <f aca="false">""</f>
        <v/>
      </c>
      <c r="X2452" s="8"/>
      <c r="Y2452" s="8"/>
      <c r="Z2452" s="8"/>
      <c r="AA2452" s="8"/>
      <c r="AB2452" s="8"/>
      <c r="AC2452" s="8"/>
      <c r="AD2452" s="8"/>
    </row>
    <row r="2453" customFormat="false" ht="14.5" hidden="false" customHeight="false" outlineLevel="0" collapsed="false">
      <c r="A2453" s="7" t="n">
        <v>2446</v>
      </c>
      <c r="B2453" s="7" t="str">
        <f aca="false">"1600723389"</f>
        <v>1600723389</v>
      </c>
      <c r="C2453" s="7" t="s">
        <v>150</v>
      </c>
      <c r="D2453" s="7" t="s">
        <v>292</v>
      </c>
      <c r="E2453" s="7" t="s">
        <v>6283</v>
      </c>
      <c r="F2453" s="7" t="s">
        <v>52</v>
      </c>
      <c r="G2453" s="7" t="s">
        <v>57</v>
      </c>
      <c r="H2453" s="7" t="n">
        <v>6</v>
      </c>
      <c r="I2453" s="7"/>
      <c r="J2453" s="7" t="s">
        <v>6284</v>
      </c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 t="str">
        <f aca="false">""</f>
        <v/>
      </c>
      <c r="W2453" s="8" t="str">
        <f aca="false">""</f>
        <v/>
      </c>
      <c r="X2453" s="8"/>
      <c r="Y2453" s="8"/>
      <c r="Z2453" s="8"/>
      <c r="AA2453" s="8"/>
      <c r="AB2453" s="8"/>
      <c r="AC2453" s="8"/>
      <c r="AD2453" s="8"/>
    </row>
    <row r="2454" customFormat="false" ht="14.5" hidden="false" customHeight="false" outlineLevel="0" collapsed="false">
      <c r="A2454" s="7" t="n">
        <v>2447</v>
      </c>
      <c r="B2454" s="7" t="str">
        <f aca="false">"2101093389"</f>
        <v>2101093389</v>
      </c>
      <c r="C2454" s="7" t="s">
        <v>150</v>
      </c>
      <c r="D2454" s="7" t="s">
        <v>2114</v>
      </c>
      <c r="E2454" s="7" t="s">
        <v>6285</v>
      </c>
      <c r="F2454" s="7" t="s">
        <v>41</v>
      </c>
      <c r="G2454" s="7" t="s">
        <v>37</v>
      </c>
      <c r="H2454" s="7" t="n">
        <v>8</v>
      </c>
      <c r="I2454" s="7"/>
      <c r="J2454" s="7" t="s">
        <v>6286</v>
      </c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 t="str">
        <f aca="false">""</f>
        <v/>
      </c>
      <c r="W2454" s="8" t="str">
        <f aca="false">""</f>
        <v/>
      </c>
      <c r="X2454" s="8"/>
      <c r="Y2454" s="8"/>
      <c r="Z2454" s="8"/>
      <c r="AA2454" s="8"/>
      <c r="AB2454" s="8"/>
      <c r="AC2454" s="8"/>
      <c r="AD2454" s="8"/>
    </row>
    <row r="2455" customFormat="false" ht="14.5" hidden="false" customHeight="false" outlineLevel="0" collapsed="false">
      <c r="A2455" s="7" t="n">
        <v>2448</v>
      </c>
      <c r="B2455" s="7" t="str">
        <f aca="false">"1600606964"</f>
        <v>1600606964</v>
      </c>
      <c r="C2455" s="7" t="s">
        <v>150</v>
      </c>
      <c r="D2455" s="7" t="s">
        <v>1036</v>
      </c>
      <c r="E2455" s="7" t="s">
        <v>6287</v>
      </c>
      <c r="F2455" s="7" t="s">
        <v>52</v>
      </c>
      <c r="G2455" s="7" t="s">
        <v>132</v>
      </c>
      <c r="H2455" s="7" t="n">
        <v>7</v>
      </c>
      <c r="I2455" s="7"/>
      <c r="J2455" s="7" t="s">
        <v>6288</v>
      </c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 t="str">
        <f aca="false">""</f>
        <v/>
      </c>
      <c r="W2455" s="8" t="str">
        <f aca="false">""</f>
        <v/>
      </c>
      <c r="X2455" s="8"/>
      <c r="Y2455" s="8"/>
      <c r="Z2455" s="8"/>
      <c r="AA2455" s="8"/>
      <c r="AB2455" s="8"/>
      <c r="AC2455" s="8"/>
      <c r="AD2455" s="8"/>
    </row>
    <row r="2456" customFormat="false" ht="14.5" hidden="false" customHeight="false" outlineLevel="0" collapsed="false">
      <c r="A2456" s="7" t="n">
        <v>2449</v>
      </c>
      <c r="B2456" s="7" t="str">
        <f aca="false">"1600671554"</f>
        <v>1600671554</v>
      </c>
      <c r="C2456" s="7" t="s">
        <v>150</v>
      </c>
      <c r="D2456" s="7" t="s">
        <v>125</v>
      </c>
      <c r="E2456" s="7" t="s">
        <v>2959</v>
      </c>
      <c r="F2456" s="7" t="s">
        <v>52</v>
      </c>
      <c r="G2456" s="7" t="s">
        <v>57</v>
      </c>
      <c r="H2456" s="7" t="n">
        <v>6</v>
      </c>
      <c r="I2456" s="7"/>
      <c r="J2456" s="7" t="s">
        <v>6289</v>
      </c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 t="str">
        <f aca="false">""</f>
        <v/>
      </c>
      <c r="W2456" s="8" t="str">
        <f aca="false">""</f>
        <v/>
      </c>
      <c r="X2456" s="8"/>
      <c r="Y2456" s="8"/>
      <c r="Z2456" s="8"/>
      <c r="AA2456" s="8"/>
      <c r="AB2456" s="8"/>
      <c r="AC2456" s="8"/>
      <c r="AD2456" s="8"/>
    </row>
    <row r="2457" customFormat="false" ht="14.5" hidden="false" customHeight="false" outlineLevel="0" collapsed="false">
      <c r="A2457" s="7" t="n">
        <v>2450</v>
      </c>
      <c r="B2457" s="7" t="str">
        <f aca="false">"2150173389"</f>
        <v>2150173389</v>
      </c>
      <c r="C2457" s="7" t="s">
        <v>150</v>
      </c>
      <c r="D2457" s="7" t="s">
        <v>130</v>
      </c>
      <c r="E2457" s="7" t="s">
        <v>6290</v>
      </c>
      <c r="F2457" s="7" t="s">
        <v>41</v>
      </c>
      <c r="G2457" s="7" t="s">
        <v>37</v>
      </c>
      <c r="H2457" s="7" t="n">
        <v>3</v>
      </c>
      <c r="I2457" s="7"/>
      <c r="J2457" s="7" t="s">
        <v>6291</v>
      </c>
      <c r="K2457" s="8"/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 t="str">
        <f aca="false">""</f>
        <v/>
      </c>
      <c r="W2457" s="8" t="str">
        <f aca="false">""</f>
        <v/>
      </c>
      <c r="X2457" s="8"/>
      <c r="Y2457" s="8"/>
      <c r="Z2457" s="8"/>
      <c r="AA2457" s="8"/>
      <c r="AB2457" s="8"/>
      <c r="AC2457" s="8"/>
      <c r="AD2457" s="8"/>
    </row>
    <row r="2458" customFormat="false" ht="14.5" hidden="false" customHeight="false" outlineLevel="0" collapsed="false">
      <c r="A2458" s="7" t="n">
        <v>2451</v>
      </c>
      <c r="B2458" s="7" t="str">
        <f aca="false">"1600617458"</f>
        <v>1600617458</v>
      </c>
      <c r="C2458" s="7" t="s">
        <v>150</v>
      </c>
      <c r="D2458" s="7" t="s">
        <v>60</v>
      </c>
      <c r="E2458" s="7" t="s">
        <v>5846</v>
      </c>
      <c r="F2458" s="7" t="s">
        <v>52</v>
      </c>
      <c r="G2458" s="7" t="s">
        <v>194</v>
      </c>
      <c r="H2458" s="7" t="n">
        <v>10</v>
      </c>
      <c r="I2458" s="7"/>
      <c r="J2458" s="7" t="s">
        <v>6292</v>
      </c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 t="str">
        <f aca="false">""</f>
        <v/>
      </c>
      <c r="W2458" s="8" t="str">
        <f aca="false">""</f>
        <v/>
      </c>
      <c r="X2458" s="8"/>
      <c r="Y2458" s="8"/>
      <c r="Z2458" s="8"/>
      <c r="AA2458" s="8"/>
      <c r="AB2458" s="8"/>
      <c r="AC2458" s="8"/>
      <c r="AD2458" s="8"/>
    </row>
    <row r="2459" customFormat="false" ht="14.5" hidden="false" customHeight="false" outlineLevel="0" collapsed="false">
      <c r="A2459" s="7" t="n">
        <v>2452</v>
      </c>
      <c r="B2459" s="7" t="str">
        <f aca="false">"1600894651"</f>
        <v>1600894651</v>
      </c>
      <c r="C2459" s="7" t="s">
        <v>150</v>
      </c>
      <c r="D2459" s="7" t="s">
        <v>6293</v>
      </c>
      <c r="E2459" s="7" t="s">
        <v>6294</v>
      </c>
      <c r="F2459" s="7" t="s">
        <v>52</v>
      </c>
      <c r="G2459" s="7" t="s">
        <v>53</v>
      </c>
      <c r="H2459" s="7" t="n">
        <v>10</v>
      </c>
      <c r="I2459" s="7"/>
      <c r="J2459" s="7" t="s">
        <v>6295</v>
      </c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 t="str">
        <f aca="false">""</f>
        <v/>
      </c>
      <c r="W2459" s="8" t="str">
        <f aca="false">""</f>
        <v/>
      </c>
      <c r="X2459" s="8"/>
      <c r="Y2459" s="8"/>
      <c r="Z2459" s="8"/>
      <c r="AA2459" s="8"/>
      <c r="AB2459" s="8"/>
      <c r="AC2459" s="8"/>
      <c r="AD2459" s="8"/>
    </row>
    <row r="2460" customFormat="false" ht="14.5" hidden="false" customHeight="false" outlineLevel="0" collapsed="false">
      <c r="A2460" s="7" t="n">
        <v>2453</v>
      </c>
      <c r="B2460" s="7" t="str">
        <f aca="false">"1600426561"</f>
        <v>1600426561</v>
      </c>
      <c r="C2460" s="7" t="s">
        <v>150</v>
      </c>
      <c r="D2460" s="7" t="s">
        <v>6296</v>
      </c>
      <c r="E2460" s="7" t="s">
        <v>2189</v>
      </c>
      <c r="F2460" s="7" t="s">
        <v>52</v>
      </c>
      <c r="G2460" s="7" t="s">
        <v>132</v>
      </c>
      <c r="H2460" s="7" t="n">
        <v>3</v>
      </c>
      <c r="I2460" s="7"/>
      <c r="J2460" s="7" t="s">
        <v>6297</v>
      </c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 t="str">
        <f aca="false">""</f>
        <v/>
      </c>
      <c r="W2460" s="8" t="str">
        <f aca="false">""</f>
        <v/>
      </c>
      <c r="X2460" s="8"/>
      <c r="Y2460" s="8"/>
      <c r="Z2460" s="8"/>
      <c r="AA2460" s="8"/>
      <c r="AB2460" s="8"/>
      <c r="AC2460" s="8"/>
      <c r="AD2460" s="8"/>
    </row>
    <row r="2461" customFormat="false" ht="14.5" hidden="false" customHeight="false" outlineLevel="0" collapsed="false">
      <c r="A2461" s="7" t="n">
        <v>2454</v>
      </c>
      <c r="B2461" s="7" t="str">
        <f aca="false">"1805190434"</f>
        <v>1805190434</v>
      </c>
      <c r="C2461" s="7" t="s">
        <v>150</v>
      </c>
      <c r="D2461" s="7" t="s">
        <v>841</v>
      </c>
      <c r="E2461" s="7" t="s">
        <v>3780</v>
      </c>
      <c r="F2461" s="7" t="s">
        <v>52</v>
      </c>
      <c r="G2461" s="7" t="s">
        <v>194</v>
      </c>
      <c r="H2461" s="7" t="n">
        <v>10</v>
      </c>
      <c r="I2461" s="7"/>
      <c r="J2461" s="7" t="s">
        <v>6298</v>
      </c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 t="str">
        <f aca="false">""</f>
        <v/>
      </c>
      <c r="W2461" s="8" t="str">
        <f aca="false">""</f>
        <v/>
      </c>
      <c r="X2461" s="8"/>
      <c r="Y2461" s="8"/>
      <c r="Z2461" s="8"/>
      <c r="AA2461" s="8"/>
      <c r="AB2461" s="8"/>
      <c r="AC2461" s="8"/>
      <c r="AD2461" s="8"/>
    </row>
    <row r="2462" customFormat="false" ht="14.5" hidden="false" customHeight="false" outlineLevel="0" collapsed="false">
      <c r="A2462" s="7" t="n">
        <v>2455</v>
      </c>
      <c r="B2462" s="7" t="str">
        <f aca="false">"1150360707"</f>
        <v>1150360707</v>
      </c>
      <c r="C2462" s="7" t="s">
        <v>150</v>
      </c>
      <c r="D2462" s="7" t="s">
        <v>2208</v>
      </c>
      <c r="E2462" s="7" t="s">
        <v>6299</v>
      </c>
      <c r="F2462" s="7" t="s">
        <v>36</v>
      </c>
      <c r="G2462" s="7" t="s">
        <v>37</v>
      </c>
      <c r="H2462" s="7" t="n">
        <v>3</v>
      </c>
      <c r="I2462" s="7"/>
      <c r="J2462" s="7" t="s">
        <v>6300</v>
      </c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 t="str">
        <f aca="false">""</f>
        <v/>
      </c>
      <c r="W2462" s="8" t="str">
        <f aca="false">""</f>
        <v/>
      </c>
      <c r="X2462" s="8"/>
      <c r="Y2462" s="8"/>
      <c r="Z2462" s="8"/>
      <c r="AA2462" s="8"/>
      <c r="AB2462" s="8"/>
      <c r="AC2462" s="8"/>
      <c r="AD2462" s="8"/>
    </row>
    <row r="2463" customFormat="false" ht="14.5" hidden="false" customHeight="false" outlineLevel="0" collapsed="false">
      <c r="A2463" s="7" t="n">
        <v>2456</v>
      </c>
      <c r="B2463" s="7" t="str">
        <f aca="false">"1600567232"</f>
        <v>1600567232</v>
      </c>
      <c r="C2463" s="7" t="s">
        <v>150</v>
      </c>
      <c r="D2463" s="7" t="s">
        <v>331</v>
      </c>
      <c r="E2463" s="7" t="s">
        <v>6301</v>
      </c>
      <c r="F2463" s="7" t="s">
        <v>52</v>
      </c>
      <c r="G2463" s="7" t="s">
        <v>37</v>
      </c>
      <c r="H2463" s="7" t="n">
        <v>3</v>
      </c>
      <c r="I2463" s="7"/>
      <c r="J2463" s="7" t="s">
        <v>6302</v>
      </c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 t="str">
        <f aca="false">""</f>
        <v/>
      </c>
      <c r="W2463" s="8" t="str">
        <f aca="false">""</f>
        <v/>
      </c>
      <c r="X2463" s="8"/>
      <c r="Y2463" s="8"/>
      <c r="Z2463" s="8"/>
      <c r="AA2463" s="8"/>
      <c r="AB2463" s="8"/>
      <c r="AC2463" s="8"/>
      <c r="AD2463" s="8"/>
    </row>
    <row r="2464" customFormat="false" ht="14.5" hidden="false" customHeight="false" outlineLevel="0" collapsed="false">
      <c r="A2464" s="7" t="n">
        <v>2457</v>
      </c>
      <c r="B2464" s="7" t="str">
        <f aca="false">"1600565343"</f>
        <v>1600565343</v>
      </c>
      <c r="C2464" s="7" t="s">
        <v>150</v>
      </c>
      <c r="D2464" s="7" t="s">
        <v>331</v>
      </c>
      <c r="E2464" s="7" t="s">
        <v>6303</v>
      </c>
      <c r="F2464" s="7" t="s">
        <v>52</v>
      </c>
      <c r="G2464" s="7" t="s">
        <v>132</v>
      </c>
      <c r="H2464" s="7" t="n">
        <v>5</v>
      </c>
      <c r="I2464" s="7"/>
      <c r="J2464" s="7" t="s">
        <v>6304</v>
      </c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 t="str">
        <f aca="false">""</f>
        <v/>
      </c>
      <c r="W2464" s="8" t="str">
        <f aca="false">""</f>
        <v/>
      </c>
      <c r="X2464" s="8"/>
      <c r="Y2464" s="8"/>
      <c r="Z2464" s="8"/>
      <c r="AA2464" s="8"/>
      <c r="AB2464" s="8"/>
      <c r="AC2464" s="8"/>
      <c r="AD2464" s="8"/>
    </row>
    <row r="2465" customFormat="false" ht="14.5" hidden="false" customHeight="false" outlineLevel="0" collapsed="false">
      <c r="A2465" s="7" t="n">
        <v>2458</v>
      </c>
      <c r="B2465" s="7" t="str">
        <f aca="false">"2100357785"</f>
        <v>2100357785</v>
      </c>
      <c r="C2465" s="7" t="s">
        <v>150</v>
      </c>
      <c r="D2465" s="7" t="s">
        <v>6056</v>
      </c>
      <c r="E2465" s="7" t="s">
        <v>6305</v>
      </c>
      <c r="F2465" s="7" t="s">
        <v>41</v>
      </c>
      <c r="G2465" s="7" t="s">
        <v>57</v>
      </c>
      <c r="H2465" s="7" t="n">
        <v>7</v>
      </c>
      <c r="I2465" s="7"/>
      <c r="J2465" s="7" t="s">
        <v>6306</v>
      </c>
      <c r="K2465" s="8"/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 t="str">
        <f aca="false">""</f>
        <v/>
      </c>
      <c r="W2465" s="8" t="str">
        <f aca="false">""</f>
        <v/>
      </c>
      <c r="X2465" s="8"/>
      <c r="Y2465" s="8"/>
      <c r="Z2465" s="8"/>
      <c r="AA2465" s="8"/>
      <c r="AB2465" s="8"/>
      <c r="AC2465" s="8"/>
      <c r="AD2465" s="8"/>
    </row>
    <row r="2466" customFormat="false" ht="14.5" hidden="false" customHeight="false" outlineLevel="0" collapsed="false">
      <c r="A2466" s="7" t="n">
        <v>2459</v>
      </c>
      <c r="B2466" s="7" t="str">
        <f aca="false">"1650040643"</f>
        <v>1650040643</v>
      </c>
      <c r="C2466" s="7" t="s">
        <v>150</v>
      </c>
      <c r="D2466" s="7" t="s">
        <v>150</v>
      </c>
      <c r="E2466" s="7" t="s">
        <v>6307</v>
      </c>
      <c r="F2466" s="7" t="s">
        <v>52</v>
      </c>
      <c r="G2466" s="7" t="s">
        <v>194</v>
      </c>
      <c r="H2466" s="7" t="n">
        <v>3</v>
      </c>
      <c r="I2466" s="7"/>
      <c r="J2466" s="7" t="s">
        <v>6308</v>
      </c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 t="str">
        <f aca="false">""</f>
        <v/>
      </c>
      <c r="W2466" s="8" t="str">
        <f aca="false">""</f>
        <v/>
      </c>
      <c r="X2466" s="8"/>
      <c r="Y2466" s="8"/>
      <c r="Z2466" s="8"/>
      <c r="AA2466" s="8"/>
      <c r="AB2466" s="8"/>
      <c r="AC2466" s="8"/>
      <c r="AD2466" s="8"/>
    </row>
    <row r="2467" customFormat="false" ht="14.5" hidden="false" customHeight="false" outlineLevel="0" collapsed="false">
      <c r="A2467" s="7" t="n">
        <v>2460</v>
      </c>
      <c r="B2467" s="7" t="str">
        <f aca="false">"1601003195"</f>
        <v>1601003195</v>
      </c>
      <c r="C2467" s="7" t="s">
        <v>150</v>
      </c>
      <c r="D2467" s="7" t="s">
        <v>150</v>
      </c>
      <c r="E2467" s="7" t="s">
        <v>6309</v>
      </c>
      <c r="F2467" s="7" t="s">
        <v>52</v>
      </c>
      <c r="G2467" s="7" t="s">
        <v>57</v>
      </c>
      <c r="H2467" s="7" t="n">
        <v>3</v>
      </c>
      <c r="I2467" s="7"/>
      <c r="J2467" s="7" t="s">
        <v>6310</v>
      </c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 t="str">
        <f aca="false">""</f>
        <v/>
      </c>
      <c r="W2467" s="8" t="str">
        <f aca="false">""</f>
        <v/>
      </c>
      <c r="X2467" s="8"/>
      <c r="Y2467" s="8"/>
      <c r="Z2467" s="8"/>
      <c r="AA2467" s="8"/>
      <c r="AB2467" s="8"/>
      <c r="AC2467" s="8"/>
      <c r="AD2467" s="8"/>
    </row>
    <row r="2468" customFormat="false" ht="14.5" hidden="false" customHeight="false" outlineLevel="0" collapsed="false">
      <c r="A2468" s="7" t="n">
        <v>2461</v>
      </c>
      <c r="B2468" s="7" t="str">
        <f aca="false">"1600810160"</f>
        <v>1600810160</v>
      </c>
      <c r="C2468" s="7" t="s">
        <v>150</v>
      </c>
      <c r="D2468" s="7" t="s">
        <v>150</v>
      </c>
      <c r="E2468" s="7" t="s">
        <v>6311</v>
      </c>
      <c r="F2468" s="7" t="s">
        <v>52</v>
      </c>
      <c r="G2468" s="7" t="s">
        <v>132</v>
      </c>
      <c r="H2468" s="7" t="n">
        <v>4</v>
      </c>
      <c r="I2468" s="7"/>
      <c r="J2468" s="7" t="s">
        <v>6312</v>
      </c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 t="str">
        <f aca="false">""</f>
        <v/>
      </c>
      <c r="W2468" s="8" t="str">
        <f aca="false">""</f>
        <v/>
      </c>
      <c r="X2468" s="8"/>
      <c r="Y2468" s="8"/>
      <c r="Z2468" s="8"/>
      <c r="AA2468" s="8"/>
      <c r="AB2468" s="8"/>
      <c r="AC2468" s="8"/>
      <c r="AD2468" s="8"/>
    </row>
    <row r="2469" customFormat="false" ht="14.5" hidden="false" customHeight="false" outlineLevel="0" collapsed="false">
      <c r="A2469" s="7" t="n">
        <v>2462</v>
      </c>
      <c r="B2469" s="7" t="str">
        <f aca="false">"1501232365"</f>
        <v>1501232365</v>
      </c>
      <c r="C2469" s="7" t="s">
        <v>6166</v>
      </c>
      <c r="D2469" s="7" t="s">
        <v>3852</v>
      </c>
      <c r="E2469" s="7" t="s">
        <v>2189</v>
      </c>
      <c r="F2469" s="7" t="s">
        <v>52</v>
      </c>
      <c r="G2469" s="7" t="s">
        <v>57</v>
      </c>
      <c r="H2469" s="7" t="n">
        <v>7</v>
      </c>
      <c r="I2469" s="7"/>
      <c r="J2469" s="7" t="s">
        <v>6313</v>
      </c>
      <c r="K2469" s="8"/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 t="str">
        <f aca="false">""</f>
        <v/>
      </c>
      <c r="W2469" s="8" t="str">
        <f aca="false">""</f>
        <v/>
      </c>
      <c r="X2469" s="8"/>
      <c r="Y2469" s="8"/>
      <c r="Z2469" s="8"/>
      <c r="AA2469" s="8"/>
      <c r="AB2469" s="8"/>
      <c r="AC2469" s="8"/>
      <c r="AD2469" s="8"/>
    </row>
    <row r="2470" customFormat="false" ht="14.5" hidden="false" customHeight="false" outlineLevel="0" collapsed="false">
      <c r="A2470" s="7" t="n">
        <v>2463</v>
      </c>
      <c r="B2470" s="7" t="str">
        <f aca="false">"2101121446"</f>
        <v>2101121446</v>
      </c>
      <c r="C2470" s="7" t="s">
        <v>6314</v>
      </c>
      <c r="D2470" s="7" t="s">
        <v>6315</v>
      </c>
      <c r="E2470" s="7" t="s">
        <v>6316</v>
      </c>
      <c r="F2470" s="7" t="s">
        <v>41</v>
      </c>
      <c r="G2470" s="7" t="s">
        <v>37</v>
      </c>
      <c r="H2470" s="7" t="n">
        <v>10</v>
      </c>
      <c r="I2470" s="7"/>
      <c r="J2470" s="7" t="s">
        <v>6317</v>
      </c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 t="str">
        <f aca="false">""</f>
        <v/>
      </c>
      <c r="W2470" s="8" t="str">
        <f aca="false">""</f>
        <v/>
      </c>
      <c r="X2470" s="8"/>
      <c r="Y2470" s="8"/>
      <c r="Z2470" s="8"/>
      <c r="AA2470" s="8"/>
      <c r="AB2470" s="8"/>
      <c r="AC2470" s="8"/>
      <c r="AD2470" s="8"/>
    </row>
    <row r="2471" customFormat="false" ht="14.5" hidden="false" customHeight="false" outlineLevel="0" collapsed="false">
      <c r="A2471" s="7" t="n">
        <v>2464</v>
      </c>
      <c r="B2471" s="7" t="str">
        <f aca="false">"0201911013"</f>
        <v>0201911013</v>
      </c>
      <c r="C2471" s="7" t="s">
        <v>1861</v>
      </c>
      <c r="D2471" s="7" t="s">
        <v>516</v>
      </c>
      <c r="E2471" s="7" t="s">
        <v>6318</v>
      </c>
      <c r="F2471" s="7" t="s">
        <v>41</v>
      </c>
      <c r="G2471" s="7" t="s">
        <v>37</v>
      </c>
      <c r="H2471" s="7" t="n">
        <v>3</v>
      </c>
      <c r="I2471" s="7"/>
      <c r="J2471" s="7" t="s">
        <v>6319</v>
      </c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 t="str">
        <f aca="false">""</f>
        <v/>
      </c>
      <c r="W2471" s="8" t="str">
        <f aca="false">""</f>
        <v/>
      </c>
      <c r="X2471" s="8"/>
      <c r="Y2471" s="8"/>
      <c r="Z2471" s="8"/>
      <c r="AA2471" s="8"/>
      <c r="AB2471" s="8"/>
      <c r="AC2471" s="8"/>
      <c r="AD2471" s="8"/>
    </row>
    <row r="2472" customFormat="false" ht="14.5" hidden="false" customHeight="false" outlineLevel="0" collapsed="false">
      <c r="A2472" s="7" t="n">
        <v>2465</v>
      </c>
      <c r="B2472" s="7" t="str">
        <f aca="false">"1500882798"</f>
        <v>1500882798</v>
      </c>
      <c r="C2472" s="7" t="s">
        <v>1861</v>
      </c>
      <c r="D2472" s="7" t="s">
        <v>1936</v>
      </c>
      <c r="E2472" s="7" t="s">
        <v>6320</v>
      </c>
      <c r="F2472" s="7" t="s">
        <v>52</v>
      </c>
      <c r="G2472" s="7" t="s">
        <v>62</v>
      </c>
      <c r="H2472" s="7" t="n">
        <v>9</v>
      </c>
      <c r="I2472" s="7"/>
      <c r="J2472" s="7" t="s">
        <v>6321</v>
      </c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 t="str">
        <f aca="false">""</f>
        <v/>
      </c>
      <c r="W2472" s="8" t="str">
        <f aca="false">""</f>
        <v/>
      </c>
      <c r="X2472" s="8"/>
      <c r="Y2472" s="8"/>
      <c r="Z2472" s="8"/>
      <c r="AA2472" s="8"/>
      <c r="AB2472" s="8"/>
      <c r="AC2472" s="8"/>
      <c r="AD2472" s="8"/>
    </row>
    <row r="2473" customFormat="false" ht="14.5" hidden="false" customHeight="false" outlineLevel="0" collapsed="false">
      <c r="A2473" s="7" t="n">
        <v>2466</v>
      </c>
      <c r="B2473" s="7" t="str">
        <f aca="false">"0107981425"</f>
        <v>0107981425</v>
      </c>
      <c r="C2473" s="7" t="s">
        <v>1392</v>
      </c>
      <c r="D2473" s="7" t="s">
        <v>1893</v>
      </c>
      <c r="E2473" s="7" t="s">
        <v>6322</v>
      </c>
      <c r="F2473" s="7" t="s">
        <v>52</v>
      </c>
      <c r="G2473" s="7" t="s">
        <v>62</v>
      </c>
      <c r="H2473" s="7" t="n">
        <v>4</v>
      </c>
      <c r="I2473" s="7"/>
      <c r="J2473" s="7" t="s">
        <v>6323</v>
      </c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 t="str">
        <f aca="false">""</f>
        <v/>
      </c>
      <c r="W2473" s="8" t="str">
        <f aca="false">""</f>
        <v/>
      </c>
      <c r="X2473" s="8"/>
      <c r="Y2473" s="8"/>
      <c r="Z2473" s="8"/>
      <c r="AA2473" s="8"/>
      <c r="AB2473" s="8"/>
      <c r="AC2473" s="8"/>
      <c r="AD2473" s="8"/>
    </row>
    <row r="2474" customFormat="false" ht="14.5" hidden="false" customHeight="false" outlineLevel="0" collapsed="false">
      <c r="A2474" s="7" t="n">
        <v>2467</v>
      </c>
      <c r="B2474" s="7" t="str">
        <f aca="false">"1751488816"</f>
        <v>1751488816</v>
      </c>
      <c r="C2474" s="7" t="s">
        <v>1392</v>
      </c>
      <c r="D2474" s="7" t="s">
        <v>2078</v>
      </c>
      <c r="E2474" s="7" t="s">
        <v>6324</v>
      </c>
      <c r="F2474" s="7" t="s">
        <v>52</v>
      </c>
      <c r="G2474" s="7" t="s">
        <v>132</v>
      </c>
      <c r="H2474" s="7" t="n">
        <v>6</v>
      </c>
      <c r="I2474" s="7"/>
      <c r="J2474" s="7" t="s">
        <v>6325</v>
      </c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 t="str">
        <f aca="false">""</f>
        <v/>
      </c>
      <c r="W2474" s="8" t="str">
        <f aca="false">""</f>
        <v/>
      </c>
      <c r="X2474" s="8"/>
      <c r="Y2474" s="8"/>
      <c r="Z2474" s="8"/>
      <c r="AA2474" s="8"/>
      <c r="AB2474" s="8"/>
      <c r="AC2474" s="8"/>
      <c r="AD2474" s="8"/>
    </row>
    <row r="2475" customFormat="false" ht="14.5" hidden="false" customHeight="false" outlineLevel="0" collapsed="false">
      <c r="A2475" s="7" t="n">
        <v>2468</v>
      </c>
      <c r="B2475" s="7" t="str">
        <f aca="false">"1600552366"</f>
        <v>1600552366</v>
      </c>
      <c r="C2475" s="7" t="s">
        <v>1392</v>
      </c>
      <c r="D2475" s="7" t="s">
        <v>2976</v>
      </c>
      <c r="E2475" s="7" t="s">
        <v>6326</v>
      </c>
      <c r="F2475" s="7" t="s">
        <v>52</v>
      </c>
      <c r="G2475" s="7" t="s">
        <v>132</v>
      </c>
      <c r="H2475" s="7" t="n">
        <v>8</v>
      </c>
      <c r="I2475" s="7"/>
      <c r="J2475" s="7" t="s">
        <v>6327</v>
      </c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 t="str">
        <f aca="false">""</f>
        <v/>
      </c>
      <c r="W2475" s="8" t="str">
        <f aca="false">""</f>
        <v/>
      </c>
      <c r="X2475" s="8"/>
      <c r="Y2475" s="8"/>
      <c r="Z2475" s="8"/>
      <c r="AA2475" s="8"/>
      <c r="AB2475" s="8"/>
      <c r="AC2475" s="8"/>
      <c r="AD2475" s="8"/>
    </row>
    <row r="2476" customFormat="false" ht="14.5" hidden="false" customHeight="false" outlineLevel="0" collapsed="false">
      <c r="A2476" s="7" t="n">
        <v>2469</v>
      </c>
      <c r="B2476" s="7" t="str">
        <f aca="false">"1105896235"</f>
        <v>1105896235</v>
      </c>
      <c r="C2476" s="7" t="s">
        <v>6328</v>
      </c>
      <c r="D2476" s="7" t="s">
        <v>468</v>
      </c>
      <c r="E2476" s="7" t="s">
        <v>6329</v>
      </c>
      <c r="F2476" s="7" t="s">
        <v>36</v>
      </c>
      <c r="G2476" s="7" t="s">
        <v>37</v>
      </c>
      <c r="H2476" s="7" t="n">
        <v>8</v>
      </c>
      <c r="I2476" s="7"/>
      <c r="J2476" s="7" t="s">
        <v>6330</v>
      </c>
      <c r="K2476" s="8"/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 t="str">
        <f aca="false">""</f>
        <v/>
      </c>
      <c r="W2476" s="8" t="str">
        <f aca="false">""</f>
        <v/>
      </c>
      <c r="X2476" s="8"/>
      <c r="Y2476" s="8"/>
      <c r="Z2476" s="8"/>
      <c r="AA2476" s="8"/>
      <c r="AB2476" s="8"/>
      <c r="AC2476" s="8"/>
      <c r="AD2476" s="8"/>
    </row>
    <row r="2477" customFormat="false" ht="14.5" hidden="false" customHeight="false" outlineLevel="0" collapsed="false">
      <c r="A2477" s="7" t="n">
        <v>2470</v>
      </c>
      <c r="B2477" s="7" t="str">
        <f aca="false">"1105752370"</f>
        <v>1105752370</v>
      </c>
      <c r="C2477" s="7" t="s">
        <v>1684</v>
      </c>
      <c r="D2477" s="7" t="s">
        <v>1627</v>
      </c>
      <c r="E2477" s="7" t="s">
        <v>6331</v>
      </c>
      <c r="F2477" s="7" t="s">
        <v>36</v>
      </c>
      <c r="G2477" s="7" t="s">
        <v>37</v>
      </c>
      <c r="H2477" s="7" t="n">
        <v>6</v>
      </c>
      <c r="I2477" s="7"/>
      <c r="J2477" s="7" t="s">
        <v>6332</v>
      </c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 t="str">
        <f aca="false">""</f>
        <v/>
      </c>
      <c r="W2477" s="8" t="str">
        <f aca="false">""</f>
        <v/>
      </c>
      <c r="X2477" s="8"/>
      <c r="Y2477" s="8"/>
      <c r="Z2477" s="8"/>
      <c r="AA2477" s="8"/>
      <c r="AB2477" s="8"/>
      <c r="AC2477" s="8"/>
      <c r="AD2477" s="8"/>
    </row>
    <row r="2478" customFormat="false" ht="14.5" hidden="false" customHeight="false" outlineLevel="0" collapsed="false">
      <c r="A2478" s="7" t="n">
        <v>2471</v>
      </c>
      <c r="B2478" s="7" t="str">
        <f aca="false">"1104382559"</f>
        <v>1104382559</v>
      </c>
      <c r="C2478" s="7" t="s">
        <v>1684</v>
      </c>
      <c r="D2478" s="7" t="s">
        <v>1627</v>
      </c>
      <c r="E2478" s="7" t="s">
        <v>6333</v>
      </c>
      <c r="F2478" s="7" t="s">
        <v>36</v>
      </c>
      <c r="G2478" s="7" t="s">
        <v>37</v>
      </c>
      <c r="H2478" s="7" t="n">
        <v>6</v>
      </c>
      <c r="I2478" s="7"/>
      <c r="J2478" s="7" t="s">
        <v>6334</v>
      </c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 t="str">
        <f aca="false">""</f>
        <v/>
      </c>
      <c r="W2478" s="8" t="str">
        <f aca="false">""</f>
        <v/>
      </c>
      <c r="X2478" s="8"/>
      <c r="Y2478" s="8"/>
      <c r="Z2478" s="8"/>
      <c r="AA2478" s="8"/>
      <c r="AB2478" s="8"/>
      <c r="AC2478" s="8"/>
      <c r="AD2478" s="8"/>
    </row>
    <row r="2479" customFormat="false" ht="14.5" hidden="false" customHeight="false" outlineLevel="0" collapsed="false">
      <c r="A2479" s="7" t="n">
        <v>2472</v>
      </c>
      <c r="B2479" s="7" t="str">
        <f aca="false">"2150003511"</f>
        <v>2150003511</v>
      </c>
      <c r="C2479" s="7" t="s">
        <v>1684</v>
      </c>
      <c r="D2479" s="7" t="s">
        <v>4408</v>
      </c>
      <c r="E2479" s="7" t="s">
        <v>6335</v>
      </c>
      <c r="F2479" s="7" t="s">
        <v>41</v>
      </c>
      <c r="G2479" s="7" t="s">
        <v>57</v>
      </c>
      <c r="H2479" s="7" t="n">
        <v>8</v>
      </c>
      <c r="I2479" s="7"/>
      <c r="J2479" s="7" t="s">
        <v>6336</v>
      </c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 t="str">
        <f aca="false">""</f>
        <v/>
      </c>
      <c r="W2479" s="8" t="str">
        <f aca="false">""</f>
        <v/>
      </c>
      <c r="X2479" s="8"/>
      <c r="Y2479" s="8"/>
      <c r="Z2479" s="8"/>
      <c r="AA2479" s="8"/>
      <c r="AB2479" s="8"/>
      <c r="AC2479" s="8"/>
      <c r="AD2479" s="8"/>
    </row>
    <row r="2480" customFormat="false" ht="14.5" hidden="false" customHeight="false" outlineLevel="0" collapsed="false">
      <c r="A2480" s="7" t="n">
        <v>2473</v>
      </c>
      <c r="B2480" s="7" t="str">
        <f aca="false">"0504748260"</f>
        <v>0504748260</v>
      </c>
      <c r="C2480" s="7" t="s">
        <v>1684</v>
      </c>
      <c r="D2480" s="7" t="s">
        <v>134</v>
      </c>
      <c r="E2480" s="7" t="s">
        <v>6337</v>
      </c>
      <c r="F2480" s="7" t="s">
        <v>41</v>
      </c>
      <c r="G2480" s="7" t="s">
        <v>57</v>
      </c>
      <c r="H2480" s="7" t="n">
        <v>8</v>
      </c>
      <c r="I2480" s="7"/>
      <c r="J2480" s="7" t="s">
        <v>6338</v>
      </c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 t="str">
        <f aca="false">""</f>
        <v/>
      </c>
      <c r="W2480" s="8" t="str">
        <f aca="false">""</f>
        <v/>
      </c>
      <c r="X2480" s="8"/>
      <c r="Y2480" s="8"/>
      <c r="Z2480" s="8"/>
      <c r="AA2480" s="8"/>
      <c r="AB2480" s="8"/>
      <c r="AC2480" s="8"/>
      <c r="AD2480" s="8"/>
    </row>
    <row r="2481" customFormat="false" ht="14.5" hidden="false" customHeight="false" outlineLevel="0" collapsed="false">
      <c r="A2481" s="7" t="n">
        <v>2474</v>
      </c>
      <c r="B2481" s="7" t="str">
        <f aca="false">"1105240095"</f>
        <v>1105240095</v>
      </c>
      <c r="C2481" s="7" t="s">
        <v>1684</v>
      </c>
      <c r="D2481" s="7" t="s">
        <v>4134</v>
      </c>
      <c r="E2481" s="7" t="s">
        <v>6339</v>
      </c>
      <c r="F2481" s="7" t="s">
        <v>36</v>
      </c>
      <c r="G2481" s="7" t="s">
        <v>37</v>
      </c>
      <c r="H2481" s="7" t="n">
        <v>5</v>
      </c>
      <c r="I2481" s="7"/>
      <c r="J2481" s="7" t="s">
        <v>6340</v>
      </c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 t="str">
        <f aca="false">""</f>
        <v/>
      </c>
      <c r="W2481" s="8" t="str">
        <f aca="false">""</f>
        <v/>
      </c>
      <c r="X2481" s="8"/>
      <c r="Y2481" s="8"/>
      <c r="Z2481" s="8"/>
      <c r="AA2481" s="8"/>
      <c r="AB2481" s="8"/>
      <c r="AC2481" s="8"/>
      <c r="AD2481" s="8"/>
    </row>
    <row r="2482" customFormat="false" ht="14.5" hidden="false" customHeight="false" outlineLevel="0" collapsed="false">
      <c r="A2482" s="7" t="n">
        <v>2475</v>
      </c>
      <c r="B2482" s="7" t="str">
        <f aca="false">"2150223440"</f>
        <v>2150223440</v>
      </c>
      <c r="C2482" s="7" t="s">
        <v>1684</v>
      </c>
      <c r="D2482" s="7" t="s">
        <v>6341</v>
      </c>
      <c r="E2482" s="7" t="s">
        <v>6342</v>
      </c>
      <c r="F2482" s="7" t="s">
        <v>41</v>
      </c>
      <c r="G2482" s="7" t="s">
        <v>57</v>
      </c>
      <c r="H2482" s="7" t="n">
        <v>4</v>
      </c>
      <c r="I2482" s="7"/>
      <c r="J2482" s="7" t="s">
        <v>6343</v>
      </c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 t="str">
        <f aca="false">""</f>
        <v/>
      </c>
      <c r="W2482" s="8" t="str">
        <f aca="false">""</f>
        <v/>
      </c>
      <c r="X2482" s="8"/>
      <c r="Y2482" s="8"/>
      <c r="Z2482" s="8"/>
      <c r="AA2482" s="8"/>
      <c r="AB2482" s="8"/>
      <c r="AC2482" s="8"/>
      <c r="AD2482" s="8"/>
    </row>
    <row r="2483" customFormat="false" ht="14.5" hidden="false" customHeight="false" outlineLevel="0" collapsed="false">
      <c r="A2483" s="7" t="n">
        <v>2476</v>
      </c>
      <c r="B2483" s="7" t="str">
        <f aca="false">"1723999247"</f>
        <v>1723999247</v>
      </c>
      <c r="C2483" s="7" t="s">
        <v>609</v>
      </c>
      <c r="D2483" s="7" t="s">
        <v>3479</v>
      </c>
      <c r="E2483" s="7" t="s">
        <v>6344</v>
      </c>
      <c r="F2483" s="7" t="s">
        <v>52</v>
      </c>
      <c r="G2483" s="7" t="s">
        <v>57</v>
      </c>
      <c r="H2483" s="7" t="n">
        <v>9</v>
      </c>
      <c r="I2483" s="7"/>
      <c r="J2483" s="7" t="s">
        <v>6345</v>
      </c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 t="str">
        <f aca="false">""</f>
        <v/>
      </c>
      <c r="W2483" s="8" t="str">
        <f aca="false">""</f>
        <v/>
      </c>
      <c r="X2483" s="8"/>
      <c r="Y2483" s="8"/>
      <c r="Z2483" s="8"/>
      <c r="AA2483" s="8"/>
      <c r="AB2483" s="8"/>
      <c r="AC2483" s="8"/>
      <c r="AD2483" s="8"/>
    </row>
    <row r="2484" customFormat="false" ht="14.5" hidden="false" customHeight="false" outlineLevel="0" collapsed="false">
      <c r="A2484" s="7" t="n">
        <v>2477</v>
      </c>
      <c r="B2484" s="7" t="str">
        <f aca="false">"1753632924"</f>
        <v>1753632924</v>
      </c>
      <c r="C2484" s="7" t="s">
        <v>6346</v>
      </c>
      <c r="D2484" s="7" t="s">
        <v>4475</v>
      </c>
      <c r="E2484" s="7" t="s">
        <v>6347</v>
      </c>
      <c r="F2484" s="7" t="s">
        <v>52</v>
      </c>
      <c r="G2484" s="7" t="s">
        <v>37</v>
      </c>
      <c r="H2484" s="7" t="n">
        <v>3</v>
      </c>
      <c r="I2484" s="7"/>
      <c r="J2484" s="7" t="s">
        <v>6348</v>
      </c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 t="str">
        <f aca="false">""</f>
        <v/>
      </c>
      <c r="W2484" s="8" t="str">
        <f aca="false">""</f>
        <v/>
      </c>
      <c r="X2484" s="8"/>
      <c r="Y2484" s="8"/>
      <c r="Z2484" s="8"/>
      <c r="AA2484" s="8"/>
      <c r="AB2484" s="8"/>
      <c r="AC2484" s="8"/>
      <c r="AD2484" s="8"/>
    </row>
    <row r="2485" customFormat="false" ht="14.5" hidden="false" customHeight="false" outlineLevel="0" collapsed="false">
      <c r="A2485" s="7" t="n">
        <v>2478</v>
      </c>
      <c r="B2485" s="7" t="str">
        <f aca="false">"2100734132"</f>
        <v>2100734132</v>
      </c>
      <c r="C2485" s="7" t="s">
        <v>343</v>
      </c>
      <c r="D2485" s="7" t="s">
        <v>576</v>
      </c>
      <c r="E2485" s="7" t="s">
        <v>6349</v>
      </c>
      <c r="F2485" s="7" t="s">
        <v>41</v>
      </c>
      <c r="G2485" s="7" t="s">
        <v>37</v>
      </c>
      <c r="H2485" s="7" t="n">
        <v>5</v>
      </c>
      <c r="I2485" s="7"/>
      <c r="J2485" s="7" t="s">
        <v>6350</v>
      </c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 t="str">
        <f aca="false">""</f>
        <v/>
      </c>
      <c r="W2485" s="8" t="str">
        <f aca="false">""</f>
        <v/>
      </c>
      <c r="X2485" s="8"/>
      <c r="Y2485" s="8"/>
      <c r="Z2485" s="8"/>
      <c r="AA2485" s="8"/>
      <c r="AB2485" s="8"/>
      <c r="AC2485" s="8"/>
      <c r="AD2485" s="8"/>
    </row>
    <row r="2486" customFormat="false" ht="14.5" hidden="false" customHeight="false" outlineLevel="0" collapsed="false">
      <c r="A2486" s="7" t="n">
        <v>2479</v>
      </c>
      <c r="B2486" s="7" t="str">
        <f aca="false">"0940313935"</f>
        <v>0940313935</v>
      </c>
      <c r="C2486" s="7" t="s">
        <v>343</v>
      </c>
      <c r="D2486" s="7" t="s">
        <v>848</v>
      </c>
      <c r="E2486" s="7" t="s">
        <v>6351</v>
      </c>
      <c r="F2486" s="7" t="s">
        <v>52</v>
      </c>
      <c r="G2486" s="7" t="s">
        <v>62</v>
      </c>
      <c r="H2486" s="7" t="n">
        <v>4</v>
      </c>
      <c r="I2486" s="7"/>
      <c r="J2486" s="7" t="s">
        <v>6352</v>
      </c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 t="str">
        <f aca="false">""</f>
        <v/>
      </c>
      <c r="W2486" s="8" t="str">
        <f aca="false">""</f>
        <v/>
      </c>
      <c r="X2486" s="8"/>
      <c r="Y2486" s="8"/>
      <c r="Z2486" s="8"/>
      <c r="AA2486" s="8"/>
      <c r="AB2486" s="8"/>
      <c r="AC2486" s="8"/>
      <c r="AD2486" s="8"/>
    </row>
    <row r="2487" customFormat="false" ht="14.5" hidden="false" customHeight="false" outlineLevel="0" collapsed="false">
      <c r="A2487" s="7" t="n">
        <v>2480</v>
      </c>
      <c r="B2487" s="7" t="str">
        <f aca="false">"1728411446"</f>
        <v>1728411446</v>
      </c>
      <c r="C2487" s="7" t="s">
        <v>343</v>
      </c>
      <c r="D2487" s="7" t="s">
        <v>2618</v>
      </c>
      <c r="E2487" s="7" t="s">
        <v>6353</v>
      </c>
      <c r="F2487" s="7" t="s">
        <v>52</v>
      </c>
      <c r="G2487" s="7" t="s">
        <v>132</v>
      </c>
      <c r="H2487" s="7" t="n">
        <v>4</v>
      </c>
      <c r="I2487" s="7"/>
      <c r="J2487" s="7" t="s">
        <v>6354</v>
      </c>
      <c r="K2487" s="8"/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 t="str">
        <f aca="false">""</f>
        <v/>
      </c>
      <c r="W2487" s="8" t="str">
        <f aca="false">""</f>
        <v/>
      </c>
      <c r="X2487" s="8"/>
      <c r="Y2487" s="8"/>
      <c r="Z2487" s="8"/>
      <c r="AA2487" s="8"/>
      <c r="AB2487" s="8"/>
      <c r="AC2487" s="8"/>
      <c r="AD2487" s="8"/>
    </row>
    <row r="2488" customFormat="false" ht="14.5" hidden="false" customHeight="false" outlineLevel="0" collapsed="false">
      <c r="A2488" s="7" t="n">
        <v>2481</v>
      </c>
      <c r="B2488" s="7" t="str">
        <f aca="false">"2100875455"</f>
        <v>2100875455</v>
      </c>
      <c r="C2488" s="7" t="s">
        <v>343</v>
      </c>
      <c r="D2488" s="7" t="s">
        <v>1467</v>
      </c>
      <c r="E2488" s="7" t="s">
        <v>6355</v>
      </c>
      <c r="F2488" s="7" t="s">
        <v>41</v>
      </c>
      <c r="G2488" s="7" t="s">
        <v>37</v>
      </c>
      <c r="H2488" s="7" t="n">
        <v>7</v>
      </c>
      <c r="I2488" s="7"/>
      <c r="J2488" s="7" t="s">
        <v>6356</v>
      </c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 t="str">
        <f aca="false">""</f>
        <v/>
      </c>
      <c r="W2488" s="8" t="str">
        <f aca="false">""</f>
        <v/>
      </c>
      <c r="X2488" s="8"/>
      <c r="Y2488" s="8"/>
      <c r="Z2488" s="8"/>
      <c r="AA2488" s="8"/>
      <c r="AB2488" s="8"/>
      <c r="AC2488" s="8"/>
      <c r="AD2488" s="8"/>
    </row>
    <row r="2489" customFormat="false" ht="14.5" hidden="false" customHeight="false" outlineLevel="0" collapsed="false">
      <c r="A2489" s="7" t="n">
        <v>2482</v>
      </c>
      <c r="B2489" s="7" t="str">
        <f aca="false">"1600870495"</f>
        <v>1600870495</v>
      </c>
      <c r="C2489" s="7" t="s">
        <v>343</v>
      </c>
      <c r="D2489" s="7" t="s">
        <v>662</v>
      </c>
      <c r="E2489" s="7" t="s">
        <v>2843</v>
      </c>
      <c r="F2489" s="7" t="s">
        <v>52</v>
      </c>
      <c r="G2489" s="7" t="s">
        <v>57</v>
      </c>
      <c r="H2489" s="7" t="n">
        <v>6</v>
      </c>
      <c r="I2489" s="7"/>
      <c r="J2489" s="7" t="s">
        <v>6357</v>
      </c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 t="str">
        <f aca="false">""</f>
        <v/>
      </c>
      <c r="W2489" s="8" t="str">
        <f aca="false">""</f>
        <v/>
      </c>
      <c r="X2489" s="8"/>
      <c r="Y2489" s="8"/>
      <c r="Z2489" s="8"/>
      <c r="AA2489" s="8"/>
      <c r="AB2489" s="8"/>
      <c r="AC2489" s="8"/>
      <c r="AD2489" s="8"/>
    </row>
    <row r="2490" customFormat="false" ht="14.5" hidden="false" customHeight="false" outlineLevel="0" collapsed="false">
      <c r="A2490" s="7" t="n">
        <v>2483</v>
      </c>
      <c r="B2490" s="7" t="str">
        <f aca="false">"2100640511"</f>
        <v>2100640511</v>
      </c>
      <c r="C2490" s="7" t="s">
        <v>4499</v>
      </c>
      <c r="D2490" s="7" t="s">
        <v>2204</v>
      </c>
      <c r="E2490" s="7" t="s">
        <v>6358</v>
      </c>
      <c r="F2490" s="7" t="s">
        <v>52</v>
      </c>
      <c r="G2490" s="7" t="s">
        <v>37</v>
      </c>
      <c r="H2490" s="7" t="n">
        <v>8</v>
      </c>
      <c r="I2490" s="7"/>
      <c r="J2490" s="7" t="s">
        <v>6359</v>
      </c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 t="str">
        <f aca="false">""</f>
        <v/>
      </c>
      <c r="W2490" s="8" t="str">
        <f aca="false">""</f>
        <v/>
      </c>
      <c r="X2490" s="8"/>
      <c r="Y2490" s="8"/>
      <c r="Z2490" s="8"/>
      <c r="AA2490" s="8"/>
      <c r="AB2490" s="8"/>
      <c r="AC2490" s="8"/>
      <c r="AD2490" s="8"/>
    </row>
    <row r="2491" customFormat="false" ht="14.5" hidden="false" customHeight="false" outlineLevel="0" collapsed="false">
      <c r="A2491" s="7" t="n">
        <v>2484</v>
      </c>
      <c r="B2491" s="7" t="str">
        <f aca="false">"0953364940"</f>
        <v>0953364940</v>
      </c>
      <c r="C2491" s="7" t="s">
        <v>4499</v>
      </c>
      <c r="D2491" s="7" t="s">
        <v>1894</v>
      </c>
      <c r="E2491" s="7" t="s">
        <v>6360</v>
      </c>
      <c r="F2491" s="7" t="s">
        <v>52</v>
      </c>
      <c r="G2491" s="7" t="s">
        <v>37</v>
      </c>
      <c r="H2491" s="7" t="n">
        <v>4</v>
      </c>
      <c r="I2491" s="7"/>
      <c r="J2491" s="7" t="s">
        <v>6361</v>
      </c>
      <c r="K2491" s="8"/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 t="str">
        <f aca="false">""</f>
        <v/>
      </c>
      <c r="W2491" s="8" t="str">
        <f aca="false">""</f>
        <v/>
      </c>
      <c r="X2491" s="8"/>
      <c r="Y2491" s="8"/>
      <c r="Z2491" s="8"/>
      <c r="AA2491" s="8"/>
      <c r="AB2491" s="8"/>
      <c r="AC2491" s="8"/>
      <c r="AD2491" s="8"/>
    </row>
    <row r="2492" customFormat="false" ht="14.5" hidden="false" customHeight="false" outlineLevel="0" collapsed="false">
      <c r="A2492" s="7" t="n">
        <v>2485</v>
      </c>
      <c r="B2492" s="7" t="str">
        <f aca="false">"0958413122"</f>
        <v>0958413122</v>
      </c>
      <c r="C2492" s="7" t="s">
        <v>4915</v>
      </c>
      <c r="D2492" s="7" t="s">
        <v>2976</v>
      </c>
      <c r="E2492" s="7" t="s">
        <v>6362</v>
      </c>
      <c r="F2492" s="7" t="s">
        <v>41</v>
      </c>
      <c r="G2492" s="7" t="s">
        <v>37</v>
      </c>
      <c r="H2492" s="7" t="n">
        <v>4</v>
      </c>
      <c r="I2492" s="7"/>
      <c r="J2492" s="7" t="s">
        <v>6363</v>
      </c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 t="str">
        <f aca="false">""</f>
        <v/>
      </c>
      <c r="W2492" s="8" t="str">
        <f aca="false">""</f>
        <v/>
      </c>
      <c r="X2492" s="8"/>
      <c r="Y2492" s="8"/>
      <c r="Z2492" s="8"/>
      <c r="AA2492" s="8"/>
      <c r="AB2492" s="8"/>
      <c r="AC2492" s="8"/>
      <c r="AD2492" s="8"/>
    </row>
    <row r="2493" customFormat="false" ht="14.5" hidden="false" customHeight="false" outlineLevel="0" collapsed="false">
      <c r="A2493" s="7" t="n">
        <v>2486</v>
      </c>
      <c r="B2493" s="7" t="str">
        <f aca="false">"1600560930"</f>
        <v>1600560930</v>
      </c>
      <c r="C2493" s="7" t="s">
        <v>4915</v>
      </c>
      <c r="D2493" s="7" t="s">
        <v>3076</v>
      </c>
      <c r="E2493" s="7" t="s">
        <v>6364</v>
      </c>
      <c r="F2493" s="7" t="s">
        <v>52</v>
      </c>
      <c r="G2493" s="7" t="s">
        <v>37</v>
      </c>
      <c r="H2493" s="7" t="n">
        <v>10</v>
      </c>
      <c r="I2493" s="7"/>
      <c r="J2493" s="7" t="s">
        <v>6365</v>
      </c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 t="str">
        <f aca="false">""</f>
        <v/>
      </c>
      <c r="W2493" s="8" t="str">
        <f aca="false">""</f>
        <v/>
      </c>
      <c r="X2493" s="8"/>
      <c r="Y2493" s="8"/>
      <c r="Z2493" s="8"/>
      <c r="AA2493" s="8"/>
      <c r="AB2493" s="8"/>
      <c r="AC2493" s="8"/>
      <c r="AD2493" s="8"/>
    </row>
    <row r="2494" customFormat="false" ht="14.5" hidden="false" customHeight="false" outlineLevel="0" collapsed="false">
      <c r="A2494" s="7" t="n">
        <v>2487</v>
      </c>
      <c r="B2494" s="7" t="str">
        <f aca="false">"1400958391"</f>
        <v>1400958391</v>
      </c>
      <c r="C2494" s="7" t="s">
        <v>1652</v>
      </c>
      <c r="D2494" s="7" t="s">
        <v>1466</v>
      </c>
      <c r="E2494" s="7" t="s">
        <v>3393</v>
      </c>
      <c r="F2494" s="7" t="s">
        <v>52</v>
      </c>
      <c r="G2494" s="7" t="s">
        <v>88</v>
      </c>
      <c r="H2494" s="7" t="n">
        <v>4</v>
      </c>
      <c r="I2494" s="7"/>
      <c r="J2494" s="7" t="s">
        <v>6366</v>
      </c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 t="str">
        <f aca="false">""</f>
        <v/>
      </c>
      <c r="W2494" s="8" t="str">
        <f aca="false">""</f>
        <v/>
      </c>
      <c r="X2494" s="8"/>
      <c r="Y2494" s="8"/>
      <c r="Z2494" s="8"/>
      <c r="AA2494" s="8"/>
      <c r="AB2494" s="8"/>
      <c r="AC2494" s="8"/>
      <c r="AD2494" s="8"/>
    </row>
    <row r="2495" customFormat="false" ht="14.5" hidden="false" customHeight="false" outlineLevel="0" collapsed="false">
      <c r="A2495" s="7" t="n">
        <v>2488</v>
      </c>
      <c r="B2495" s="7" t="str">
        <f aca="false">"2300163876"</f>
        <v>2300163876</v>
      </c>
      <c r="C2495" s="7" t="s">
        <v>1652</v>
      </c>
      <c r="D2495" s="7" t="s">
        <v>2539</v>
      </c>
      <c r="E2495" s="7" t="s">
        <v>6367</v>
      </c>
      <c r="F2495" s="7" t="s">
        <v>52</v>
      </c>
      <c r="G2495" s="7" t="s">
        <v>53</v>
      </c>
      <c r="H2495" s="7" t="n">
        <v>3</v>
      </c>
      <c r="I2495" s="7"/>
      <c r="J2495" s="7" t="s">
        <v>6368</v>
      </c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 t="str">
        <f aca="false">""</f>
        <v/>
      </c>
      <c r="W2495" s="8" t="str">
        <f aca="false">""</f>
        <v/>
      </c>
      <c r="X2495" s="8"/>
      <c r="Y2495" s="8"/>
      <c r="Z2495" s="8"/>
      <c r="AA2495" s="8"/>
      <c r="AB2495" s="8"/>
      <c r="AC2495" s="8"/>
      <c r="AD2495" s="8"/>
    </row>
    <row r="2496" customFormat="false" ht="14.5" hidden="false" customHeight="false" outlineLevel="0" collapsed="false">
      <c r="A2496" s="7" t="n">
        <v>2489</v>
      </c>
      <c r="B2496" s="7" t="str">
        <f aca="false">"1550013229"</f>
        <v>1550013229</v>
      </c>
      <c r="C2496" s="7" t="s">
        <v>1652</v>
      </c>
      <c r="D2496" s="7" t="s">
        <v>538</v>
      </c>
      <c r="E2496" s="7" t="s">
        <v>2843</v>
      </c>
      <c r="F2496" s="7" t="s">
        <v>52</v>
      </c>
      <c r="G2496" s="7" t="s">
        <v>62</v>
      </c>
      <c r="H2496" s="7" t="n">
        <v>6</v>
      </c>
      <c r="I2496" s="7"/>
      <c r="J2496" s="7" t="s">
        <v>6369</v>
      </c>
      <c r="K2496" s="8"/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 t="str">
        <f aca="false">""</f>
        <v/>
      </c>
      <c r="W2496" s="8" t="str">
        <f aca="false">""</f>
        <v/>
      </c>
      <c r="X2496" s="8"/>
      <c r="Y2496" s="8"/>
      <c r="Z2496" s="8"/>
      <c r="AA2496" s="8"/>
      <c r="AB2496" s="8"/>
      <c r="AC2496" s="8"/>
      <c r="AD2496" s="8"/>
    </row>
    <row r="2497" customFormat="false" ht="14.5" hidden="false" customHeight="false" outlineLevel="0" collapsed="false">
      <c r="A2497" s="7" t="n">
        <v>2490</v>
      </c>
      <c r="B2497" s="7" t="str">
        <f aca="false">"0958634388"</f>
        <v>0958634388</v>
      </c>
      <c r="C2497" s="7" t="s">
        <v>6370</v>
      </c>
      <c r="D2497" s="7" t="s">
        <v>6371</v>
      </c>
      <c r="E2497" s="7" t="s">
        <v>3516</v>
      </c>
      <c r="F2497" s="7" t="s">
        <v>52</v>
      </c>
      <c r="G2497" s="7" t="s">
        <v>37</v>
      </c>
      <c r="H2497" s="7" t="n">
        <v>4</v>
      </c>
      <c r="I2497" s="7"/>
      <c r="J2497" s="7" t="s">
        <v>6372</v>
      </c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 t="str">
        <f aca="false">""</f>
        <v/>
      </c>
      <c r="W2497" s="8" t="str">
        <f aca="false">""</f>
        <v/>
      </c>
      <c r="X2497" s="8"/>
      <c r="Y2497" s="8"/>
      <c r="Z2497" s="8"/>
      <c r="AA2497" s="8"/>
      <c r="AB2497" s="8"/>
      <c r="AC2497" s="8"/>
      <c r="AD2497" s="8"/>
    </row>
    <row r="2498" customFormat="false" ht="14.5" hidden="false" customHeight="false" outlineLevel="0" collapsed="false">
      <c r="A2498" s="7" t="n">
        <v>2491</v>
      </c>
      <c r="B2498" s="7" t="str">
        <f aca="false">"1728846260"</f>
        <v>1728846260</v>
      </c>
      <c r="C2498" s="7" t="s">
        <v>4152</v>
      </c>
      <c r="D2498" s="7" t="s">
        <v>936</v>
      </c>
      <c r="E2498" s="7" t="s">
        <v>6373</v>
      </c>
      <c r="F2498" s="7" t="s">
        <v>41</v>
      </c>
      <c r="G2498" s="7" t="s">
        <v>37</v>
      </c>
      <c r="H2498" s="7" t="n">
        <v>5</v>
      </c>
      <c r="I2498" s="7"/>
      <c r="J2498" s="7" t="s">
        <v>6374</v>
      </c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 t="str">
        <f aca="false">""</f>
        <v/>
      </c>
      <c r="W2498" s="8" t="str">
        <f aca="false">""</f>
        <v/>
      </c>
      <c r="X2498" s="8"/>
      <c r="Y2498" s="8"/>
      <c r="Z2498" s="8"/>
      <c r="AA2498" s="8"/>
      <c r="AB2498" s="8"/>
      <c r="AC2498" s="8"/>
      <c r="AD2498" s="8"/>
    </row>
    <row r="2499" customFormat="false" ht="14.5" hidden="false" customHeight="false" outlineLevel="0" collapsed="false">
      <c r="A2499" s="7" t="n">
        <v>2492</v>
      </c>
      <c r="B2499" s="7" t="str">
        <f aca="false">"0705587129"</f>
        <v>0705587129</v>
      </c>
      <c r="C2499" s="7" t="s">
        <v>478</v>
      </c>
      <c r="D2499" s="7" t="s">
        <v>33</v>
      </c>
      <c r="E2499" s="7" t="s">
        <v>6375</v>
      </c>
      <c r="F2499" s="7" t="s">
        <v>41</v>
      </c>
      <c r="G2499" s="7" t="s">
        <v>57</v>
      </c>
      <c r="H2499" s="7" t="n">
        <v>3</v>
      </c>
      <c r="I2499" s="7"/>
      <c r="J2499" s="7" t="s">
        <v>6376</v>
      </c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 t="str">
        <f aca="false">""</f>
        <v/>
      </c>
      <c r="W2499" s="8" t="str">
        <f aca="false">""</f>
        <v/>
      </c>
      <c r="X2499" s="8"/>
      <c r="Y2499" s="8"/>
      <c r="Z2499" s="8"/>
      <c r="AA2499" s="8"/>
      <c r="AB2499" s="8"/>
      <c r="AC2499" s="8"/>
      <c r="AD2499" s="8"/>
    </row>
    <row r="2500" customFormat="false" ht="14.5" hidden="false" customHeight="false" outlineLevel="0" collapsed="false">
      <c r="A2500" s="7" t="n">
        <v>2493</v>
      </c>
      <c r="B2500" s="7" t="str">
        <f aca="false">"1950092401"</f>
        <v>1950092401</v>
      </c>
      <c r="C2500" s="7" t="s">
        <v>478</v>
      </c>
      <c r="D2500" s="7" t="s">
        <v>612</v>
      </c>
      <c r="E2500" s="7" t="s">
        <v>6377</v>
      </c>
      <c r="F2500" s="7" t="s">
        <v>36</v>
      </c>
      <c r="G2500" s="7" t="s">
        <v>37</v>
      </c>
      <c r="H2500" s="7" t="n">
        <v>10</v>
      </c>
      <c r="I2500" s="7"/>
      <c r="J2500" s="7" t="s">
        <v>6378</v>
      </c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 t="str">
        <f aca="false">""</f>
        <v/>
      </c>
      <c r="W2500" s="8" t="str">
        <f aca="false">""</f>
        <v/>
      </c>
      <c r="X2500" s="8"/>
      <c r="Y2500" s="8"/>
      <c r="Z2500" s="8"/>
      <c r="AA2500" s="8"/>
      <c r="AB2500" s="8"/>
      <c r="AC2500" s="8"/>
      <c r="AD2500" s="8"/>
    </row>
    <row r="2501" customFormat="false" ht="14.5" hidden="false" customHeight="false" outlineLevel="0" collapsed="false">
      <c r="A2501" s="7" t="n">
        <v>2494</v>
      </c>
      <c r="B2501" s="7" t="str">
        <f aca="false">"2100827480"</f>
        <v>2100827480</v>
      </c>
      <c r="C2501" s="7" t="s">
        <v>478</v>
      </c>
      <c r="D2501" s="7" t="s">
        <v>1044</v>
      </c>
      <c r="E2501" s="7" t="s">
        <v>6379</v>
      </c>
      <c r="F2501" s="7" t="s">
        <v>52</v>
      </c>
      <c r="G2501" s="7" t="s">
        <v>62</v>
      </c>
      <c r="H2501" s="7" t="n">
        <v>5</v>
      </c>
      <c r="I2501" s="7"/>
      <c r="J2501" s="7" t="s">
        <v>6380</v>
      </c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 t="str">
        <f aca="false">""</f>
        <v/>
      </c>
      <c r="W2501" s="8" t="str">
        <f aca="false">""</f>
        <v/>
      </c>
      <c r="X2501" s="8"/>
      <c r="Y2501" s="8"/>
      <c r="Z2501" s="8"/>
      <c r="AA2501" s="8"/>
      <c r="AB2501" s="8"/>
      <c r="AC2501" s="8"/>
      <c r="AD2501" s="8"/>
    </row>
    <row r="2502" customFormat="false" ht="14.5" hidden="false" customHeight="false" outlineLevel="0" collapsed="false">
      <c r="A2502" s="7" t="n">
        <v>2495</v>
      </c>
      <c r="B2502" s="7" t="str">
        <f aca="false">"1206565648"</f>
        <v>1206565648</v>
      </c>
      <c r="C2502" s="7" t="s">
        <v>478</v>
      </c>
      <c r="D2502" s="7" t="s">
        <v>2539</v>
      </c>
      <c r="E2502" s="7" t="s">
        <v>6381</v>
      </c>
      <c r="F2502" s="7" t="s">
        <v>41</v>
      </c>
      <c r="G2502" s="7" t="s">
        <v>37</v>
      </c>
      <c r="H2502" s="7" t="n">
        <v>6</v>
      </c>
      <c r="I2502" s="7"/>
      <c r="J2502" s="7" t="s">
        <v>6382</v>
      </c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 t="str">
        <f aca="false">""</f>
        <v/>
      </c>
      <c r="W2502" s="8" t="str">
        <f aca="false">""</f>
        <v/>
      </c>
      <c r="X2502" s="8"/>
      <c r="Y2502" s="8"/>
      <c r="Z2502" s="8"/>
      <c r="AA2502" s="8"/>
      <c r="AB2502" s="8"/>
      <c r="AC2502" s="8"/>
      <c r="AD2502" s="8"/>
    </row>
    <row r="2503" customFormat="false" ht="14.5" hidden="false" customHeight="false" outlineLevel="0" collapsed="false">
      <c r="A2503" s="7" t="n">
        <v>2496</v>
      </c>
      <c r="B2503" s="7" t="str">
        <f aca="false">"1722918479"</f>
        <v>1722918479</v>
      </c>
      <c r="C2503" s="7" t="s">
        <v>478</v>
      </c>
      <c r="D2503" s="7" t="s">
        <v>3990</v>
      </c>
      <c r="E2503" s="7" t="s">
        <v>6383</v>
      </c>
      <c r="F2503" s="7" t="s">
        <v>52</v>
      </c>
      <c r="G2503" s="7" t="s">
        <v>57</v>
      </c>
      <c r="H2503" s="7" t="n">
        <v>5</v>
      </c>
      <c r="I2503" s="7"/>
      <c r="J2503" s="7" t="s">
        <v>6384</v>
      </c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 t="str">
        <f aca="false">""</f>
        <v/>
      </c>
      <c r="W2503" s="8" t="str">
        <f aca="false">""</f>
        <v/>
      </c>
      <c r="X2503" s="8"/>
      <c r="Y2503" s="8"/>
      <c r="Z2503" s="8"/>
      <c r="AA2503" s="8"/>
      <c r="AB2503" s="8"/>
      <c r="AC2503" s="8"/>
      <c r="AD2503" s="8"/>
    </row>
    <row r="2504" customFormat="false" ht="14.5" hidden="false" customHeight="false" outlineLevel="0" collapsed="false">
      <c r="A2504" s="7" t="n">
        <v>2497</v>
      </c>
      <c r="B2504" s="7" t="str">
        <f aca="false">"1600466666"</f>
        <v>1600466666</v>
      </c>
      <c r="C2504" s="7" t="s">
        <v>478</v>
      </c>
      <c r="D2504" s="7" t="s">
        <v>331</v>
      </c>
      <c r="E2504" s="7" t="s">
        <v>6385</v>
      </c>
      <c r="F2504" s="7" t="s">
        <v>52</v>
      </c>
      <c r="G2504" s="7" t="s">
        <v>194</v>
      </c>
      <c r="H2504" s="7" t="n">
        <v>3</v>
      </c>
      <c r="I2504" s="7"/>
      <c r="J2504" s="7" t="s">
        <v>6386</v>
      </c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 t="str">
        <f aca="false">""</f>
        <v/>
      </c>
      <c r="W2504" s="8" t="str">
        <f aca="false">""</f>
        <v/>
      </c>
      <c r="X2504" s="8"/>
      <c r="Y2504" s="8"/>
      <c r="Z2504" s="8"/>
      <c r="AA2504" s="8"/>
      <c r="AB2504" s="8"/>
      <c r="AC2504" s="8"/>
      <c r="AD2504" s="8"/>
    </row>
    <row r="2505" customFormat="false" ht="14.5" hidden="false" customHeight="false" outlineLevel="0" collapsed="false">
      <c r="A2505" s="7" t="n">
        <v>2498</v>
      </c>
      <c r="B2505" s="7" t="str">
        <f aca="false">"1500990419"</f>
        <v>1500990419</v>
      </c>
      <c r="C2505" s="7" t="s">
        <v>478</v>
      </c>
      <c r="D2505" s="7" t="s">
        <v>143</v>
      </c>
      <c r="E2505" s="7" t="s">
        <v>6387</v>
      </c>
      <c r="F2505" s="7" t="s">
        <v>52</v>
      </c>
      <c r="G2505" s="7" t="s">
        <v>37</v>
      </c>
      <c r="H2505" s="7" t="n">
        <v>9</v>
      </c>
      <c r="I2505" s="7"/>
      <c r="J2505" s="7" t="s">
        <v>6388</v>
      </c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 t="str">
        <f aca="false">""</f>
        <v/>
      </c>
      <c r="W2505" s="8" t="str">
        <f aca="false">""</f>
        <v/>
      </c>
      <c r="X2505" s="8"/>
      <c r="Y2505" s="8"/>
      <c r="Z2505" s="8"/>
      <c r="AA2505" s="8"/>
      <c r="AB2505" s="8"/>
      <c r="AC2505" s="8"/>
      <c r="AD2505" s="8"/>
    </row>
    <row r="2506" customFormat="false" ht="14.5" hidden="false" customHeight="false" outlineLevel="0" collapsed="false">
      <c r="A2506" s="7" t="n">
        <v>2499</v>
      </c>
      <c r="B2506" s="7" t="str">
        <f aca="false">"1500990427"</f>
        <v>1500990427</v>
      </c>
      <c r="C2506" s="7" t="s">
        <v>478</v>
      </c>
      <c r="D2506" s="7" t="s">
        <v>143</v>
      </c>
      <c r="E2506" s="7" t="s">
        <v>6389</v>
      </c>
      <c r="F2506" s="7" t="s">
        <v>52</v>
      </c>
      <c r="G2506" s="7" t="s">
        <v>53</v>
      </c>
      <c r="H2506" s="7" t="n">
        <v>3</v>
      </c>
      <c r="I2506" s="7"/>
      <c r="J2506" s="7" t="s">
        <v>6390</v>
      </c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 t="str">
        <f aca="false">""</f>
        <v/>
      </c>
      <c r="W2506" s="8" t="str">
        <f aca="false">""</f>
        <v/>
      </c>
      <c r="X2506" s="8"/>
      <c r="Y2506" s="8"/>
      <c r="Z2506" s="8"/>
      <c r="AA2506" s="8"/>
      <c r="AB2506" s="8"/>
      <c r="AC2506" s="8"/>
      <c r="AD2506" s="8"/>
    </row>
    <row r="2507" customFormat="false" ht="14.5" hidden="false" customHeight="false" outlineLevel="0" collapsed="false">
      <c r="A2507" s="7" t="n">
        <v>2500</v>
      </c>
      <c r="B2507" s="7" t="str">
        <f aca="false">"1723621650"</f>
        <v>1723621650</v>
      </c>
      <c r="C2507" s="7" t="s">
        <v>478</v>
      </c>
      <c r="D2507" s="7" t="s">
        <v>478</v>
      </c>
      <c r="E2507" s="7" t="s">
        <v>6391</v>
      </c>
      <c r="F2507" s="7" t="s">
        <v>41</v>
      </c>
      <c r="G2507" s="7" t="s">
        <v>37</v>
      </c>
      <c r="H2507" s="7" t="n">
        <v>4</v>
      </c>
      <c r="I2507" s="7"/>
      <c r="J2507" s="7" t="s">
        <v>6392</v>
      </c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 t="str">
        <f aca="false">""</f>
        <v/>
      </c>
      <c r="W2507" s="8" t="str">
        <f aca="false">""</f>
        <v/>
      </c>
      <c r="X2507" s="8"/>
      <c r="Y2507" s="8"/>
      <c r="Z2507" s="8"/>
      <c r="AA2507" s="8"/>
      <c r="AB2507" s="8"/>
      <c r="AC2507" s="8"/>
      <c r="AD2507" s="8"/>
    </row>
    <row r="2508" customFormat="false" ht="14.5" hidden="false" customHeight="false" outlineLevel="0" collapsed="false">
      <c r="A2508" s="7" t="n">
        <v>2501</v>
      </c>
      <c r="B2508" s="7" t="str">
        <f aca="false">"1804750170"</f>
        <v>1804750170</v>
      </c>
      <c r="C2508" s="7" t="s">
        <v>478</v>
      </c>
      <c r="D2508" s="7" t="s">
        <v>683</v>
      </c>
      <c r="E2508" s="7" t="s">
        <v>6393</v>
      </c>
      <c r="F2508" s="7" t="s">
        <v>52</v>
      </c>
      <c r="G2508" s="7" t="s">
        <v>37</v>
      </c>
      <c r="H2508" s="7" t="n">
        <v>10</v>
      </c>
      <c r="I2508" s="7"/>
      <c r="J2508" s="7" t="s">
        <v>6394</v>
      </c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 t="str">
        <f aca="false">""</f>
        <v/>
      </c>
      <c r="W2508" s="8" t="str">
        <f aca="false">""</f>
        <v/>
      </c>
      <c r="X2508" s="8"/>
      <c r="Y2508" s="8"/>
      <c r="Z2508" s="8"/>
      <c r="AA2508" s="8"/>
      <c r="AB2508" s="8"/>
      <c r="AC2508" s="8"/>
      <c r="AD2508" s="8"/>
    </row>
    <row r="2509" customFormat="false" ht="14.5" hidden="false" customHeight="false" outlineLevel="0" collapsed="false">
      <c r="A2509" s="7" t="n">
        <v>2502</v>
      </c>
      <c r="B2509" s="7" t="str">
        <f aca="false">"2200349922"</f>
        <v>2200349922</v>
      </c>
      <c r="C2509" s="7" t="s">
        <v>3539</v>
      </c>
      <c r="D2509" s="7" t="s">
        <v>2374</v>
      </c>
      <c r="E2509" s="7" t="s">
        <v>6242</v>
      </c>
      <c r="F2509" s="7" t="s">
        <v>52</v>
      </c>
      <c r="G2509" s="7" t="s">
        <v>88</v>
      </c>
      <c r="H2509" s="7" t="n">
        <v>3</v>
      </c>
      <c r="I2509" s="7"/>
      <c r="J2509" s="7" t="s">
        <v>6395</v>
      </c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 t="str">
        <f aca="false">""</f>
        <v/>
      </c>
      <c r="W2509" s="8" t="str">
        <f aca="false">""</f>
        <v/>
      </c>
      <c r="X2509" s="8"/>
      <c r="Y2509" s="8"/>
      <c r="Z2509" s="8"/>
      <c r="AA2509" s="8"/>
      <c r="AB2509" s="8"/>
      <c r="AC2509" s="8"/>
      <c r="AD2509" s="8"/>
    </row>
    <row r="2510" customFormat="false" ht="14.5" hidden="false" customHeight="false" outlineLevel="0" collapsed="false">
      <c r="A2510" s="7" t="n">
        <v>2503</v>
      </c>
      <c r="B2510" s="7" t="str">
        <f aca="false">"1314434604"</f>
        <v>1314434604</v>
      </c>
      <c r="C2510" s="7" t="s">
        <v>2041</v>
      </c>
      <c r="D2510" s="7" t="s">
        <v>3015</v>
      </c>
      <c r="E2510" s="7" t="s">
        <v>144</v>
      </c>
      <c r="F2510" s="7" t="s">
        <v>52</v>
      </c>
      <c r="G2510" s="7" t="s">
        <v>132</v>
      </c>
      <c r="H2510" s="7" t="n">
        <v>4</v>
      </c>
      <c r="I2510" s="7"/>
      <c r="J2510" s="7" t="s">
        <v>6396</v>
      </c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 t="str">
        <f aca="false">""</f>
        <v/>
      </c>
      <c r="W2510" s="8" t="str">
        <f aca="false">""</f>
        <v/>
      </c>
      <c r="X2510" s="8"/>
      <c r="Y2510" s="8"/>
      <c r="Z2510" s="8"/>
      <c r="AA2510" s="8"/>
      <c r="AB2510" s="8"/>
      <c r="AC2510" s="8"/>
      <c r="AD2510" s="8"/>
    </row>
    <row r="2511" customFormat="false" ht="14.5" hidden="false" customHeight="false" outlineLevel="0" collapsed="false">
      <c r="A2511" s="7" t="n">
        <v>2504</v>
      </c>
      <c r="B2511" s="7" t="str">
        <f aca="false">"0150216869"</f>
        <v>0150216869</v>
      </c>
      <c r="C2511" s="7" t="s">
        <v>2041</v>
      </c>
      <c r="D2511" s="7" t="s">
        <v>683</v>
      </c>
      <c r="E2511" s="7" t="s">
        <v>6397</v>
      </c>
      <c r="F2511" s="7" t="s">
        <v>52</v>
      </c>
      <c r="G2511" s="7" t="s">
        <v>57</v>
      </c>
      <c r="H2511" s="7" t="n">
        <v>5</v>
      </c>
      <c r="I2511" s="7"/>
      <c r="J2511" s="7" t="s">
        <v>6398</v>
      </c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 t="str">
        <f aca="false">""</f>
        <v/>
      </c>
      <c r="W2511" s="8" t="str">
        <f aca="false">""</f>
        <v/>
      </c>
      <c r="X2511" s="8"/>
      <c r="Y2511" s="8"/>
      <c r="Z2511" s="8"/>
      <c r="AA2511" s="8"/>
      <c r="AB2511" s="8"/>
      <c r="AC2511" s="8"/>
      <c r="AD2511" s="8"/>
    </row>
    <row r="2512" customFormat="false" ht="14.5" hidden="false" customHeight="false" outlineLevel="0" collapsed="false">
      <c r="A2512" s="7" t="n">
        <v>2505</v>
      </c>
      <c r="B2512" s="7" t="str">
        <f aca="false">"1804890646"</f>
        <v>1804890646</v>
      </c>
      <c r="C2512" s="7" t="s">
        <v>2054</v>
      </c>
      <c r="D2512" s="7" t="s">
        <v>6399</v>
      </c>
      <c r="E2512" s="7" t="s">
        <v>6400</v>
      </c>
      <c r="F2512" s="7" t="s">
        <v>52</v>
      </c>
      <c r="G2512" s="7" t="s">
        <v>57</v>
      </c>
      <c r="H2512" s="7" t="n">
        <v>3</v>
      </c>
      <c r="I2512" s="7"/>
      <c r="J2512" s="7" t="s">
        <v>6401</v>
      </c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 t="str">
        <f aca="false">""</f>
        <v/>
      </c>
      <c r="W2512" s="8" t="str">
        <f aca="false">""</f>
        <v/>
      </c>
      <c r="X2512" s="8"/>
      <c r="Y2512" s="8"/>
      <c r="Z2512" s="8"/>
      <c r="AA2512" s="8"/>
      <c r="AB2512" s="8"/>
      <c r="AC2512" s="8"/>
      <c r="AD2512" s="8"/>
    </row>
    <row r="2513" customFormat="false" ht="14.5" hidden="false" customHeight="false" outlineLevel="0" collapsed="false">
      <c r="A2513" s="7" t="n">
        <v>2506</v>
      </c>
      <c r="B2513" s="7" t="str">
        <f aca="false">"1900695451"</f>
        <v>1900695451</v>
      </c>
      <c r="C2513" s="7" t="s">
        <v>2054</v>
      </c>
      <c r="D2513" s="7" t="s">
        <v>666</v>
      </c>
      <c r="E2513" s="7" t="s">
        <v>6402</v>
      </c>
      <c r="F2513" s="7" t="s">
        <v>36</v>
      </c>
      <c r="G2513" s="7" t="s">
        <v>37</v>
      </c>
      <c r="H2513" s="7" t="n">
        <v>3</v>
      </c>
      <c r="I2513" s="7"/>
      <c r="J2513" s="7" t="s">
        <v>6403</v>
      </c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 t="str">
        <f aca="false">""</f>
        <v/>
      </c>
      <c r="W2513" s="8" t="str">
        <f aca="false">""</f>
        <v/>
      </c>
      <c r="X2513" s="8"/>
      <c r="Y2513" s="8"/>
      <c r="Z2513" s="8"/>
      <c r="AA2513" s="8"/>
      <c r="AB2513" s="8"/>
      <c r="AC2513" s="8"/>
      <c r="AD2513" s="8"/>
    </row>
    <row r="2514" customFormat="false" ht="14.5" hidden="false" customHeight="false" outlineLevel="0" collapsed="false">
      <c r="A2514" s="7" t="n">
        <v>2507</v>
      </c>
      <c r="B2514" s="7" t="str">
        <f aca="false">"1501046278"</f>
        <v>1501046278</v>
      </c>
      <c r="C2514" s="7" t="s">
        <v>2624</v>
      </c>
      <c r="D2514" s="7" t="s">
        <v>2343</v>
      </c>
      <c r="E2514" s="7" t="s">
        <v>6404</v>
      </c>
      <c r="F2514" s="7" t="s">
        <v>52</v>
      </c>
      <c r="G2514" s="7" t="s">
        <v>62</v>
      </c>
      <c r="H2514" s="7" t="n">
        <v>6</v>
      </c>
      <c r="I2514" s="7"/>
      <c r="J2514" s="7" t="s">
        <v>6405</v>
      </c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 t="str">
        <f aca="false">""</f>
        <v/>
      </c>
      <c r="W2514" s="8" t="str">
        <f aca="false">""</f>
        <v/>
      </c>
      <c r="X2514" s="8"/>
      <c r="Y2514" s="8"/>
      <c r="Z2514" s="8"/>
      <c r="AA2514" s="8"/>
      <c r="AB2514" s="8"/>
      <c r="AC2514" s="8"/>
      <c r="AD2514" s="8"/>
    </row>
    <row r="2515" customFormat="false" ht="14.5" hidden="false" customHeight="false" outlineLevel="0" collapsed="false">
      <c r="A2515" s="7" t="n">
        <v>2508</v>
      </c>
      <c r="B2515" s="7" t="str">
        <f aca="false">"1805211560"</f>
        <v>1805211560</v>
      </c>
      <c r="C2515" s="7" t="s">
        <v>6406</v>
      </c>
      <c r="D2515" s="7" t="s">
        <v>5816</v>
      </c>
      <c r="E2515" s="7" t="s">
        <v>6407</v>
      </c>
      <c r="F2515" s="7" t="s">
        <v>52</v>
      </c>
      <c r="G2515" s="7" t="s">
        <v>37</v>
      </c>
      <c r="H2515" s="7" t="n">
        <v>10</v>
      </c>
      <c r="I2515" s="7"/>
      <c r="J2515" s="7" t="s">
        <v>6408</v>
      </c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 t="str">
        <f aca="false">""</f>
        <v/>
      </c>
      <c r="W2515" s="8" t="str">
        <f aca="false">""</f>
        <v/>
      </c>
      <c r="X2515" s="8"/>
      <c r="Y2515" s="8"/>
      <c r="Z2515" s="8"/>
      <c r="AA2515" s="8"/>
      <c r="AB2515" s="8"/>
      <c r="AC2515" s="8"/>
      <c r="AD2515" s="8"/>
    </row>
    <row r="2516" customFormat="false" ht="14.5" hidden="false" customHeight="false" outlineLevel="0" collapsed="false">
      <c r="A2516" s="7" t="n">
        <v>2509</v>
      </c>
      <c r="B2516" s="7" t="str">
        <f aca="false">"2200580310"</f>
        <v>2200580310</v>
      </c>
      <c r="C2516" s="7" t="s">
        <v>6406</v>
      </c>
      <c r="D2516" s="7" t="s">
        <v>4166</v>
      </c>
      <c r="E2516" s="7" t="s">
        <v>6409</v>
      </c>
      <c r="F2516" s="7" t="s">
        <v>52</v>
      </c>
      <c r="G2516" s="7" t="s">
        <v>62</v>
      </c>
      <c r="H2516" s="7" t="n">
        <v>7</v>
      </c>
      <c r="I2516" s="7"/>
      <c r="J2516" s="7" t="s">
        <v>6410</v>
      </c>
      <c r="K2516" s="8"/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 t="str">
        <f aca="false">""</f>
        <v/>
      </c>
      <c r="W2516" s="8" t="str">
        <f aca="false">""</f>
        <v/>
      </c>
      <c r="X2516" s="8"/>
      <c r="Y2516" s="8"/>
      <c r="Z2516" s="8"/>
      <c r="AA2516" s="8"/>
      <c r="AB2516" s="8"/>
      <c r="AC2516" s="8"/>
      <c r="AD2516" s="8"/>
    </row>
    <row r="2517" customFormat="false" ht="14.5" hidden="false" customHeight="false" outlineLevel="0" collapsed="false">
      <c r="A2517" s="7" t="n">
        <v>2510</v>
      </c>
      <c r="B2517" s="7" t="str">
        <f aca="false">"1727663112"</f>
        <v>1727663112</v>
      </c>
      <c r="C2517" s="7" t="s">
        <v>6411</v>
      </c>
      <c r="D2517" s="7" t="s">
        <v>1928</v>
      </c>
      <c r="E2517" s="7" t="s">
        <v>6412</v>
      </c>
      <c r="F2517" s="7" t="s">
        <v>41</v>
      </c>
      <c r="G2517" s="7" t="s">
        <v>37</v>
      </c>
      <c r="H2517" s="7" t="n">
        <v>5</v>
      </c>
      <c r="I2517" s="7"/>
      <c r="J2517" s="7" t="s">
        <v>6413</v>
      </c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 t="str">
        <f aca="false">""</f>
        <v/>
      </c>
      <c r="W2517" s="8" t="str">
        <f aca="false">""</f>
        <v/>
      </c>
      <c r="X2517" s="8"/>
      <c r="Y2517" s="8"/>
      <c r="Z2517" s="8"/>
      <c r="AA2517" s="8"/>
      <c r="AB2517" s="8"/>
      <c r="AC2517" s="8"/>
      <c r="AD2517" s="8"/>
    </row>
    <row r="2518" customFormat="false" ht="14.5" hidden="false" customHeight="false" outlineLevel="0" collapsed="false">
      <c r="A2518" s="7" t="n">
        <v>2511</v>
      </c>
      <c r="B2518" s="7" t="str">
        <f aca="false">"1752150696"</f>
        <v>1752150696</v>
      </c>
      <c r="C2518" s="7" t="s">
        <v>6414</v>
      </c>
      <c r="D2518" s="7" t="s">
        <v>2343</v>
      </c>
      <c r="E2518" s="7" t="s">
        <v>6415</v>
      </c>
      <c r="F2518" s="7" t="s">
        <v>41</v>
      </c>
      <c r="G2518" s="7" t="s">
        <v>37</v>
      </c>
      <c r="H2518" s="7" t="n">
        <v>3</v>
      </c>
      <c r="I2518" s="7"/>
      <c r="J2518" s="7" t="s">
        <v>6416</v>
      </c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 t="str">
        <f aca="false">""</f>
        <v/>
      </c>
      <c r="W2518" s="8" t="str">
        <f aca="false">""</f>
        <v/>
      </c>
      <c r="X2518" s="8"/>
      <c r="Y2518" s="8"/>
      <c r="Z2518" s="8"/>
      <c r="AA2518" s="8"/>
      <c r="AB2518" s="8"/>
      <c r="AC2518" s="8"/>
      <c r="AD2518" s="8"/>
    </row>
    <row r="2519" customFormat="false" ht="14.5" hidden="false" customHeight="false" outlineLevel="0" collapsed="false">
      <c r="A2519" s="7" t="n">
        <v>2512</v>
      </c>
      <c r="B2519" s="7" t="str">
        <f aca="false">"1350174114"</f>
        <v>1350174114</v>
      </c>
      <c r="C2519" s="7" t="s">
        <v>6417</v>
      </c>
      <c r="D2519" s="7" t="s">
        <v>686</v>
      </c>
      <c r="E2519" s="7" t="s">
        <v>6418</v>
      </c>
      <c r="F2519" s="7" t="s">
        <v>52</v>
      </c>
      <c r="G2519" s="7" t="s">
        <v>57</v>
      </c>
      <c r="H2519" s="7" t="n">
        <v>8</v>
      </c>
      <c r="I2519" s="7"/>
      <c r="J2519" s="7" t="s">
        <v>6419</v>
      </c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 t="str">
        <f aca="false">""</f>
        <v/>
      </c>
      <c r="W2519" s="8" t="str">
        <f aca="false">""</f>
        <v/>
      </c>
      <c r="X2519" s="8"/>
      <c r="Y2519" s="8"/>
      <c r="Z2519" s="8"/>
      <c r="AA2519" s="8"/>
      <c r="AB2519" s="8"/>
      <c r="AC2519" s="8"/>
      <c r="AD2519" s="8"/>
    </row>
    <row r="2520" customFormat="false" ht="14.5" hidden="false" customHeight="false" outlineLevel="0" collapsed="false">
      <c r="A2520" s="7" t="n">
        <v>2513</v>
      </c>
      <c r="B2520" s="7" t="str">
        <f aca="false">"0401653613"</f>
        <v>0401653613</v>
      </c>
      <c r="C2520" s="7" t="s">
        <v>3090</v>
      </c>
      <c r="D2520" s="7" t="s">
        <v>832</v>
      </c>
      <c r="E2520" s="7" t="s">
        <v>6420</v>
      </c>
      <c r="F2520" s="7" t="s">
        <v>52</v>
      </c>
      <c r="G2520" s="7" t="s">
        <v>57</v>
      </c>
      <c r="H2520" s="7" t="n">
        <v>6</v>
      </c>
      <c r="I2520" s="7"/>
      <c r="J2520" s="7" t="s">
        <v>6421</v>
      </c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 t="str">
        <f aca="false">""</f>
        <v/>
      </c>
      <c r="W2520" s="8" t="str">
        <f aca="false">""</f>
        <v/>
      </c>
      <c r="X2520" s="8"/>
      <c r="Y2520" s="8"/>
      <c r="Z2520" s="8"/>
      <c r="AA2520" s="8"/>
      <c r="AB2520" s="8"/>
      <c r="AC2520" s="8"/>
      <c r="AD2520" s="8"/>
    </row>
    <row r="2521" customFormat="false" ht="14.5" hidden="false" customHeight="false" outlineLevel="0" collapsed="false">
      <c r="A2521" s="7" t="n">
        <v>2514</v>
      </c>
      <c r="B2521" s="7" t="str">
        <f aca="false">"1401150386"</f>
        <v>1401150386</v>
      </c>
      <c r="C2521" s="7" t="s">
        <v>1349</v>
      </c>
      <c r="D2521" s="7" t="s">
        <v>2371</v>
      </c>
      <c r="E2521" s="7" t="s">
        <v>6422</v>
      </c>
      <c r="F2521" s="7" t="s">
        <v>52</v>
      </c>
      <c r="G2521" s="7" t="s">
        <v>132</v>
      </c>
      <c r="H2521" s="7" t="n">
        <v>7</v>
      </c>
      <c r="I2521" s="7"/>
      <c r="J2521" s="7" t="s">
        <v>6423</v>
      </c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 t="str">
        <f aca="false">""</f>
        <v/>
      </c>
      <c r="W2521" s="8" t="str">
        <f aca="false">""</f>
        <v/>
      </c>
      <c r="X2521" s="8"/>
      <c r="Y2521" s="8"/>
      <c r="Z2521" s="8"/>
      <c r="AA2521" s="8"/>
      <c r="AB2521" s="8"/>
      <c r="AC2521" s="8"/>
      <c r="AD2521" s="8"/>
    </row>
    <row r="2522" customFormat="false" ht="14.5" hidden="false" customHeight="false" outlineLevel="0" collapsed="false">
      <c r="A2522" s="7" t="n">
        <v>2515</v>
      </c>
      <c r="B2522" s="7" t="str">
        <f aca="false">"1600835050"</f>
        <v>1600835050</v>
      </c>
      <c r="C2522" s="7" t="s">
        <v>185</v>
      </c>
      <c r="D2522" s="7" t="s">
        <v>893</v>
      </c>
      <c r="E2522" s="7" t="s">
        <v>6424</v>
      </c>
      <c r="F2522" s="7" t="s">
        <v>52</v>
      </c>
      <c r="G2522" s="7" t="s">
        <v>88</v>
      </c>
      <c r="H2522" s="7" t="n">
        <v>7</v>
      </c>
      <c r="I2522" s="7"/>
      <c r="J2522" s="7" t="s">
        <v>6425</v>
      </c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 t="str">
        <f aca="false">""</f>
        <v/>
      </c>
      <c r="W2522" s="8" t="str">
        <f aca="false">""</f>
        <v/>
      </c>
      <c r="X2522" s="8"/>
      <c r="Y2522" s="8"/>
      <c r="Z2522" s="8"/>
      <c r="AA2522" s="8"/>
      <c r="AB2522" s="8"/>
      <c r="AC2522" s="8"/>
      <c r="AD2522" s="8"/>
    </row>
    <row r="2523" customFormat="false" ht="14.5" hidden="false" customHeight="false" outlineLevel="0" collapsed="false">
      <c r="A2523" s="7" t="n">
        <v>2516</v>
      </c>
      <c r="B2523" s="7" t="str">
        <f aca="false">"2250089980"</f>
        <v>2250089980</v>
      </c>
      <c r="C2523" s="7" t="s">
        <v>185</v>
      </c>
      <c r="D2523" s="7" t="s">
        <v>874</v>
      </c>
      <c r="E2523" s="7" t="s">
        <v>6426</v>
      </c>
      <c r="F2523" s="7" t="s">
        <v>52</v>
      </c>
      <c r="G2523" s="7" t="s">
        <v>62</v>
      </c>
      <c r="H2523" s="7" t="n">
        <v>5</v>
      </c>
      <c r="I2523" s="7"/>
      <c r="J2523" s="7" t="s">
        <v>6427</v>
      </c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 t="str">
        <f aca="false">""</f>
        <v/>
      </c>
      <c r="W2523" s="8" t="str">
        <f aca="false">""</f>
        <v/>
      </c>
      <c r="X2523" s="8"/>
      <c r="Y2523" s="8"/>
      <c r="Z2523" s="8"/>
      <c r="AA2523" s="8"/>
      <c r="AB2523" s="8"/>
      <c r="AC2523" s="8"/>
      <c r="AD2523" s="8"/>
    </row>
    <row r="2524" customFormat="false" ht="14.5" hidden="false" customHeight="false" outlineLevel="0" collapsed="false">
      <c r="A2524" s="7" t="n">
        <v>2517</v>
      </c>
      <c r="B2524" s="7" t="str">
        <f aca="false">"2200235667"</f>
        <v>2200235667</v>
      </c>
      <c r="C2524" s="7" t="s">
        <v>185</v>
      </c>
      <c r="D2524" s="7" t="s">
        <v>2426</v>
      </c>
      <c r="E2524" s="7" t="s">
        <v>6428</v>
      </c>
      <c r="F2524" s="7" t="s">
        <v>52</v>
      </c>
      <c r="G2524" s="7" t="s">
        <v>37</v>
      </c>
      <c r="H2524" s="7" t="n">
        <v>6</v>
      </c>
      <c r="I2524" s="7"/>
      <c r="J2524" s="7" t="s">
        <v>6429</v>
      </c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 t="str">
        <f aca="false">""</f>
        <v/>
      </c>
      <c r="W2524" s="8" t="str">
        <f aca="false">""</f>
        <v/>
      </c>
      <c r="X2524" s="8"/>
      <c r="Y2524" s="8"/>
      <c r="Z2524" s="8"/>
      <c r="AA2524" s="8"/>
      <c r="AB2524" s="8"/>
      <c r="AC2524" s="8"/>
      <c r="AD2524" s="8"/>
    </row>
    <row r="2525" customFormat="false" ht="14.5" hidden="false" customHeight="false" outlineLevel="0" collapsed="false">
      <c r="A2525" s="7" t="n">
        <v>2518</v>
      </c>
      <c r="B2525" s="7" t="str">
        <f aca="false">"1805033113"</f>
        <v>1805033113</v>
      </c>
      <c r="C2525" s="7" t="s">
        <v>185</v>
      </c>
      <c r="D2525" s="7" t="s">
        <v>6430</v>
      </c>
      <c r="E2525" s="7" t="s">
        <v>878</v>
      </c>
      <c r="F2525" s="7" t="s">
        <v>52</v>
      </c>
      <c r="G2525" s="7" t="s">
        <v>88</v>
      </c>
      <c r="H2525" s="7" t="n">
        <v>4</v>
      </c>
      <c r="I2525" s="7"/>
      <c r="J2525" s="7" t="s">
        <v>6431</v>
      </c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 t="str">
        <f aca="false">""</f>
        <v/>
      </c>
      <c r="W2525" s="8" t="str">
        <f aca="false">""</f>
        <v/>
      </c>
      <c r="X2525" s="8"/>
      <c r="Y2525" s="8"/>
      <c r="Z2525" s="8"/>
      <c r="AA2525" s="8"/>
      <c r="AB2525" s="8"/>
      <c r="AC2525" s="8"/>
      <c r="AD2525" s="8"/>
    </row>
    <row r="2526" customFormat="false" ht="14.5" hidden="false" customHeight="false" outlineLevel="0" collapsed="false">
      <c r="A2526" s="7" t="n">
        <v>2519</v>
      </c>
      <c r="B2526" s="7" t="str">
        <f aca="false">"1851029437"</f>
        <v>1851029437</v>
      </c>
      <c r="C2526" s="7" t="s">
        <v>185</v>
      </c>
      <c r="D2526" s="7" t="s">
        <v>2278</v>
      </c>
      <c r="E2526" s="7" t="s">
        <v>6432</v>
      </c>
      <c r="F2526" s="7" t="s">
        <v>41</v>
      </c>
      <c r="G2526" s="7" t="s">
        <v>37</v>
      </c>
      <c r="H2526" s="7" t="n">
        <v>4</v>
      </c>
      <c r="I2526" s="7"/>
      <c r="J2526" s="7" t="s">
        <v>6433</v>
      </c>
      <c r="K2526" s="8"/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 t="str">
        <f aca="false">""</f>
        <v/>
      </c>
      <c r="W2526" s="8" t="str">
        <f aca="false">""</f>
        <v/>
      </c>
      <c r="X2526" s="8"/>
      <c r="Y2526" s="8"/>
      <c r="Z2526" s="8"/>
      <c r="AA2526" s="8"/>
      <c r="AB2526" s="8"/>
      <c r="AC2526" s="8"/>
      <c r="AD2526" s="8"/>
    </row>
    <row r="2527" customFormat="false" ht="14.5" hidden="false" customHeight="false" outlineLevel="0" collapsed="false">
      <c r="A2527" s="7" t="n">
        <v>2520</v>
      </c>
      <c r="B2527" s="7" t="str">
        <f aca="false">"1601008350"</f>
        <v>1601008350</v>
      </c>
      <c r="C2527" s="7" t="s">
        <v>185</v>
      </c>
      <c r="D2527" s="7" t="s">
        <v>815</v>
      </c>
      <c r="E2527" s="7" t="s">
        <v>6434</v>
      </c>
      <c r="F2527" s="7" t="s">
        <v>52</v>
      </c>
      <c r="G2527" s="7" t="s">
        <v>132</v>
      </c>
      <c r="H2527" s="7" t="n">
        <v>9</v>
      </c>
      <c r="I2527" s="7"/>
      <c r="J2527" s="7" t="s">
        <v>6435</v>
      </c>
      <c r="K2527" s="8"/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 t="str">
        <f aca="false">""</f>
        <v/>
      </c>
      <c r="W2527" s="8" t="str">
        <f aca="false">""</f>
        <v/>
      </c>
      <c r="X2527" s="8"/>
      <c r="Y2527" s="8"/>
      <c r="Z2527" s="8"/>
      <c r="AA2527" s="8"/>
      <c r="AB2527" s="8"/>
      <c r="AC2527" s="8"/>
      <c r="AD2527" s="8"/>
    </row>
    <row r="2528" customFormat="false" ht="14.5" hidden="false" customHeight="false" outlineLevel="0" collapsed="false">
      <c r="A2528" s="7" t="n">
        <v>2521</v>
      </c>
      <c r="B2528" s="7" t="str">
        <f aca="false">"1600732729"</f>
        <v>1600732729</v>
      </c>
      <c r="C2528" s="7" t="s">
        <v>815</v>
      </c>
      <c r="D2528" s="7" t="s">
        <v>130</v>
      </c>
      <c r="E2528" s="7" t="s">
        <v>6436</v>
      </c>
      <c r="F2528" s="7" t="s">
        <v>52</v>
      </c>
      <c r="G2528" s="7" t="s">
        <v>194</v>
      </c>
      <c r="H2528" s="7" t="n">
        <v>10</v>
      </c>
      <c r="I2528" s="7"/>
      <c r="J2528" s="7" t="s">
        <v>6437</v>
      </c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 t="str">
        <f aca="false">""</f>
        <v/>
      </c>
      <c r="W2528" s="8" t="str">
        <f aca="false">""</f>
        <v/>
      </c>
      <c r="X2528" s="8"/>
      <c r="Y2528" s="8"/>
      <c r="Z2528" s="8"/>
      <c r="AA2528" s="8"/>
      <c r="AB2528" s="8"/>
      <c r="AC2528" s="8"/>
      <c r="AD2528" s="8"/>
    </row>
    <row r="2529" customFormat="false" ht="14.5" hidden="false" customHeight="false" outlineLevel="0" collapsed="false">
      <c r="A2529" s="7" t="n">
        <v>2522</v>
      </c>
      <c r="B2529" s="7" t="str">
        <f aca="false">"1600836827"</f>
        <v>1600836827</v>
      </c>
      <c r="C2529" s="7" t="s">
        <v>815</v>
      </c>
      <c r="D2529" s="7" t="s">
        <v>2430</v>
      </c>
      <c r="E2529" s="7" t="s">
        <v>6438</v>
      </c>
      <c r="F2529" s="7" t="s">
        <v>52</v>
      </c>
      <c r="G2529" s="7" t="s">
        <v>88</v>
      </c>
      <c r="H2529" s="7" t="n">
        <v>6</v>
      </c>
      <c r="I2529" s="7"/>
      <c r="J2529" s="7" t="s">
        <v>6439</v>
      </c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 t="str">
        <f aca="false">""</f>
        <v/>
      </c>
      <c r="W2529" s="8" t="str">
        <f aca="false">""</f>
        <v/>
      </c>
      <c r="X2529" s="8"/>
      <c r="Y2529" s="8"/>
      <c r="Z2529" s="8"/>
      <c r="AA2529" s="8"/>
      <c r="AB2529" s="8"/>
      <c r="AC2529" s="8"/>
      <c r="AD2529" s="8"/>
    </row>
    <row r="2530" customFormat="false" ht="14.5" hidden="false" customHeight="false" outlineLevel="0" collapsed="false">
      <c r="A2530" s="7" t="n">
        <v>2523</v>
      </c>
      <c r="B2530" s="7" t="str">
        <f aca="false">"1600636854"</f>
        <v>1600636854</v>
      </c>
      <c r="C2530" s="7" t="s">
        <v>815</v>
      </c>
      <c r="D2530" s="7" t="s">
        <v>109</v>
      </c>
      <c r="E2530" s="7" t="s">
        <v>6440</v>
      </c>
      <c r="F2530" s="7" t="s">
        <v>52</v>
      </c>
      <c r="G2530" s="7" t="s">
        <v>37</v>
      </c>
      <c r="H2530" s="7" t="n">
        <v>5</v>
      </c>
      <c r="I2530" s="7"/>
      <c r="J2530" s="7" t="s">
        <v>6441</v>
      </c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 t="str">
        <f aca="false">""</f>
        <v/>
      </c>
      <c r="W2530" s="8" t="str">
        <f aca="false">""</f>
        <v/>
      </c>
      <c r="X2530" s="8"/>
      <c r="Y2530" s="8"/>
      <c r="Z2530" s="8"/>
      <c r="AA2530" s="8"/>
      <c r="AB2530" s="8"/>
      <c r="AC2530" s="8"/>
      <c r="AD2530" s="8"/>
    </row>
    <row r="2531" customFormat="false" ht="14.5" hidden="false" customHeight="false" outlineLevel="0" collapsed="false">
      <c r="A2531" s="7" t="n">
        <v>2524</v>
      </c>
      <c r="B2531" s="7" t="str">
        <f aca="false">"1805488838"</f>
        <v>1805488838</v>
      </c>
      <c r="C2531" s="7" t="s">
        <v>1666</v>
      </c>
      <c r="D2531" s="7" t="s">
        <v>2464</v>
      </c>
      <c r="E2531" s="7" t="s">
        <v>6442</v>
      </c>
      <c r="F2531" s="7" t="s">
        <v>52</v>
      </c>
      <c r="G2531" s="7" t="s">
        <v>88</v>
      </c>
      <c r="H2531" s="7" t="n">
        <v>5</v>
      </c>
      <c r="I2531" s="7"/>
      <c r="J2531" s="7" t="s">
        <v>6443</v>
      </c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 t="str">
        <f aca="false">""</f>
        <v/>
      </c>
      <c r="W2531" s="8" t="str">
        <f aca="false">""</f>
        <v/>
      </c>
      <c r="X2531" s="8"/>
      <c r="Y2531" s="8"/>
      <c r="Z2531" s="8"/>
      <c r="AA2531" s="8"/>
      <c r="AB2531" s="8"/>
      <c r="AC2531" s="8"/>
      <c r="AD2531" s="8"/>
    </row>
    <row r="2532" customFormat="false" ht="14.5" hidden="false" customHeight="false" outlineLevel="0" collapsed="false">
      <c r="A2532" s="7" t="n">
        <v>2525</v>
      </c>
      <c r="B2532" s="7" t="str">
        <f aca="false">"0605248566"</f>
        <v>0605248566</v>
      </c>
      <c r="C2532" s="7" t="s">
        <v>6444</v>
      </c>
      <c r="D2532" s="7" t="s">
        <v>6445</v>
      </c>
      <c r="E2532" s="7" t="s">
        <v>6446</v>
      </c>
      <c r="F2532" s="7" t="s">
        <v>52</v>
      </c>
      <c r="G2532" s="7" t="s">
        <v>132</v>
      </c>
      <c r="H2532" s="7" t="n">
        <v>4</v>
      </c>
      <c r="I2532" s="7"/>
      <c r="J2532" s="7" t="s">
        <v>6447</v>
      </c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 t="str">
        <f aca="false">""</f>
        <v/>
      </c>
      <c r="W2532" s="8" t="str">
        <f aca="false">""</f>
        <v/>
      </c>
      <c r="X2532" s="8"/>
      <c r="Y2532" s="8"/>
      <c r="Z2532" s="8"/>
      <c r="AA2532" s="8"/>
      <c r="AB2532" s="8"/>
      <c r="AC2532" s="8"/>
      <c r="AD2532" s="8"/>
    </row>
    <row r="2533" customFormat="false" ht="14.5" hidden="false" customHeight="false" outlineLevel="0" collapsed="false">
      <c r="A2533" s="7" t="n">
        <v>2526</v>
      </c>
      <c r="B2533" s="7" t="str">
        <f aca="false">"2200169809"</f>
        <v>2200169809</v>
      </c>
      <c r="C2533" s="7" t="s">
        <v>6448</v>
      </c>
      <c r="D2533" s="7" t="s">
        <v>4459</v>
      </c>
      <c r="E2533" s="7" t="s">
        <v>6449</v>
      </c>
      <c r="F2533" s="7" t="s">
        <v>52</v>
      </c>
      <c r="G2533" s="7" t="s">
        <v>53</v>
      </c>
      <c r="H2533" s="7" t="n">
        <v>5</v>
      </c>
      <c r="I2533" s="7"/>
      <c r="J2533" s="7" t="s">
        <v>6450</v>
      </c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 t="str">
        <f aca="false">""</f>
        <v/>
      </c>
      <c r="W2533" s="8" t="str">
        <f aca="false">""</f>
        <v/>
      </c>
      <c r="X2533" s="8"/>
      <c r="Y2533" s="8"/>
      <c r="Z2533" s="8"/>
      <c r="AA2533" s="8"/>
      <c r="AB2533" s="8"/>
      <c r="AC2533" s="8"/>
      <c r="AD2533" s="8"/>
    </row>
    <row r="2534" customFormat="false" ht="14.5" hidden="false" customHeight="false" outlineLevel="0" collapsed="false">
      <c r="A2534" s="7" t="n">
        <v>2527</v>
      </c>
      <c r="B2534" s="7" t="str">
        <f aca="false">"1600525545"</f>
        <v>1600525545</v>
      </c>
      <c r="C2534" s="7" t="s">
        <v>377</v>
      </c>
      <c r="D2534" s="7" t="s">
        <v>1224</v>
      </c>
      <c r="E2534" s="7" t="s">
        <v>6451</v>
      </c>
      <c r="F2534" s="7" t="s">
        <v>52</v>
      </c>
      <c r="G2534" s="7" t="s">
        <v>37</v>
      </c>
      <c r="H2534" s="7" t="n">
        <v>10</v>
      </c>
      <c r="I2534" s="7"/>
      <c r="J2534" s="7" t="s">
        <v>6452</v>
      </c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 t="str">
        <f aca="false">""</f>
        <v/>
      </c>
      <c r="W2534" s="8" t="str">
        <f aca="false">""</f>
        <v/>
      </c>
      <c r="X2534" s="8"/>
      <c r="Y2534" s="8"/>
      <c r="Z2534" s="8"/>
      <c r="AA2534" s="8"/>
      <c r="AB2534" s="8"/>
      <c r="AC2534" s="8"/>
      <c r="AD2534" s="8"/>
    </row>
    <row r="2535" customFormat="false" ht="14.5" hidden="false" customHeight="false" outlineLevel="0" collapsed="false">
      <c r="A2535" s="7" t="n">
        <v>2528</v>
      </c>
      <c r="B2535" s="7" t="str">
        <f aca="false">"1600920670"</f>
        <v>1600920670</v>
      </c>
      <c r="C2535" s="7" t="s">
        <v>377</v>
      </c>
      <c r="D2535" s="7" t="s">
        <v>6453</v>
      </c>
      <c r="E2535" s="7" t="s">
        <v>6454</v>
      </c>
      <c r="F2535" s="7" t="s">
        <v>52</v>
      </c>
      <c r="G2535" s="7" t="s">
        <v>37</v>
      </c>
      <c r="H2535" s="7" t="n">
        <v>10</v>
      </c>
      <c r="I2535" s="7"/>
      <c r="J2535" s="7" t="s">
        <v>6455</v>
      </c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 t="str">
        <f aca="false">""</f>
        <v/>
      </c>
      <c r="W2535" s="8" t="str">
        <f aca="false">""</f>
        <v/>
      </c>
      <c r="X2535" s="8"/>
      <c r="Y2535" s="8"/>
      <c r="Z2535" s="8"/>
      <c r="AA2535" s="8"/>
      <c r="AB2535" s="8"/>
      <c r="AC2535" s="8"/>
      <c r="AD2535" s="8"/>
    </row>
    <row r="2536" customFormat="false" ht="14.5" hidden="false" customHeight="false" outlineLevel="0" collapsed="false">
      <c r="A2536" s="7" t="n">
        <v>2529</v>
      </c>
      <c r="B2536" s="7" t="str">
        <f aca="false">"1600768681"</f>
        <v>1600768681</v>
      </c>
      <c r="C2536" s="7" t="s">
        <v>377</v>
      </c>
      <c r="D2536" s="7" t="s">
        <v>883</v>
      </c>
      <c r="E2536" s="7" t="s">
        <v>6456</v>
      </c>
      <c r="F2536" s="7" t="s">
        <v>52</v>
      </c>
      <c r="G2536" s="7" t="s">
        <v>132</v>
      </c>
      <c r="H2536" s="7" t="n">
        <v>10</v>
      </c>
      <c r="I2536" s="7"/>
      <c r="J2536" s="7" t="s">
        <v>6457</v>
      </c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 t="str">
        <f aca="false">""</f>
        <v/>
      </c>
      <c r="W2536" s="8" t="str">
        <f aca="false">""</f>
        <v/>
      </c>
      <c r="X2536" s="8"/>
      <c r="Y2536" s="8"/>
      <c r="Z2536" s="8"/>
      <c r="AA2536" s="8"/>
      <c r="AB2536" s="8"/>
      <c r="AC2536" s="8"/>
      <c r="AD2536" s="8"/>
    </row>
    <row r="2537" customFormat="false" ht="14.5" hidden="false" customHeight="false" outlineLevel="0" collapsed="false">
      <c r="A2537" s="7" t="n">
        <v>2530</v>
      </c>
      <c r="B2537" s="7" t="str">
        <f aca="false">"1600485492"</f>
        <v>1600485492</v>
      </c>
      <c r="C2537" s="7" t="s">
        <v>6458</v>
      </c>
      <c r="D2537" s="7" t="s">
        <v>86</v>
      </c>
      <c r="E2537" s="7" t="s">
        <v>6459</v>
      </c>
      <c r="F2537" s="7" t="s">
        <v>52</v>
      </c>
      <c r="G2537" s="7" t="s">
        <v>53</v>
      </c>
      <c r="H2537" s="7" t="n">
        <v>5</v>
      </c>
      <c r="I2537" s="7"/>
      <c r="J2537" s="7" t="s">
        <v>6460</v>
      </c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 t="str">
        <f aca="false">""</f>
        <v/>
      </c>
      <c r="W2537" s="8" t="str">
        <f aca="false">""</f>
        <v/>
      </c>
      <c r="X2537" s="8"/>
      <c r="Y2537" s="8"/>
      <c r="Z2537" s="8"/>
      <c r="AA2537" s="8"/>
      <c r="AB2537" s="8"/>
      <c r="AC2537" s="8"/>
      <c r="AD2537" s="8"/>
    </row>
    <row r="2538" customFormat="false" ht="14.5" hidden="false" customHeight="false" outlineLevel="0" collapsed="false">
      <c r="A2538" s="7" t="n">
        <v>2531</v>
      </c>
      <c r="B2538" s="7" t="str">
        <f aca="false">"1501029589"</f>
        <v>1501029589</v>
      </c>
      <c r="C2538" s="7" t="s">
        <v>6458</v>
      </c>
      <c r="D2538" s="7" t="s">
        <v>5336</v>
      </c>
      <c r="E2538" s="7" t="s">
        <v>6461</v>
      </c>
      <c r="F2538" s="7" t="s">
        <v>52</v>
      </c>
      <c r="G2538" s="7" t="s">
        <v>37</v>
      </c>
      <c r="H2538" s="7" t="n">
        <v>10</v>
      </c>
      <c r="I2538" s="7"/>
      <c r="J2538" s="7" t="s">
        <v>6462</v>
      </c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 t="str">
        <f aca="false">""</f>
        <v/>
      </c>
      <c r="W2538" s="8" t="str">
        <f aca="false">""</f>
        <v/>
      </c>
      <c r="X2538" s="8"/>
      <c r="Y2538" s="8"/>
      <c r="Z2538" s="8"/>
      <c r="AA2538" s="8"/>
      <c r="AB2538" s="8"/>
      <c r="AC2538" s="8"/>
      <c r="AD2538" s="8"/>
    </row>
    <row r="2539" customFormat="false" ht="14.5" hidden="false" customHeight="false" outlineLevel="0" collapsed="false">
      <c r="A2539" s="7" t="n">
        <v>2532</v>
      </c>
      <c r="B2539" s="7" t="str">
        <f aca="false">"1500880719"</f>
        <v>1500880719</v>
      </c>
      <c r="C2539" s="7" t="s">
        <v>6458</v>
      </c>
      <c r="D2539" s="7" t="s">
        <v>201</v>
      </c>
      <c r="E2539" s="7" t="s">
        <v>6463</v>
      </c>
      <c r="F2539" s="7" t="s">
        <v>52</v>
      </c>
      <c r="G2539" s="7" t="s">
        <v>62</v>
      </c>
      <c r="H2539" s="7" t="n">
        <v>6</v>
      </c>
      <c r="I2539" s="7"/>
      <c r="J2539" s="7" t="s">
        <v>6464</v>
      </c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 t="str">
        <f aca="false">""</f>
        <v/>
      </c>
      <c r="W2539" s="8" t="str">
        <f aca="false">""</f>
        <v/>
      </c>
      <c r="X2539" s="8"/>
      <c r="Y2539" s="8"/>
      <c r="Z2539" s="8"/>
      <c r="AA2539" s="8"/>
      <c r="AB2539" s="8"/>
      <c r="AC2539" s="8"/>
      <c r="AD2539" s="8"/>
    </row>
    <row r="2540" customFormat="false" ht="14.5" hidden="false" customHeight="false" outlineLevel="0" collapsed="false">
      <c r="A2540" s="7" t="n">
        <v>2533</v>
      </c>
      <c r="B2540" s="7" t="str">
        <f aca="false">"0951258441"</f>
        <v>0951258441</v>
      </c>
      <c r="C2540" s="7" t="s">
        <v>171</v>
      </c>
      <c r="D2540" s="7" t="s">
        <v>3940</v>
      </c>
      <c r="E2540" s="7" t="s">
        <v>6465</v>
      </c>
      <c r="F2540" s="7" t="s">
        <v>52</v>
      </c>
      <c r="G2540" s="7" t="s">
        <v>132</v>
      </c>
      <c r="H2540" s="7" t="n">
        <v>10</v>
      </c>
      <c r="I2540" s="7"/>
      <c r="J2540" s="7" t="s">
        <v>6466</v>
      </c>
      <c r="K2540" s="8"/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 t="str">
        <f aca="false">""</f>
        <v/>
      </c>
      <c r="W2540" s="8" t="str">
        <f aca="false">""</f>
        <v/>
      </c>
      <c r="X2540" s="8"/>
      <c r="Y2540" s="8"/>
      <c r="Z2540" s="8"/>
      <c r="AA2540" s="8"/>
      <c r="AB2540" s="8"/>
      <c r="AC2540" s="8"/>
      <c r="AD2540" s="8"/>
    </row>
    <row r="2541" customFormat="false" ht="14.5" hidden="false" customHeight="false" outlineLevel="0" collapsed="false">
      <c r="A2541" s="7" t="n">
        <v>2534</v>
      </c>
      <c r="B2541" s="7" t="str">
        <f aca="false">"1726639469"</f>
        <v>1726639469</v>
      </c>
      <c r="C2541" s="7" t="s">
        <v>6467</v>
      </c>
      <c r="D2541" s="7" t="s">
        <v>1169</v>
      </c>
      <c r="E2541" s="7" t="s">
        <v>6468</v>
      </c>
      <c r="F2541" s="7" t="s">
        <v>52</v>
      </c>
      <c r="G2541" s="7" t="s">
        <v>194</v>
      </c>
      <c r="H2541" s="7" t="n">
        <v>10</v>
      </c>
      <c r="I2541" s="7"/>
      <c r="J2541" s="7" t="s">
        <v>6469</v>
      </c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 t="str">
        <f aca="false">""</f>
        <v/>
      </c>
      <c r="W2541" s="8" t="str">
        <f aca="false">""</f>
        <v/>
      </c>
      <c r="X2541" s="8"/>
      <c r="Y2541" s="8"/>
      <c r="Z2541" s="8"/>
      <c r="AA2541" s="8"/>
      <c r="AB2541" s="8"/>
      <c r="AC2541" s="8"/>
      <c r="AD2541" s="8"/>
    </row>
    <row r="2542" customFormat="false" ht="14.5" hidden="false" customHeight="false" outlineLevel="0" collapsed="false">
      <c r="A2542" s="7" t="n">
        <v>2535</v>
      </c>
      <c r="B2542" s="7" t="str">
        <f aca="false">"1601032657"</f>
        <v>1601032657</v>
      </c>
      <c r="C2542" s="7" t="s">
        <v>1041</v>
      </c>
      <c r="D2542" s="7" t="s">
        <v>2715</v>
      </c>
      <c r="E2542" s="7" t="s">
        <v>6470</v>
      </c>
      <c r="F2542" s="7" t="s">
        <v>52</v>
      </c>
      <c r="G2542" s="7" t="s">
        <v>62</v>
      </c>
      <c r="H2542" s="7" t="n">
        <v>5</v>
      </c>
      <c r="I2542" s="7"/>
      <c r="J2542" s="7" t="s">
        <v>6471</v>
      </c>
      <c r="K2542" s="8"/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 t="str">
        <f aca="false">""</f>
        <v/>
      </c>
      <c r="W2542" s="8" t="str">
        <f aca="false">""</f>
        <v/>
      </c>
      <c r="X2542" s="8"/>
      <c r="Y2542" s="8"/>
      <c r="Z2542" s="8"/>
      <c r="AA2542" s="8"/>
      <c r="AB2542" s="8"/>
      <c r="AC2542" s="8"/>
      <c r="AD2542" s="8"/>
    </row>
    <row r="2543" customFormat="false" ht="14.5" hidden="false" customHeight="false" outlineLevel="0" collapsed="false">
      <c r="A2543" s="7" t="n">
        <v>2536</v>
      </c>
      <c r="B2543" s="7" t="str">
        <f aca="false">"1600734386"</f>
        <v>1600734386</v>
      </c>
      <c r="C2543" s="7" t="s">
        <v>1041</v>
      </c>
      <c r="D2543" s="7" t="s">
        <v>1069</v>
      </c>
      <c r="E2543" s="7" t="s">
        <v>6472</v>
      </c>
      <c r="F2543" s="7" t="s">
        <v>52</v>
      </c>
      <c r="G2543" s="7" t="s">
        <v>132</v>
      </c>
      <c r="H2543" s="7" t="n">
        <v>6</v>
      </c>
      <c r="I2543" s="7"/>
      <c r="J2543" s="7" t="s">
        <v>6473</v>
      </c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 t="str">
        <f aca="false">""</f>
        <v/>
      </c>
      <c r="W2543" s="8" t="str">
        <f aca="false">""</f>
        <v/>
      </c>
      <c r="X2543" s="8"/>
      <c r="Y2543" s="8"/>
      <c r="Z2543" s="8"/>
      <c r="AA2543" s="8"/>
      <c r="AB2543" s="8"/>
      <c r="AC2543" s="8"/>
      <c r="AD2543" s="8"/>
    </row>
    <row r="2544" customFormat="false" ht="14.5" hidden="false" customHeight="false" outlineLevel="0" collapsed="false">
      <c r="A2544" s="7" t="n">
        <v>2537</v>
      </c>
      <c r="B2544" s="7" t="str">
        <f aca="false">"1804910907"</f>
        <v>1804910907</v>
      </c>
      <c r="C2544" s="7" t="s">
        <v>1041</v>
      </c>
      <c r="D2544" s="7" t="s">
        <v>538</v>
      </c>
      <c r="E2544" s="7" t="s">
        <v>6474</v>
      </c>
      <c r="F2544" s="7" t="s">
        <v>52</v>
      </c>
      <c r="G2544" s="7" t="s">
        <v>57</v>
      </c>
      <c r="H2544" s="7" t="n">
        <v>7</v>
      </c>
      <c r="I2544" s="7"/>
      <c r="J2544" s="7" t="s">
        <v>6475</v>
      </c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 t="str">
        <f aca="false">""</f>
        <v/>
      </c>
      <c r="W2544" s="8" t="str">
        <f aca="false">""</f>
        <v/>
      </c>
      <c r="X2544" s="8"/>
      <c r="Y2544" s="8"/>
      <c r="Z2544" s="8"/>
      <c r="AA2544" s="8"/>
      <c r="AB2544" s="8"/>
      <c r="AC2544" s="8"/>
      <c r="AD2544" s="8"/>
    </row>
    <row r="2545" customFormat="false" ht="14.5" hidden="false" customHeight="false" outlineLevel="0" collapsed="false">
      <c r="A2545" s="7" t="n">
        <v>2538</v>
      </c>
      <c r="B2545" s="7" t="str">
        <f aca="false">"1400732853"</f>
        <v>1400732853</v>
      </c>
      <c r="C2545" s="7" t="s">
        <v>6476</v>
      </c>
      <c r="D2545" s="7" t="s">
        <v>589</v>
      </c>
      <c r="E2545" s="7" t="s">
        <v>6477</v>
      </c>
      <c r="F2545" s="7" t="s">
        <v>52</v>
      </c>
      <c r="G2545" s="7" t="s">
        <v>62</v>
      </c>
      <c r="H2545" s="7" t="n">
        <v>6</v>
      </c>
      <c r="I2545" s="7"/>
      <c r="J2545" s="7" t="s">
        <v>6478</v>
      </c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 t="str">
        <f aca="false">""</f>
        <v/>
      </c>
      <c r="W2545" s="8" t="str">
        <f aca="false">""</f>
        <v/>
      </c>
      <c r="X2545" s="8"/>
      <c r="Y2545" s="8"/>
      <c r="Z2545" s="8"/>
      <c r="AA2545" s="8"/>
      <c r="AB2545" s="8"/>
      <c r="AC2545" s="8"/>
      <c r="AD2545" s="8"/>
    </row>
    <row r="2546" customFormat="false" ht="14.5" hidden="false" customHeight="false" outlineLevel="0" collapsed="false">
      <c r="A2546" s="7" t="n">
        <v>2539</v>
      </c>
      <c r="B2546" s="7" t="str">
        <f aca="false">"1600892671"</f>
        <v>1600892671</v>
      </c>
      <c r="C2546" s="7" t="s">
        <v>6479</v>
      </c>
      <c r="D2546" s="7" t="s">
        <v>192</v>
      </c>
      <c r="E2546" s="7" t="s">
        <v>6480</v>
      </c>
      <c r="F2546" s="7" t="s">
        <v>52</v>
      </c>
      <c r="G2546" s="7" t="s">
        <v>194</v>
      </c>
      <c r="H2546" s="7" t="n">
        <v>7</v>
      </c>
      <c r="I2546" s="7"/>
      <c r="J2546" s="7" t="s">
        <v>6481</v>
      </c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 t="str">
        <f aca="false">""</f>
        <v/>
      </c>
      <c r="W2546" s="8" t="str">
        <f aca="false">""</f>
        <v/>
      </c>
      <c r="X2546" s="8"/>
      <c r="Y2546" s="8"/>
      <c r="Z2546" s="8"/>
      <c r="AA2546" s="8"/>
      <c r="AB2546" s="8"/>
      <c r="AC2546" s="8"/>
      <c r="AD2546" s="8"/>
    </row>
    <row r="2547" customFormat="false" ht="14.5" hidden="false" customHeight="false" outlineLevel="0" collapsed="false">
      <c r="A2547" s="7" t="n">
        <v>2540</v>
      </c>
      <c r="B2547" s="7" t="str">
        <f aca="false">"1550162315"</f>
        <v>1550162315</v>
      </c>
      <c r="C2547" s="7" t="s">
        <v>6479</v>
      </c>
      <c r="D2547" s="7" t="s">
        <v>538</v>
      </c>
      <c r="E2547" s="7" t="s">
        <v>6482</v>
      </c>
      <c r="F2547" s="7" t="s">
        <v>52</v>
      </c>
      <c r="G2547" s="7" t="s">
        <v>53</v>
      </c>
      <c r="H2547" s="7" t="n">
        <v>3</v>
      </c>
      <c r="I2547" s="7"/>
      <c r="J2547" s="7" t="s">
        <v>6483</v>
      </c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 t="str">
        <f aca="false">""</f>
        <v/>
      </c>
      <c r="W2547" s="8" t="str">
        <f aca="false">""</f>
        <v/>
      </c>
      <c r="X2547" s="8"/>
      <c r="Y2547" s="8"/>
      <c r="Z2547" s="8"/>
      <c r="AA2547" s="8"/>
      <c r="AB2547" s="8"/>
      <c r="AC2547" s="8"/>
      <c r="AD2547" s="8"/>
    </row>
    <row r="2548" customFormat="false" ht="14.5" hidden="false" customHeight="false" outlineLevel="0" collapsed="false">
      <c r="A2548" s="7" t="n">
        <v>2541</v>
      </c>
      <c r="B2548" s="7" t="str">
        <f aca="false">"1600881930"</f>
        <v>1600881930</v>
      </c>
      <c r="C2548" s="7" t="s">
        <v>6484</v>
      </c>
      <c r="D2548" s="7" t="s">
        <v>1101</v>
      </c>
      <c r="E2548" s="7" t="s">
        <v>6485</v>
      </c>
      <c r="F2548" s="7" t="s">
        <v>52</v>
      </c>
      <c r="G2548" s="7" t="s">
        <v>194</v>
      </c>
      <c r="H2548" s="7" t="n">
        <v>4</v>
      </c>
      <c r="I2548" s="7"/>
      <c r="J2548" s="7" t="s">
        <v>6486</v>
      </c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 t="str">
        <f aca="false">""</f>
        <v/>
      </c>
      <c r="W2548" s="8" t="str">
        <f aca="false">""</f>
        <v/>
      </c>
      <c r="X2548" s="8"/>
      <c r="Y2548" s="8"/>
      <c r="Z2548" s="8"/>
      <c r="AA2548" s="8"/>
      <c r="AB2548" s="8"/>
      <c r="AC2548" s="8"/>
      <c r="AD2548" s="8"/>
    </row>
    <row r="2549" customFormat="false" ht="14.5" hidden="false" customHeight="false" outlineLevel="0" collapsed="false">
      <c r="A2549" s="7" t="n">
        <v>2542</v>
      </c>
      <c r="B2549" s="7" t="str">
        <f aca="false">"0401993936"</f>
        <v>0401993936</v>
      </c>
      <c r="C2549" s="7" t="s">
        <v>6487</v>
      </c>
      <c r="D2549" s="7" t="s">
        <v>6488</v>
      </c>
      <c r="E2549" s="7" t="s">
        <v>6489</v>
      </c>
      <c r="F2549" s="7" t="s">
        <v>41</v>
      </c>
      <c r="G2549" s="7" t="s">
        <v>57</v>
      </c>
      <c r="H2549" s="7" t="n">
        <v>4</v>
      </c>
      <c r="I2549" s="7"/>
      <c r="J2549" s="7" t="s">
        <v>6490</v>
      </c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 t="str">
        <f aca="false">""</f>
        <v/>
      </c>
      <c r="W2549" s="8" t="str">
        <f aca="false">""</f>
        <v/>
      </c>
      <c r="X2549" s="8"/>
      <c r="Y2549" s="8"/>
      <c r="Z2549" s="8"/>
      <c r="AA2549" s="8"/>
      <c r="AB2549" s="8"/>
      <c r="AC2549" s="8"/>
      <c r="AD2549" s="8"/>
    </row>
    <row r="2550" customFormat="false" ht="14.5" hidden="false" customHeight="false" outlineLevel="0" collapsed="false">
      <c r="A2550" s="7" t="n">
        <v>2543</v>
      </c>
      <c r="B2550" s="7" t="str">
        <f aca="false">"1400826739"</f>
        <v>1400826739</v>
      </c>
      <c r="C2550" s="7" t="s">
        <v>6491</v>
      </c>
      <c r="D2550" s="7" t="s">
        <v>628</v>
      </c>
      <c r="E2550" s="7" t="s">
        <v>6492</v>
      </c>
      <c r="F2550" s="7" t="s">
        <v>52</v>
      </c>
      <c r="G2550" s="7" t="s">
        <v>194</v>
      </c>
      <c r="H2550" s="7" t="n">
        <v>6</v>
      </c>
      <c r="I2550" s="7"/>
      <c r="J2550" s="7" t="s">
        <v>6493</v>
      </c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 t="str">
        <f aca="false">""</f>
        <v/>
      </c>
      <c r="W2550" s="8" t="str">
        <f aca="false">""</f>
        <v/>
      </c>
      <c r="X2550" s="8"/>
      <c r="Y2550" s="8"/>
      <c r="Z2550" s="8"/>
      <c r="AA2550" s="8"/>
      <c r="AB2550" s="8"/>
      <c r="AC2550" s="8"/>
      <c r="AD2550" s="8"/>
    </row>
    <row r="2551" customFormat="false" ht="14.5" hidden="false" customHeight="false" outlineLevel="0" collapsed="false">
      <c r="A2551" s="7" t="n">
        <v>2544</v>
      </c>
      <c r="B2551" s="7" t="str">
        <f aca="false">"1104895972"</f>
        <v>1104895972</v>
      </c>
      <c r="C2551" s="7" t="s">
        <v>1080</v>
      </c>
      <c r="D2551" s="7" t="s">
        <v>1964</v>
      </c>
      <c r="E2551" s="7" t="s">
        <v>6494</v>
      </c>
      <c r="F2551" s="7" t="s">
        <v>36</v>
      </c>
      <c r="G2551" s="7" t="s">
        <v>57</v>
      </c>
      <c r="H2551" s="7" t="n">
        <v>4</v>
      </c>
      <c r="I2551" s="7"/>
      <c r="J2551" s="7" t="s">
        <v>6495</v>
      </c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 t="str">
        <f aca="false">""</f>
        <v/>
      </c>
      <c r="W2551" s="8" t="str">
        <f aca="false">""</f>
        <v/>
      </c>
      <c r="X2551" s="8"/>
      <c r="Y2551" s="8"/>
      <c r="Z2551" s="8"/>
      <c r="AA2551" s="8"/>
      <c r="AB2551" s="8"/>
      <c r="AC2551" s="8"/>
      <c r="AD2551" s="8"/>
    </row>
    <row r="2552" customFormat="false" ht="14.5" hidden="false" customHeight="false" outlineLevel="0" collapsed="false">
      <c r="A2552" s="7" t="n">
        <v>2545</v>
      </c>
      <c r="B2552" s="7" t="str">
        <f aca="false">"1103949747"</f>
        <v>1103949747</v>
      </c>
      <c r="C2552" s="7" t="s">
        <v>1080</v>
      </c>
      <c r="D2552" s="7" t="s">
        <v>1964</v>
      </c>
      <c r="E2552" s="7" t="s">
        <v>6496</v>
      </c>
      <c r="F2552" s="7" t="s">
        <v>36</v>
      </c>
      <c r="G2552" s="7" t="s">
        <v>37</v>
      </c>
      <c r="H2552" s="7" t="n">
        <v>4</v>
      </c>
      <c r="I2552" s="7"/>
      <c r="J2552" s="7" t="s">
        <v>6497</v>
      </c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 t="str">
        <f aca="false">""</f>
        <v/>
      </c>
      <c r="W2552" s="8" t="str">
        <f aca="false">""</f>
        <v/>
      </c>
      <c r="X2552" s="8"/>
      <c r="Y2552" s="8"/>
      <c r="Z2552" s="8"/>
      <c r="AA2552" s="8"/>
      <c r="AB2552" s="8"/>
      <c r="AC2552" s="8"/>
      <c r="AD2552" s="8"/>
    </row>
    <row r="2553" customFormat="false" ht="14.5" hidden="false" customHeight="false" outlineLevel="0" collapsed="false">
      <c r="A2553" s="7" t="n">
        <v>2546</v>
      </c>
      <c r="B2553" s="7" t="str">
        <f aca="false">"0550531354"</f>
        <v>0550531354</v>
      </c>
      <c r="C2553" s="7" t="s">
        <v>6071</v>
      </c>
      <c r="D2553" s="7" t="s">
        <v>6076</v>
      </c>
      <c r="E2553" s="7" t="s">
        <v>6498</v>
      </c>
      <c r="F2553" s="7" t="s">
        <v>52</v>
      </c>
      <c r="G2553" s="7" t="s">
        <v>57</v>
      </c>
      <c r="H2553" s="7" t="n">
        <v>3</v>
      </c>
      <c r="I2553" s="7"/>
      <c r="J2553" s="7" t="s">
        <v>6499</v>
      </c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 t="str">
        <f aca="false">""</f>
        <v/>
      </c>
      <c r="W2553" s="8" t="str">
        <f aca="false">""</f>
        <v/>
      </c>
      <c r="X2553" s="8"/>
      <c r="Y2553" s="8"/>
      <c r="Z2553" s="8"/>
      <c r="AA2553" s="8"/>
      <c r="AB2553" s="8"/>
      <c r="AC2553" s="8"/>
      <c r="AD2553" s="8"/>
    </row>
    <row r="2554" customFormat="false" ht="14.5" hidden="false" customHeight="false" outlineLevel="0" collapsed="false">
      <c r="A2554" s="7" t="n">
        <v>2547</v>
      </c>
      <c r="B2554" s="7" t="str">
        <f aca="false">"1600674905"</f>
        <v>1600674905</v>
      </c>
      <c r="C2554" s="7" t="s">
        <v>2166</v>
      </c>
      <c r="D2554" s="7" t="s">
        <v>156</v>
      </c>
      <c r="E2554" s="7" t="s">
        <v>144</v>
      </c>
      <c r="F2554" s="7" t="s">
        <v>52</v>
      </c>
      <c r="G2554" s="7" t="s">
        <v>53</v>
      </c>
      <c r="H2554" s="7" t="n">
        <v>6</v>
      </c>
      <c r="I2554" s="7"/>
      <c r="J2554" s="7" t="s">
        <v>6500</v>
      </c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 t="str">
        <f aca="false">""</f>
        <v/>
      </c>
      <c r="W2554" s="8" t="str">
        <f aca="false">""</f>
        <v/>
      </c>
      <c r="X2554" s="8"/>
      <c r="Y2554" s="8"/>
      <c r="Z2554" s="8"/>
      <c r="AA2554" s="8"/>
      <c r="AB2554" s="8"/>
      <c r="AC2554" s="8"/>
      <c r="AD2554" s="8"/>
    </row>
    <row r="2555" customFormat="false" ht="14.5" hidden="false" customHeight="false" outlineLevel="0" collapsed="false">
      <c r="A2555" s="7" t="n">
        <v>2548</v>
      </c>
      <c r="B2555" s="7" t="str">
        <f aca="false">"0503088650"</f>
        <v>0503088650</v>
      </c>
      <c r="C2555" s="7" t="s">
        <v>6501</v>
      </c>
      <c r="D2555" s="7" t="s">
        <v>6502</v>
      </c>
      <c r="E2555" s="7" t="s">
        <v>6503</v>
      </c>
      <c r="F2555" s="7" t="s">
        <v>41</v>
      </c>
      <c r="G2555" s="7" t="s">
        <v>37</v>
      </c>
      <c r="H2555" s="7" t="n">
        <v>3</v>
      </c>
      <c r="I2555" s="7"/>
      <c r="J2555" s="7" t="s">
        <v>6504</v>
      </c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 t="str">
        <f aca="false">""</f>
        <v/>
      </c>
      <c r="W2555" s="8" t="str">
        <f aca="false">""</f>
        <v/>
      </c>
      <c r="X2555" s="8"/>
      <c r="Y2555" s="8"/>
      <c r="Z2555" s="8"/>
      <c r="AA2555" s="8"/>
      <c r="AB2555" s="8"/>
      <c r="AC2555" s="8"/>
      <c r="AD2555" s="8"/>
    </row>
    <row r="2556" customFormat="false" ht="14.5" hidden="false" customHeight="false" outlineLevel="0" collapsed="false">
      <c r="A2556" s="7" t="n">
        <v>2549</v>
      </c>
      <c r="B2556" s="7" t="str">
        <f aca="false">"1501290603"</f>
        <v>1501290603</v>
      </c>
      <c r="C2556" s="7" t="s">
        <v>5069</v>
      </c>
      <c r="D2556" s="7" t="s">
        <v>800</v>
      </c>
      <c r="E2556" s="7" t="s">
        <v>6505</v>
      </c>
      <c r="F2556" s="7" t="s">
        <v>52</v>
      </c>
      <c r="G2556" s="7" t="s">
        <v>88</v>
      </c>
      <c r="H2556" s="7" t="n">
        <v>6</v>
      </c>
      <c r="I2556" s="7"/>
      <c r="J2556" s="7" t="s">
        <v>6506</v>
      </c>
      <c r="K2556" s="8"/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 t="str">
        <f aca="false">""</f>
        <v/>
      </c>
      <c r="W2556" s="8" t="str">
        <f aca="false">""</f>
        <v/>
      </c>
      <c r="X2556" s="8"/>
      <c r="Y2556" s="8"/>
      <c r="Z2556" s="8"/>
      <c r="AA2556" s="8"/>
      <c r="AB2556" s="8"/>
      <c r="AC2556" s="8"/>
      <c r="AD2556" s="8"/>
    </row>
    <row r="2557" customFormat="false" ht="14.5" hidden="false" customHeight="false" outlineLevel="0" collapsed="false">
      <c r="A2557" s="7" t="n">
        <v>2550</v>
      </c>
      <c r="B2557" s="7" t="str">
        <f aca="false">"1600816183"</f>
        <v>1600816183</v>
      </c>
      <c r="C2557" s="7" t="s">
        <v>6507</v>
      </c>
      <c r="D2557" s="7" t="s">
        <v>689</v>
      </c>
      <c r="E2557" s="7" t="s">
        <v>6508</v>
      </c>
      <c r="F2557" s="7" t="s">
        <v>52</v>
      </c>
      <c r="G2557" s="7" t="s">
        <v>37</v>
      </c>
      <c r="H2557" s="7" t="n">
        <v>8</v>
      </c>
      <c r="I2557" s="7"/>
      <c r="J2557" s="7" t="s">
        <v>6509</v>
      </c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 t="str">
        <f aca="false">""</f>
        <v/>
      </c>
      <c r="W2557" s="8" t="str">
        <f aca="false">""</f>
        <v/>
      </c>
      <c r="X2557" s="8"/>
      <c r="Y2557" s="8"/>
      <c r="Z2557" s="8"/>
      <c r="AA2557" s="8"/>
      <c r="AB2557" s="8"/>
      <c r="AC2557" s="8"/>
      <c r="AD2557" s="8"/>
    </row>
    <row r="2558" customFormat="false" ht="14.5" hidden="false" customHeight="false" outlineLevel="0" collapsed="false">
      <c r="A2558" s="7" t="n">
        <v>2551</v>
      </c>
      <c r="B2558" s="7" t="str">
        <f aca="false">"1755529912"</f>
        <v>1755529912</v>
      </c>
      <c r="C2558" s="7" t="s">
        <v>6510</v>
      </c>
      <c r="D2558" s="7" t="s">
        <v>6195</v>
      </c>
      <c r="E2558" s="7" t="s">
        <v>6511</v>
      </c>
      <c r="F2558" s="7" t="s">
        <v>36</v>
      </c>
      <c r="G2558" s="7" t="s">
        <v>37</v>
      </c>
      <c r="H2558" s="7" t="n">
        <v>7</v>
      </c>
      <c r="I2558" s="7"/>
      <c r="J2558" s="7" t="s">
        <v>6512</v>
      </c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 t="str">
        <f aca="false">""</f>
        <v/>
      </c>
      <c r="W2558" s="8" t="str">
        <f aca="false">""</f>
        <v/>
      </c>
      <c r="X2558" s="8"/>
      <c r="Y2558" s="8"/>
      <c r="Z2558" s="8"/>
      <c r="AA2558" s="8"/>
      <c r="AB2558" s="8"/>
      <c r="AC2558" s="8"/>
      <c r="AD2558" s="8"/>
    </row>
    <row r="2559" customFormat="false" ht="14.5" hidden="false" customHeight="false" outlineLevel="0" collapsed="false">
      <c r="A2559" s="7" t="n">
        <v>2552</v>
      </c>
      <c r="B2559" s="7" t="str">
        <f aca="false">"1500770720"</f>
        <v>1500770720</v>
      </c>
      <c r="C2559" s="7" t="s">
        <v>5265</v>
      </c>
      <c r="D2559" s="7" t="s">
        <v>1585</v>
      </c>
      <c r="E2559" s="7" t="s">
        <v>6513</v>
      </c>
      <c r="F2559" s="7" t="s">
        <v>52</v>
      </c>
      <c r="G2559" s="7" t="s">
        <v>132</v>
      </c>
      <c r="H2559" s="7" t="n">
        <v>5</v>
      </c>
      <c r="I2559" s="7"/>
      <c r="J2559" s="7" t="s">
        <v>6514</v>
      </c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 t="str">
        <f aca="false">""</f>
        <v/>
      </c>
      <c r="W2559" s="8" t="str">
        <f aca="false">""</f>
        <v/>
      </c>
      <c r="X2559" s="8"/>
      <c r="Y2559" s="8"/>
      <c r="Z2559" s="8"/>
      <c r="AA2559" s="8"/>
      <c r="AB2559" s="8"/>
      <c r="AC2559" s="8"/>
      <c r="AD2559" s="8"/>
    </row>
    <row r="2560" customFormat="false" ht="14.5" hidden="false" customHeight="false" outlineLevel="0" collapsed="false">
      <c r="A2560" s="7" t="n">
        <v>2553</v>
      </c>
      <c r="B2560" s="7" t="str">
        <f aca="false">"2150211577"</f>
        <v>2150211577</v>
      </c>
      <c r="C2560" s="7" t="s">
        <v>5265</v>
      </c>
      <c r="D2560" s="7" t="s">
        <v>3359</v>
      </c>
      <c r="E2560" s="7" t="s">
        <v>6515</v>
      </c>
      <c r="F2560" s="7" t="s">
        <v>41</v>
      </c>
      <c r="G2560" s="7" t="s">
        <v>37</v>
      </c>
      <c r="H2560" s="7" t="n">
        <v>4</v>
      </c>
      <c r="I2560" s="7"/>
      <c r="J2560" s="7" t="s">
        <v>6516</v>
      </c>
      <c r="K2560" s="8"/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 t="str">
        <f aca="false">""</f>
        <v/>
      </c>
      <c r="W2560" s="8" t="str">
        <f aca="false">""</f>
        <v/>
      </c>
      <c r="X2560" s="8"/>
      <c r="Y2560" s="8"/>
      <c r="Z2560" s="8"/>
      <c r="AA2560" s="8"/>
      <c r="AB2560" s="8"/>
      <c r="AC2560" s="8"/>
      <c r="AD2560" s="8"/>
    </row>
    <row r="2561" customFormat="false" ht="14.5" hidden="false" customHeight="false" outlineLevel="0" collapsed="false">
      <c r="A2561" s="7" t="n">
        <v>2554</v>
      </c>
      <c r="B2561" s="7" t="str">
        <f aca="false">"2101210983"</f>
        <v>2101210983</v>
      </c>
      <c r="C2561" s="7" t="s">
        <v>4393</v>
      </c>
      <c r="D2561" s="7" t="s">
        <v>4782</v>
      </c>
      <c r="E2561" s="7" t="s">
        <v>5974</v>
      </c>
      <c r="F2561" s="7" t="s">
        <v>52</v>
      </c>
      <c r="G2561" s="7" t="s">
        <v>62</v>
      </c>
      <c r="H2561" s="7" t="n">
        <v>4</v>
      </c>
      <c r="I2561" s="7"/>
      <c r="J2561" s="7" t="s">
        <v>6517</v>
      </c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 t="str">
        <f aca="false">""</f>
        <v/>
      </c>
      <c r="W2561" s="8" t="str">
        <f aca="false">""</f>
        <v/>
      </c>
      <c r="X2561" s="8"/>
      <c r="Y2561" s="8"/>
      <c r="Z2561" s="8"/>
      <c r="AA2561" s="8"/>
      <c r="AB2561" s="8"/>
      <c r="AC2561" s="8"/>
      <c r="AD2561" s="8"/>
    </row>
    <row r="2562" customFormat="false" ht="14.5" hidden="false" customHeight="false" outlineLevel="0" collapsed="false">
      <c r="A2562" s="7" t="n">
        <v>2555</v>
      </c>
      <c r="B2562" s="7" t="str">
        <f aca="false">"0704610609"</f>
        <v>0704610609</v>
      </c>
      <c r="C2562" s="7" t="s">
        <v>4393</v>
      </c>
      <c r="D2562" s="7" t="s">
        <v>6518</v>
      </c>
      <c r="E2562" s="7" t="s">
        <v>6519</v>
      </c>
      <c r="F2562" s="7" t="s">
        <v>41</v>
      </c>
      <c r="G2562" s="7" t="s">
        <v>57</v>
      </c>
      <c r="H2562" s="7" t="n">
        <v>8</v>
      </c>
      <c r="I2562" s="7"/>
      <c r="J2562" s="7" t="s">
        <v>6520</v>
      </c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 t="str">
        <f aca="false">""</f>
        <v/>
      </c>
      <c r="W2562" s="8" t="str">
        <f aca="false">""</f>
        <v/>
      </c>
      <c r="X2562" s="8"/>
      <c r="Y2562" s="8"/>
      <c r="Z2562" s="8"/>
      <c r="AA2562" s="8"/>
      <c r="AB2562" s="8"/>
      <c r="AC2562" s="8"/>
      <c r="AD2562" s="8"/>
    </row>
    <row r="2563" customFormat="false" ht="14.5" hidden="false" customHeight="false" outlineLevel="0" collapsed="false">
      <c r="A2563" s="7" t="n">
        <v>2556</v>
      </c>
      <c r="B2563" s="7" t="str">
        <f aca="false">"1150294708"</f>
        <v>1150294708</v>
      </c>
      <c r="C2563" s="7" t="s">
        <v>4940</v>
      </c>
      <c r="D2563" s="7" t="s">
        <v>946</v>
      </c>
      <c r="E2563" s="7" t="s">
        <v>6521</v>
      </c>
      <c r="F2563" s="7" t="s">
        <v>36</v>
      </c>
      <c r="G2563" s="7" t="s">
        <v>37</v>
      </c>
      <c r="H2563" s="7" t="n">
        <v>5</v>
      </c>
      <c r="I2563" s="7"/>
      <c r="J2563" s="7" t="s">
        <v>6522</v>
      </c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 t="str">
        <f aca="false">""</f>
        <v/>
      </c>
      <c r="W2563" s="8" t="str">
        <f aca="false">""</f>
        <v/>
      </c>
      <c r="X2563" s="8"/>
      <c r="Y2563" s="8"/>
      <c r="Z2563" s="8"/>
      <c r="AA2563" s="8"/>
      <c r="AB2563" s="8"/>
      <c r="AC2563" s="8"/>
      <c r="AD2563" s="8"/>
    </row>
    <row r="2564" customFormat="false" ht="14.5" hidden="false" customHeight="false" outlineLevel="0" collapsed="false">
      <c r="A2564" s="7" t="n">
        <v>2557</v>
      </c>
      <c r="B2564" s="7" t="str">
        <f aca="false">"0942187758"</f>
        <v>0942187758</v>
      </c>
      <c r="C2564" s="7" t="s">
        <v>6523</v>
      </c>
      <c r="D2564" s="7" t="s">
        <v>6524</v>
      </c>
      <c r="E2564" s="7" t="s">
        <v>6525</v>
      </c>
      <c r="F2564" s="7" t="s">
        <v>36</v>
      </c>
      <c r="G2564" s="7" t="s">
        <v>37</v>
      </c>
      <c r="H2564" s="7" t="n">
        <v>5</v>
      </c>
      <c r="I2564" s="7"/>
      <c r="J2564" s="7" t="s">
        <v>6526</v>
      </c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 t="str">
        <f aca="false">""</f>
        <v/>
      </c>
      <c r="W2564" s="8" t="str">
        <f aca="false">""</f>
        <v/>
      </c>
      <c r="X2564" s="8"/>
      <c r="Y2564" s="8"/>
      <c r="Z2564" s="8"/>
      <c r="AA2564" s="8"/>
      <c r="AB2564" s="8"/>
      <c r="AC2564" s="8"/>
      <c r="AD2564" s="8"/>
    </row>
    <row r="2565" customFormat="false" ht="14.5" hidden="false" customHeight="false" outlineLevel="0" collapsed="false">
      <c r="A2565" s="7" t="n">
        <v>2558</v>
      </c>
      <c r="B2565" s="7" t="str">
        <f aca="false">"1600477085"</f>
        <v>1600477085</v>
      </c>
      <c r="C2565" s="7" t="s">
        <v>1939</v>
      </c>
      <c r="D2565" s="7" t="s">
        <v>558</v>
      </c>
      <c r="E2565" s="7" t="s">
        <v>6527</v>
      </c>
      <c r="F2565" s="7" t="s">
        <v>52</v>
      </c>
      <c r="G2565" s="7" t="s">
        <v>132</v>
      </c>
      <c r="H2565" s="7" t="n">
        <v>8</v>
      </c>
      <c r="I2565" s="7"/>
      <c r="J2565" s="7" t="s">
        <v>6528</v>
      </c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 t="str">
        <f aca="false">""</f>
        <v/>
      </c>
      <c r="W2565" s="8" t="str">
        <f aca="false">""</f>
        <v/>
      </c>
      <c r="X2565" s="8"/>
      <c r="Y2565" s="8"/>
      <c r="Z2565" s="8"/>
      <c r="AA2565" s="8"/>
      <c r="AB2565" s="8"/>
      <c r="AC2565" s="8"/>
      <c r="AD2565" s="8"/>
    </row>
    <row r="2566" customFormat="false" ht="14.5" hidden="false" customHeight="false" outlineLevel="0" collapsed="false">
      <c r="A2566" s="7" t="n">
        <v>2559</v>
      </c>
      <c r="B2566" s="7" t="str">
        <f aca="false">"1900596246"</f>
        <v>1900596246</v>
      </c>
      <c r="C2566" s="7" t="s">
        <v>1939</v>
      </c>
      <c r="D2566" s="7" t="s">
        <v>3079</v>
      </c>
      <c r="E2566" s="7" t="s">
        <v>6529</v>
      </c>
      <c r="F2566" s="7" t="s">
        <v>36</v>
      </c>
      <c r="G2566" s="7" t="s">
        <v>37</v>
      </c>
      <c r="H2566" s="7" t="n">
        <v>10</v>
      </c>
      <c r="I2566" s="7"/>
      <c r="J2566" s="7" t="s">
        <v>6530</v>
      </c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 t="str">
        <f aca="false">""</f>
        <v/>
      </c>
      <c r="W2566" s="8" t="str">
        <f aca="false">""</f>
        <v/>
      </c>
      <c r="X2566" s="8"/>
      <c r="Y2566" s="8"/>
      <c r="Z2566" s="8"/>
      <c r="AA2566" s="8"/>
      <c r="AB2566" s="8"/>
      <c r="AC2566" s="8"/>
      <c r="AD2566" s="8"/>
    </row>
    <row r="2567" customFormat="false" ht="14.5" hidden="false" customHeight="false" outlineLevel="0" collapsed="false">
      <c r="A2567" s="7" t="n">
        <v>2560</v>
      </c>
      <c r="B2567" s="7" t="str">
        <f aca="false">"1400876072"</f>
        <v>1400876072</v>
      </c>
      <c r="C2567" s="7" t="s">
        <v>5693</v>
      </c>
      <c r="D2567" s="7" t="s">
        <v>2197</v>
      </c>
      <c r="E2567" s="7" t="s">
        <v>6531</v>
      </c>
      <c r="F2567" s="7" t="s">
        <v>52</v>
      </c>
      <c r="G2567" s="7" t="s">
        <v>62</v>
      </c>
      <c r="H2567" s="7" t="n">
        <v>3</v>
      </c>
      <c r="I2567" s="7"/>
      <c r="J2567" s="7" t="s">
        <v>6532</v>
      </c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 t="str">
        <f aca="false">""</f>
        <v/>
      </c>
      <c r="W2567" s="8" t="str">
        <f aca="false">""</f>
        <v/>
      </c>
      <c r="X2567" s="8"/>
      <c r="Y2567" s="8"/>
      <c r="Z2567" s="8"/>
      <c r="AA2567" s="8"/>
      <c r="AB2567" s="8"/>
      <c r="AC2567" s="8"/>
      <c r="AD2567" s="8"/>
    </row>
    <row r="2568" customFormat="false" ht="14.5" hidden="false" customHeight="false" outlineLevel="0" collapsed="false">
      <c r="A2568" s="7" t="n">
        <v>2561</v>
      </c>
      <c r="B2568" s="7" t="str">
        <f aca="false">"1400979223"</f>
        <v>1400979223</v>
      </c>
      <c r="C2568" s="7" t="s">
        <v>5693</v>
      </c>
      <c r="D2568" s="7" t="s">
        <v>6533</v>
      </c>
      <c r="E2568" s="7" t="s">
        <v>6534</v>
      </c>
      <c r="F2568" s="7" t="s">
        <v>52</v>
      </c>
      <c r="G2568" s="7" t="s">
        <v>57</v>
      </c>
      <c r="H2568" s="7" t="n">
        <v>9</v>
      </c>
      <c r="I2568" s="7"/>
      <c r="J2568" s="7" t="s">
        <v>6535</v>
      </c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 t="str">
        <f aca="false">""</f>
        <v/>
      </c>
      <c r="W2568" s="8" t="str">
        <f aca="false">""</f>
        <v/>
      </c>
      <c r="X2568" s="8"/>
      <c r="Y2568" s="8"/>
      <c r="Z2568" s="8"/>
      <c r="AA2568" s="8"/>
      <c r="AB2568" s="8"/>
      <c r="AC2568" s="8"/>
      <c r="AD2568" s="8"/>
    </row>
    <row r="2569" customFormat="false" ht="14.5" hidden="false" customHeight="false" outlineLevel="0" collapsed="false">
      <c r="A2569" s="7" t="n">
        <v>2562</v>
      </c>
      <c r="B2569" s="7" t="str">
        <f aca="false">"1900663988"</f>
        <v>1900663988</v>
      </c>
      <c r="C2569" s="7" t="s">
        <v>6536</v>
      </c>
      <c r="D2569" s="7" t="s">
        <v>3597</v>
      </c>
      <c r="E2569" s="7" t="s">
        <v>6537</v>
      </c>
      <c r="F2569" s="7" t="s">
        <v>36</v>
      </c>
      <c r="G2569" s="7" t="s">
        <v>37</v>
      </c>
      <c r="H2569" s="7" t="n">
        <v>5</v>
      </c>
      <c r="I2569" s="7"/>
      <c r="J2569" s="7" t="s">
        <v>6538</v>
      </c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 t="str">
        <f aca="false">""</f>
        <v/>
      </c>
      <c r="W2569" s="8" t="str">
        <f aca="false">""</f>
        <v/>
      </c>
      <c r="X2569" s="8"/>
      <c r="Y2569" s="8"/>
      <c r="Z2569" s="8"/>
      <c r="AA2569" s="8"/>
      <c r="AB2569" s="8"/>
      <c r="AC2569" s="8"/>
      <c r="AD2569" s="8"/>
    </row>
    <row r="2570" customFormat="false" ht="14.5" hidden="false" customHeight="false" outlineLevel="0" collapsed="false">
      <c r="A2570" s="7" t="n">
        <v>2563</v>
      </c>
      <c r="B2570" s="7" t="str">
        <f aca="false">"1450135064"</f>
        <v>1450135064</v>
      </c>
      <c r="C2570" s="7" t="s">
        <v>6539</v>
      </c>
      <c r="D2570" s="7" t="s">
        <v>6540</v>
      </c>
      <c r="E2570" s="7" t="s">
        <v>6541</v>
      </c>
      <c r="F2570" s="7" t="s">
        <v>52</v>
      </c>
      <c r="G2570" s="7" t="s">
        <v>132</v>
      </c>
      <c r="H2570" s="7" t="n">
        <v>4</v>
      </c>
      <c r="I2570" s="7"/>
      <c r="J2570" s="7" t="s">
        <v>6542</v>
      </c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 t="str">
        <f aca="false">""</f>
        <v/>
      </c>
      <c r="W2570" s="8" t="str">
        <f aca="false">""</f>
        <v/>
      </c>
      <c r="X2570" s="8"/>
      <c r="Y2570" s="8"/>
      <c r="Z2570" s="8"/>
      <c r="AA2570" s="8"/>
      <c r="AB2570" s="8"/>
      <c r="AC2570" s="8"/>
      <c r="AD2570" s="8"/>
    </row>
    <row r="2571" customFormat="false" ht="14.5" hidden="false" customHeight="false" outlineLevel="0" collapsed="false">
      <c r="A2571" s="7" t="n">
        <v>2564</v>
      </c>
      <c r="B2571" s="7" t="str">
        <f aca="false">"1600518961"</f>
        <v>1600518961</v>
      </c>
      <c r="C2571" s="7" t="s">
        <v>6543</v>
      </c>
      <c r="D2571" s="7" t="s">
        <v>125</v>
      </c>
      <c r="E2571" s="7" t="s">
        <v>6544</v>
      </c>
      <c r="F2571" s="7" t="s">
        <v>52</v>
      </c>
      <c r="G2571" s="7" t="s">
        <v>194</v>
      </c>
      <c r="H2571" s="7" t="n">
        <v>9</v>
      </c>
      <c r="I2571" s="7"/>
      <c r="J2571" s="7" t="s">
        <v>6545</v>
      </c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 t="str">
        <f aca="false">""</f>
        <v/>
      </c>
      <c r="W2571" s="8" t="str">
        <f aca="false">""</f>
        <v/>
      </c>
      <c r="X2571" s="8"/>
      <c r="Y2571" s="8"/>
      <c r="Z2571" s="8"/>
      <c r="AA2571" s="8"/>
      <c r="AB2571" s="8"/>
      <c r="AC2571" s="8"/>
      <c r="AD2571" s="8"/>
    </row>
    <row r="2572" customFormat="false" ht="14.5" hidden="false" customHeight="false" outlineLevel="0" collapsed="false">
      <c r="A2572" s="7" t="n">
        <v>2565</v>
      </c>
      <c r="B2572" s="7" t="str">
        <f aca="false">"1600558264"</f>
        <v>1600558264</v>
      </c>
      <c r="C2572" s="7" t="s">
        <v>1663</v>
      </c>
      <c r="D2572" s="7" t="s">
        <v>3383</v>
      </c>
      <c r="E2572" s="7" t="s">
        <v>6546</v>
      </c>
      <c r="F2572" s="7" t="s">
        <v>52</v>
      </c>
      <c r="G2572" s="7" t="s">
        <v>132</v>
      </c>
      <c r="H2572" s="7" t="n">
        <v>3</v>
      </c>
      <c r="I2572" s="7"/>
      <c r="J2572" s="7" t="s">
        <v>6547</v>
      </c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 t="str">
        <f aca="false">""</f>
        <v/>
      </c>
      <c r="W2572" s="8" t="str">
        <f aca="false">""</f>
        <v/>
      </c>
      <c r="X2572" s="8"/>
      <c r="Y2572" s="8"/>
      <c r="Z2572" s="8"/>
      <c r="AA2572" s="8"/>
      <c r="AB2572" s="8"/>
      <c r="AC2572" s="8"/>
      <c r="AD2572" s="8"/>
    </row>
    <row r="2573" customFormat="false" ht="14.5" hidden="false" customHeight="false" outlineLevel="0" collapsed="false">
      <c r="A2573" s="7" t="n">
        <v>2566</v>
      </c>
      <c r="B2573" s="7" t="str">
        <f aca="false">"1400832661"</f>
        <v>1400832661</v>
      </c>
      <c r="C2573" s="7" t="s">
        <v>5848</v>
      </c>
      <c r="D2573" s="7" t="s">
        <v>6548</v>
      </c>
      <c r="E2573" s="7" t="s">
        <v>6549</v>
      </c>
      <c r="F2573" s="7" t="s">
        <v>36</v>
      </c>
      <c r="G2573" s="7" t="s">
        <v>37</v>
      </c>
      <c r="H2573" s="7" t="n">
        <v>4</v>
      </c>
      <c r="I2573" s="7"/>
      <c r="J2573" s="7" t="s">
        <v>6550</v>
      </c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 t="str">
        <f aca="false">""</f>
        <v/>
      </c>
      <c r="W2573" s="8" t="str">
        <f aca="false">""</f>
        <v/>
      </c>
      <c r="X2573" s="8"/>
      <c r="Y2573" s="8"/>
      <c r="Z2573" s="8"/>
      <c r="AA2573" s="8"/>
      <c r="AB2573" s="8"/>
      <c r="AC2573" s="8"/>
      <c r="AD2573" s="8"/>
    </row>
    <row r="2574" customFormat="false" ht="14.5" hidden="false" customHeight="false" outlineLevel="0" collapsed="false">
      <c r="A2574" s="7" t="n">
        <v>2567</v>
      </c>
      <c r="B2574" s="7" t="str">
        <f aca="false">"1401243090"</f>
        <v>1401243090</v>
      </c>
      <c r="C2574" s="7" t="s">
        <v>6551</v>
      </c>
      <c r="D2574" s="7" t="s">
        <v>3882</v>
      </c>
      <c r="E2574" s="7" t="s">
        <v>6552</v>
      </c>
      <c r="F2574" s="7" t="s">
        <v>52</v>
      </c>
      <c r="G2574" s="7" t="s">
        <v>53</v>
      </c>
      <c r="H2574" s="7" t="n">
        <v>4</v>
      </c>
      <c r="I2574" s="7"/>
      <c r="J2574" s="7" t="s">
        <v>6553</v>
      </c>
      <c r="K2574" s="8"/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 t="str">
        <f aca="false">""</f>
        <v/>
      </c>
      <c r="W2574" s="8" t="str">
        <f aca="false">""</f>
        <v/>
      </c>
      <c r="X2574" s="8"/>
      <c r="Y2574" s="8"/>
      <c r="Z2574" s="8"/>
      <c r="AA2574" s="8"/>
      <c r="AB2574" s="8"/>
      <c r="AC2574" s="8"/>
      <c r="AD2574" s="8"/>
    </row>
    <row r="2575" customFormat="false" ht="14.5" hidden="false" customHeight="false" outlineLevel="0" collapsed="false">
      <c r="A2575" s="7" t="n">
        <v>2568</v>
      </c>
      <c r="B2575" s="7" t="str">
        <f aca="false">"1400763809"</f>
        <v>1400763809</v>
      </c>
      <c r="C2575" s="7" t="s">
        <v>6551</v>
      </c>
      <c r="D2575" s="7" t="s">
        <v>3882</v>
      </c>
      <c r="E2575" s="7" t="s">
        <v>6554</v>
      </c>
      <c r="F2575" s="7" t="s">
        <v>52</v>
      </c>
      <c r="G2575" s="7" t="s">
        <v>132</v>
      </c>
      <c r="H2575" s="7" t="n">
        <v>10</v>
      </c>
      <c r="I2575" s="7"/>
      <c r="J2575" s="7" t="s">
        <v>6555</v>
      </c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 t="str">
        <f aca="false">""</f>
        <v/>
      </c>
      <c r="W2575" s="8" t="str">
        <f aca="false">""</f>
        <v/>
      </c>
      <c r="X2575" s="8"/>
      <c r="Y2575" s="8"/>
      <c r="Z2575" s="8"/>
      <c r="AA2575" s="8"/>
      <c r="AB2575" s="8"/>
      <c r="AC2575" s="8"/>
      <c r="AD2575" s="8"/>
    </row>
    <row r="2576" customFormat="false" ht="14.5" hidden="false" customHeight="false" outlineLevel="0" collapsed="false">
      <c r="A2576" s="7" t="n">
        <v>2569</v>
      </c>
      <c r="B2576" s="7" t="str">
        <f aca="false">"1105843120"</f>
        <v>1105843120</v>
      </c>
      <c r="C2576" s="7" t="s">
        <v>6556</v>
      </c>
      <c r="D2576" s="7" t="s">
        <v>218</v>
      </c>
      <c r="E2576" s="7" t="s">
        <v>3268</v>
      </c>
      <c r="F2576" s="7" t="s">
        <v>36</v>
      </c>
      <c r="G2576" s="7" t="s">
        <v>37</v>
      </c>
      <c r="H2576" s="7" t="n">
        <v>3</v>
      </c>
      <c r="I2576" s="7"/>
      <c r="J2576" s="7" t="s">
        <v>6557</v>
      </c>
      <c r="K2576" s="8"/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 t="str">
        <f aca="false">""</f>
        <v/>
      </c>
      <c r="W2576" s="8" t="str">
        <f aca="false">""</f>
        <v/>
      </c>
      <c r="X2576" s="8"/>
      <c r="Y2576" s="8"/>
      <c r="Z2576" s="8"/>
      <c r="AA2576" s="8"/>
      <c r="AB2576" s="8"/>
      <c r="AC2576" s="8"/>
      <c r="AD2576" s="8"/>
    </row>
    <row r="2577" customFormat="false" ht="14.5" hidden="false" customHeight="false" outlineLevel="0" collapsed="false">
      <c r="A2577" s="7" t="n">
        <v>2570</v>
      </c>
      <c r="B2577" s="7" t="str">
        <f aca="false">"1600725038"</f>
        <v>1600725038</v>
      </c>
      <c r="C2577" s="7" t="s">
        <v>6558</v>
      </c>
      <c r="D2577" s="7" t="s">
        <v>6559</v>
      </c>
      <c r="E2577" s="7" t="s">
        <v>6560</v>
      </c>
      <c r="F2577" s="7" t="s">
        <v>52</v>
      </c>
      <c r="G2577" s="7" t="s">
        <v>62</v>
      </c>
      <c r="H2577" s="7" t="n">
        <v>4</v>
      </c>
      <c r="I2577" s="7"/>
      <c r="J2577" s="7" t="s">
        <v>6561</v>
      </c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 t="str">
        <f aca="false">""</f>
        <v/>
      </c>
      <c r="W2577" s="8" t="str">
        <f aca="false">""</f>
        <v/>
      </c>
      <c r="X2577" s="8"/>
      <c r="Y2577" s="8"/>
      <c r="Z2577" s="8"/>
      <c r="AA2577" s="8"/>
      <c r="AB2577" s="8"/>
      <c r="AC2577" s="8"/>
      <c r="AD2577" s="8"/>
    </row>
    <row r="2578" customFormat="false" ht="14.5" hidden="false" customHeight="false" outlineLevel="0" collapsed="false">
      <c r="A2578" s="7" t="n">
        <v>2571</v>
      </c>
      <c r="B2578" s="7" t="str">
        <f aca="false">"1600722829"</f>
        <v>1600722829</v>
      </c>
      <c r="C2578" s="7" t="s">
        <v>6558</v>
      </c>
      <c r="D2578" s="7" t="s">
        <v>987</v>
      </c>
      <c r="E2578" s="7" t="s">
        <v>6562</v>
      </c>
      <c r="F2578" s="7" t="s">
        <v>52</v>
      </c>
      <c r="G2578" s="7" t="s">
        <v>57</v>
      </c>
      <c r="H2578" s="7" t="n">
        <v>7</v>
      </c>
      <c r="I2578" s="7"/>
      <c r="J2578" s="7" t="s">
        <v>6563</v>
      </c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 t="str">
        <f aca="false">""</f>
        <v/>
      </c>
      <c r="W2578" s="8" t="str">
        <f aca="false">""</f>
        <v/>
      </c>
      <c r="X2578" s="8"/>
      <c r="Y2578" s="8"/>
      <c r="Z2578" s="8"/>
      <c r="AA2578" s="8"/>
      <c r="AB2578" s="8"/>
      <c r="AC2578" s="8"/>
      <c r="AD2578" s="8"/>
    </row>
    <row r="2579" customFormat="false" ht="14.5" hidden="false" customHeight="false" outlineLevel="0" collapsed="false">
      <c r="A2579" s="7" t="n">
        <v>2572</v>
      </c>
      <c r="B2579" s="7" t="str">
        <f aca="false">"2200445191"</f>
        <v>2200445191</v>
      </c>
      <c r="C2579" s="7" t="s">
        <v>2057</v>
      </c>
      <c r="D2579" s="7" t="s">
        <v>2106</v>
      </c>
      <c r="E2579" s="7" t="s">
        <v>6564</v>
      </c>
      <c r="F2579" s="7" t="s">
        <v>52</v>
      </c>
      <c r="G2579" s="7" t="s">
        <v>57</v>
      </c>
      <c r="H2579" s="7" t="n">
        <v>8</v>
      </c>
      <c r="I2579" s="7"/>
      <c r="J2579" s="7" t="s">
        <v>6565</v>
      </c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 t="str">
        <f aca="false">""</f>
        <v/>
      </c>
      <c r="W2579" s="8" t="str">
        <f aca="false">""</f>
        <v/>
      </c>
      <c r="X2579" s="8"/>
      <c r="Y2579" s="8"/>
      <c r="Z2579" s="8"/>
      <c r="AA2579" s="8"/>
      <c r="AB2579" s="8"/>
      <c r="AC2579" s="8"/>
      <c r="AD2579" s="8"/>
    </row>
    <row r="2580" customFormat="false" ht="14.5" hidden="false" customHeight="false" outlineLevel="0" collapsed="false">
      <c r="A2580" s="7" t="n">
        <v>2573</v>
      </c>
      <c r="B2580" s="7" t="str">
        <f aca="false">"2100818026"</f>
        <v>2100818026</v>
      </c>
      <c r="C2580" s="7" t="s">
        <v>2057</v>
      </c>
      <c r="D2580" s="7" t="s">
        <v>6566</v>
      </c>
      <c r="E2580" s="7" t="s">
        <v>6567</v>
      </c>
      <c r="F2580" s="7" t="s">
        <v>41</v>
      </c>
      <c r="G2580" s="7" t="s">
        <v>37</v>
      </c>
      <c r="H2580" s="7" t="n">
        <v>3</v>
      </c>
      <c r="I2580" s="7"/>
      <c r="J2580" s="7" t="s">
        <v>6568</v>
      </c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 t="str">
        <f aca="false">""</f>
        <v/>
      </c>
      <c r="W2580" s="8" t="str">
        <f aca="false">""</f>
        <v/>
      </c>
      <c r="X2580" s="8"/>
      <c r="Y2580" s="8"/>
      <c r="Z2580" s="8"/>
      <c r="AA2580" s="8"/>
      <c r="AB2580" s="8"/>
      <c r="AC2580" s="8"/>
      <c r="AD2580" s="8"/>
    </row>
    <row r="2581" customFormat="false" ht="14.5" hidden="false" customHeight="false" outlineLevel="0" collapsed="false">
      <c r="A2581" s="7" t="n">
        <v>2574</v>
      </c>
      <c r="B2581" s="7" t="str">
        <f aca="false">"1400997852"</f>
        <v>1400997852</v>
      </c>
      <c r="C2581" s="7" t="s">
        <v>3891</v>
      </c>
      <c r="D2581" s="7" t="s">
        <v>3886</v>
      </c>
      <c r="E2581" s="7" t="s">
        <v>6569</v>
      </c>
      <c r="F2581" s="7" t="s">
        <v>52</v>
      </c>
      <c r="G2581" s="7" t="s">
        <v>53</v>
      </c>
      <c r="H2581" s="7" t="n">
        <v>6</v>
      </c>
      <c r="I2581" s="7"/>
      <c r="J2581" s="7" t="s">
        <v>6570</v>
      </c>
      <c r="K2581" s="8"/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 t="str">
        <f aca="false">""</f>
        <v/>
      </c>
      <c r="W2581" s="8" t="str">
        <f aca="false">""</f>
        <v/>
      </c>
      <c r="X2581" s="8"/>
      <c r="Y2581" s="8"/>
      <c r="Z2581" s="8"/>
      <c r="AA2581" s="8"/>
      <c r="AB2581" s="8"/>
      <c r="AC2581" s="8"/>
      <c r="AD2581" s="8"/>
    </row>
    <row r="2582" customFormat="false" ht="14.5" hidden="false" customHeight="false" outlineLevel="0" collapsed="false">
      <c r="A2582" s="7" t="n">
        <v>2575</v>
      </c>
      <c r="B2582" s="7" t="str">
        <f aca="false">"1550004285"</f>
        <v>1550004285</v>
      </c>
      <c r="C2582" s="7" t="s">
        <v>6571</v>
      </c>
      <c r="D2582" s="7" t="s">
        <v>896</v>
      </c>
      <c r="E2582" s="7" t="s">
        <v>6572</v>
      </c>
      <c r="F2582" s="7" t="s">
        <v>52</v>
      </c>
      <c r="G2582" s="7" t="s">
        <v>37</v>
      </c>
      <c r="H2582" s="7" t="n">
        <v>5</v>
      </c>
      <c r="I2582" s="7"/>
      <c r="J2582" s="7" t="s">
        <v>6573</v>
      </c>
      <c r="K2582" s="8"/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 t="str">
        <f aca="false">""</f>
        <v/>
      </c>
      <c r="W2582" s="8" t="str">
        <f aca="false">""</f>
        <v/>
      </c>
      <c r="X2582" s="8"/>
      <c r="Y2582" s="8"/>
      <c r="Z2582" s="8"/>
      <c r="AA2582" s="8"/>
      <c r="AB2582" s="8"/>
      <c r="AC2582" s="8"/>
      <c r="AD2582" s="8"/>
    </row>
    <row r="2583" customFormat="false" ht="14.5" hidden="false" customHeight="false" outlineLevel="0" collapsed="false">
      <c r="A2583" s="7" t="n">
        <v>2576</v>
      </c>
      <c r="B2583" s="7" t="str">
        <f aca="false">"1804453841"</f>
        <v>1804453841</v>
      </c>
      <c r="C2583" s="7" t="s">
        <v>6574</v>
      </c>
      <c r="D2583" s="7" t="s">
        <v>4613</v>
      </c>
      <c r="E2583" s="7" t="s">
        <v>6575</v>
      </c>
      <c r="F2583" s="7" t="s">
        <v>52</v>
      </c>
      <c r="G2583" s="7" t="s">
        <v>194</v>
      </c>
      <c r="H2583" s="7" t="n">
        <v>4</v>
      </c>
      <c r="I2583" s="7"/>
      <c r="J2583" s="7" t="s">
        <v>6576</v>
      </c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 t="str">
        <f aca="false">""</f>
        <v/>
      </c>
      <c r="W2583" s="8" t="str">
        <f aca="false">""</f>
        <v/>
      </c>
      <c r="X2583" s="8"/>
      <c r="Y2583" s="8"/>
      <c r="Z2583" s="8"/>
      <c r="AA2583" s="8"/>
      <c r="AB2583" s="8"/>
      <c r="AC2583" s="8"/>
      <c r="AD2583" s="8"/>
    </row>
    <row r="2584" customFormat="false" ht="14.5" hidden="false" customHeight="false" outlineLevel="0" collapsed="false">
      <c r="A2584" s="7" t="n">
        <v>2577</v>
      </c>
      <c r="B2584" s="7" t="str">
        <f aca="false">"1601013327"</f>
        <v>1601013327</v>
      </c>
      <c r="C2584" s="7" t="s">
        <v>6577</v>
      </c>
      <c r="D2584" s="7" t="s">
        <v>6578</v>
      </c>
      <c r="E2584" s="7" t="s">
        <v>6579</v>
      </c>
      <c r="F2584" s="7" t="s">
        <v>52</v>
      </c>
      <c r="G2584" s="7" t="s">
        <v>132</v>
      </c>
      <c r="H2584" s="7" t="n">
        <v>8</v>
      </c>
      <c r="I2584" s="7"/>
      <c r="J2584" s="7" t="s">
        <v>6580</v>
      </c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 t="str">
        <f aca="false">""</f>
        <v/>
      </c>
      <c r="W2584" s="8" t="str">
        <f aca="false">""</f>
        <v/>
      </c>
      <c r="X2584" s="8"/>
      <c r="Y2584" s="8"/>
      <c r="Z2584" s="8"/>
      <c r="AA2584" s="8"/>
      <c r="AB2584" s="8"/>
      <c r="AC2584" s="8"/>
      <c r="AD2584" s="8"/>
    </row>
    <row r="2585" customFormat="false" ht="14.5" hidden="false" customHeight="false" outlineLevel="0" collapsed="false">
      <c r="A2585" s="7" t="n">
        <v>2578</v>
      </c>
      <c r="B2585" s="7" t="str">
        <f aca="false">"1600921173"</f>
        <v>1600921173</v>
      </c>
      <c r="C2585" s="7" t="s">
        <v>6581</v>
      </c>
      <c r="D2585" s="7" t="s">
        <v>1144</v>
      </c>
      <c r="E2585" s="7" t="s">
        <v>6582</v>
      </c>
      <c r="F2585" s="7" t="s">
        <v>52</v>
      </c>
      <c r="G2585" s="7" t="s">
        <v>37</v>
      </c>
      <c r="H2585" s="7" t="n">
        <v>8</v>
      </c>
      <c r="I2585" s="7"/>
      <c r="J2585" s="7" t="s">
        <v>6583</v>
      </c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 t="str">
        <f aca="false">""</f>
        <v/>
      </c>
      <c r="W2585" s="8" t="str">
        <f aca="false">""</f>
        <v/>
      </c>
      <c r="X2585" s="8"/>
      <c r="Y2585" s="8"/>
      <c r="Z2585" s="8"/>
      <c r="AA2585" s="8"/>
      <c r="AB2585" s="8"/>
      <c r="AC2585" s="8"/>
      <c r="AD2585" s="8"/>
    </row>
    <row r="2586" customFormat="false" ht="14.5" hidden="false" customHeight="false" outlineLevel="0" collapsed="false">
      <c r="A2586" s="7" t="n">
        <v>2579</v>
      </c>
      <c r="B2586" s="7" t="str">
        <f aca="false">"1850829514"</f>
        <v>1850829514</v>
      </c>
      <c r="C2586" s="7" t="s">
        <v>6584</v>
      </c>
      <c r="D2586" s="7" t="s">
        <v>538</v>
      </c>
      <c r="E2586" s="7" t="s">
        <v>131</v>
      </c>
      <c r="F2586" s="7" t="s">
        <v>52</v>
      </c>
      <c r="G2586" s="7" t="s">
        <v>37</v>
      </c>
      <c r="H2586" s="7" t="n">
        <v>8</v>
      </c>
      <c r="I2586" s="7"/>
      <c r="J2586" s="7" t="s">
        <v>6585</v>
      </c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 t="str">
        <f aca="false">""</f>
        <v/>
      </c>
      <c r="W2586" s="8" t="str">
        <f aca="false">""</f>
        <v/>
      </c>
      <c r="X2586" s="8"/>
      <c r="Y2586" s="8"/>
      <c r="Z2586" s="8"/>
      <c r="AA2586" s="8"/>
      <c r="AB2586" s="8"/>
      <c r="AC2586" s="8"/>
      <c r="AD2586" s="8"/>
    </row>
    <row r="2587" customFormat="false" ht="14.5" hidden="false" customHeight="false" outlineLevel="0" collapsed="false">
      <c r="A2587" s="7" t="n">
        <v>2580</v>
      </c>
      <c r="B2587" s="7" t="str">
        <f aca="false">"1600568115"</f>
        <v>1600568115</v>
      </c>
      <c r="C2587" s="7" t="s">
        <v>6586</v>
      </c>
      <c r="D2587" s="7" t="s">
        <v>6587</v>
      </c>
      <c r="E2587" s="7" t="s">
        <v>6588</v>
      </c>
      <c r="F2587" s="7" t="s">
        <v>52</v>
      </c>
      <c r="G2587" s="7" t="s">
        <v>62</v>
      </c>
      <c r="H2587" s="7" t="n">
        <v>7</v>
      </c>
      <c r="I2587" s="7"/>
      <c r="J2587" s="7" t="s">
        <v>6589</v>
      </c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 t="str">
        <f aca="false">""</f>
        <v/>
      </c>
      <c r="W2587" s="8" t="str">
        <f aca="false">""</f>
        <v/>
      </c>
      <c r="X2587" s="8"/>
      <c r="Y2587" s="8"/>
      <c r="Z2587" s="8"/>
      <c r="AA2587" s="8"/>
      <c r="AB2587" s="8"/>
      <c r="AC2587" s="8"/>
      <c r="AD2587" s="8"/>
    </row>
    <row r="2588" customFormat="false" ht="14.5" hidden="false" customHeight="false" outlineLevel="0" collapsed="false">
      <c r="A2588" s="7" t="n">
        <v>2581</v>
      </c>
      <c r="B2588" s="7" t="str">
        <f aca="false">"1003785761"</f>
        <v>1003785761</v>
      </c>
      <c r="C2588" s="7" t="s">
        <v>6586</v>
      </c>
      <c r="D2588" s="7" t="s">
        <v>3706</v>
      </c>
      <c r="E2588" s="7" t="s">
        <v>6590</v>
      </c>
      <c r="F2588" s="7" t="s">
        <v>41</v>
      </c>
      <c r="G2588" s="7" t="s">
        <v>37</v>
      </c>
      <c r="H2588" s="7" t="n">
        <v>4</v>
      </c>
      <c r="I2588" s="7"/>
      <c r="J2588" s="7" t="s">
        <v>6591</v>
      </c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 t="str">
        <f aca="false">""</f>
        <v/>
      </c>
      <c r="W2588" s="8" t="str">
        <f aca="false">""</f>
        <v/>
      </c>
      <c r="X2588" s="8"/>
      <c r="Y2588" s="8"/>
      <c r="Z2588" s="8"/>
      <c r="AA2588" s="8"/>
      <c r="AB2588" s="8"/>
      <c r="AC2588" s="8"/>
      <c r="AD2588" s="8"/>
    </row>
    <row r="2589" customFormat="false" ht="14.5" hidden="false" customHeight="false" outlineLevel="0" collapsed="false">
      <c r="A2589" s="7" t="n">
        <v>2582</v>
      </c>
      <c r="B2589" s="7" t="str">
        <f aca="false">"1600835480"</f>
        <v>1600835480</v>
      </c>
      <c r="C2589" s="7" t="s">
        <v>6586</v>
      </c>
      <c r="D2589" s="7" t="s">
        <v>331</v>
      </c>
      <c r="E2589" s="7" t="s">
        <v>1515</v>
      </c>
      <c r="F2589" s="7" t="s">
        <v>52</v>
      </c>
      <c r="G2589" s="7" t="s">
        <v>194</v>
      </c>
      <c r="H2589" s="7" t="n">
        <v>3</v>
      </c>
      <c r="I2589" s="7"/>
      <c r="J2589" s="7" t="s">
        <v>6592</v>
      </c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 t="str">
        <f aca="false">""</f>
        <v/>
      </c>
      <c r="W2589" s="8" t="str">
        <f aca="false">""</f>
        <v/>
      </c>
      <c r="X2589" s="8"/>
      <c r="Y2589" s="8"/>
      <c r="Z2589" s="8"/>
      <c r="AA2589" s="8"/>
      <c r="AB2589" s="8"/>
      <c r="AC2589" s="8"/>
      <c r="AD2589" s="8"/>
    </row>
    <row r="2590" customFormat="false" ht="14.5" hidden="false" customHeight="false" outlineLevel="0" collapsed="false">
      <c r="A2590" s="7" t="n">
        <v>2583</v>
      </c>
      <c r="B2590" s="7" t="str">
        <f aca="false">"1105648305"</f>
        <v>1105648305</v>
      </c>
      <c r="C2590" s="7" t="s">
        <v>6593</v>
      </c>
      <c r="D2590" s="7" t="s">
        <v>4513</v>
      </c>
      <c r="E2590" s="7" t="s">
        <v>6594</v>
      </c>
      <c r="F2590" s="7" t="s">
        <v>36</v>
      </c>
      <c r="G2590" s="7" t="s">
        <v>37</v>
      </c>
      <c r="H2590" s="7" t="n">
        <v>3</v>
      </c>
      <c r="I2590" s="7"/>
      <c r="J2590" s="7" t="s">
        <v>6595</v>
      </c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 t="str">
        <f aca="false">""</f>
        <v/>
      </c>
      <c r="W2590" s="8" t="str">
        <f aca="false">""</f>
        <v/>
      </c>
      <c r="X2590" s="8"/>
      <c r="Y2590" s="8"/>
      <c r="Z2590" s="8"/>
      <c r="AA2590" s="8"/>
      <c r="AB2590" s="8"/>
      <c r="AC2590" s="8"/>
      <c r="AD2590" s="8"/>
    </row>
    <row r="2591" customFormat="false" ht="14.5" hidden="false" customHeight="false" outlineLevel="0" collapsed="false">
      <c r="A2591" s="7" t="n">
        <v>2584</v>
      </c>
      <c r="B2591" s="7" t="str">
        <f aca="false">"1105648289"</f>
        <v>1105648289</v>
      </c>
      <c r="C2591" s="7" t="s">
        <v>6593</v>
      </c>
      <c r="D2591" s="7" t="s">
        <v>4513</v>
      </c>
      <c r="E2591" s="7" t="s">
        <v>6596</v>
      </c>
      <c r="F2591" s="7" t="s">
        <v>36</v>
      </c>
      <c r="G2591" s="7" t="s">
        <v>37</v>
      </c>
      <c r="H2591" s="7" t="n">
        <v>3</v>
      </c>
      <c r="I2591" s="7"/>
      <c r="J2591" s="7" t="s">
        <v>6597</v>
      </c>
      <c r="K2591" s="8"/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 t="str">
        <f aca="false">""</f>
        <v/>
      </c>
      <c r="W2591" s="8" t="str">
        <f aca="false">""</f>
        <v/>
      </c>
      <c r="X2591" s="8"/>
      <c r="Y2591" s="8"/>
      <c r="Z2591" s="8"/>
      <c r="AA2591" s="8"/>
      <c r="AB2591" s="8"/>
      <c r="AC2591" s="8"/>
      <c r="AD2591" s="8"/>
    </row>
    <row r="2592" customFormat="false" ht="14.5" hidden="false" customHeight="false" outlineLevel="0" collapsed="false">
      <c r="A2592" s="7" t="n">
        <v>2585</v>
      </c>
      <c r="B2592" s="7" t="str">
        <f aca="false">"2101177083"</f>
        <v>2101177083</v>
      </c>
      <c r="C2592" s="7" t="s">
        <v>6598</v>
      </c>
      <c r="D2592" s="7" t="s">
        <v>404</v>
      </c>
      <c r="E2592" s="7" t="s">
        <v>1088</v>
      </c>
      <c r="F2592" s="7" t="s">
        <v>41</v>
      </c>
      <c r="G2592" s="7" t="s">
        <v>37</v>
      </c>
      <c r="H2592" s="7" t="n">
        <v>10</v>
      </c>
      <c r="I2592" s="7"/>
      <c r="J2592" s="7" t="s">
        <v>6599</v>
      </c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 t="str">
        <f aca="false">""</f>
        <v/>
      </c>
      <c r="W2592" s="8" t="str">
        <f aca="false">""</f>
        <v/>
      </c>
      <c r="X2592" s="8"/>
      <c r="Y2592" s="8"/>
      <c r="Z2592" s="8"/>
      <c r="AA2592" s="8"/>
      <c r="AB2592" s="8"/>
      <c r="AC2592" s="8"/>
      <c r="AD2592" s="8"/>
    </row>
    <row r="2593" customFormat="false" ht="14.5" hidden="false" customHeight="false" outlineLevel="0" collapsed="false">
      <c r="A2593" s="7" t="n">
        <v>2586</v>
      </c>
      <c r="B2593" s="7" t="str">
        <f aca="false">"1650076134"</f>
        <v>1650076134</v>
      </c>
      <c r="C2593" s="7" t="s">
        <v>3365</v>
      </c>
      <c r="D2593" s="7" t="s">
        <v>1830</v>
      </c>
      <c r="E2593" s="7" t="s">
        <v>6600</v>
      </c>
      <c r="F2593" s="7" t="s">
        <v>52</v>
      </c>
      <c r="G2593" s="7" t="s">
        <v>57</v>
      </c>
      <c r="H2593" s="7" t="n">
        <v>3</v>
      </c>
      <c r="I2593" s="7"/>
      <c r="J2593" s="7" t="s">
        <v>6601</v>
      </c>
      <c r="K2593" s="8"/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 t="str">
        <f aca="false">""</f>
        <v/>
      </c>
      <c r="W2593" s="8" t="str">
        <f aca="false">""</f>
        <v/>
      </c>
      <c r="X2593" s="8"/>
      <c r="Y2593" s="8"/>
      <c r="Z2593" s="8"/>
      <c r="AA2593" s="8"/>
      <c r="AB2593" s="8"/>
      <c r="AC2593" s="8"/>
      <c r="AD2593" s="8"/>
    </row>
    <row r="2594" customFormat="false" ht="14.5" hidden="false" customHeight="false" outlineLevel="0" collapsed="false">
      <c r="A2594" s="7" t="n">
        <v>2587</v>
      </c>
      <c r="B2594" s="7" t="str">
        <f aca="false">"1401074214"</f>
        <v>1401074214</v>
      </c>
      <c r="C2594" s="7" t="s">
        <v>3597</v>
      </c>
      <c r="D2594" s="7" t="s">
        <v>6602</v>
      </c>
      <c r="E2594" s="7" t="s">
        <v>6603</v>
      </c>
      <c r="F2594" s="7" t="s">
        <v>52</v>
      </c>
      <c r="G2594" s="7" t="s">
        <v>57</v>
      </c>
      <c r="H2594" s="7" t="n">
        <v>6</v>
      </c>
      <c r="I2594" s="7"/>
      <c r="J2594" s="7" t="s">
        <v>6604</v>
      </c>
      <c r="K2594" s="8"/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 t="str">
        <f aca="false">""</f>
        <v/>
      </c>
      <c r="W2594" s="8" t="str">
        <f aca="false">""</f>
        <v/>
      </c>
      <c r="X2594" s="8"/>
      <c r="Y2594" s="8"/>
      <c r="Z2594" s="8"/>
      <c r="AA2594" s="8"/>
      <c r="AB2594" s="8"/>
      <c r="AC2594" s="8"/>
      <c r="AD2594" s="8"/>
    </row>
    <row r="2595" customFormat="false" ht="14.5" hidden="false" customHeight="false" outlineLevel="0" collapsed="false">
      <c r="A2595" s="7" t="n">
        <v>2588</v>
      </c>
      <c r="B2595" s="7" t="str">
        <f aca="false">"1600893034"</f>
        <v>1600893034</v>
      </c>
      <c r="C2595" s="7" t="s">
        <v>3597</v>
      </c>
      <c r="D2595" s="7" t="s">
        <v>5915</v>
      </c>
      <c r="E2595" s="7" t="s">
        <v>6605</v>
      </c>
      <c r="F2595" s="7" t="s">
        <v>52</v>
      </c>
      <c r="G2595" s="7" t="s">
        <v>57</v>
      </c>
      <c r="H2595" s="7" t="n">
        <v>3</v>
      </c>
      <c r="I2595" s="7"/>
      <c r="J2595" s="7" t="s">
        <v>6606</v>
      </c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 t="str">
        <f aca="false">""</f>
        <v/>
      </c>
      <c r="W2595" s="8" t="str">
        <f aca="false">""</f>
        <v/>
      </c>
      <c r="X2595" s="8"/>
      <c r="Y2595" s="8"/>
      <c r="Z2595" s="8"/>
      <c r="AA2595" s="8"/>
      <c r="AB2595" s="8"/>
      <c r="AC2595" s="8"/>
      <c r="AD2595" s="8"/>
    </row>
    <row r="2596" customFormat="false" ht="14.5" hidden="false" customHeight="false" outlineLevel="0" collapsed="false">
      <c r="A2596" s="7" t="n">
        <v>2589</v>
      </c>
      <c r="B2596" s="7" t="str">
        <f aca="false">"2200506000"</f>
        <v>2200506000</v>
      </c>
      <c r="C2596" s="7" t="s">
        <v>4857</v>
      </c>
      <c r="D2596" s="7" t="s">
        <v>6607</v>
      </c>
      <c r="E2596" s="7" t="s">
        <v>6608</v>
      </c>
      <c r="F2596" s="7" t="s">
        <v>52</v>
      </c>
      <c r="G2596" s="7" t="s">
        <v>132</v>
      </c>
      <c r="H2596" s="7" t="n">
        <v>5</v>
      </c>
      <c r="I2596" s="7"/>
      <c r="J2596" s="7" t="s">
        <v>6609</v>
      </c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 t="str">
        <f aca="false">""</f>
        <v/>
      </c>
      <c r="W2596" s="8" t="str">
        <f aca="false">""</f>
        <v/>
      </c>
      <c r="X2596" s="8"/>
      <c r="Y2596" s="8"/>
      <c r="Z2596" s="8"/>
      <c r="AA2596" s="8"/>
      <c r="AB2596" s="8"/>
      <c r="AC2596" s="8"/>
      <c r="AD2596" s="8"/>
    </row>
    <row r="2597" customFormat="false" ht="14.5" hidden="false" customHeight="false" outlineLevel="0" collapsed="false">
      <c r="A2597" s="7" t="n">
        <v>2590</v>
      </c>
      <c r="B2597" s="7" t="str">
        <f aca="false">"1600659708"</f>
        <v>1600659708</v>
      </c>
      <c r="C2597" s="7" t="s">
        <v>4857</v>
      </c>
      <c r="D2597" s="7" t="s">
        <v>987</v>
      </c>
      <c r="E2597" s="7" t="s">
        <v>6610</v>
      </c>
      <c r="F2597" s="7" t="s">
        <v>52</v>
      </c>
      <c r="G2597" s="7" t="s">
        <v>37</v>
      </c>
      <c r="H2597" s="7" t="n">
        <v>5</v>
      </c>
      <c r="I2597" s="7"/>
      <c r="J2597" s="7" t="s">
        <v>6611</v>
      </c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 t="str">
        <f aca="false">""</f>
        <v/>
      </c>
      <c r="W2597" s="8" t="str">
        <f aca="false">""</f>
        <v/>
      </c>
      <c r="X2597" s="8"/>
      <c r="Y2597" s="8"/>
      <c r="Z2597" s="8"/>
      <c r="AA2597" s="8"/>
      <c r="AB2597" s="8"/>
      <c r="AC2597" s="8"/>
      <c r="AD2597" s="8"/>
    </row>
    <row r="2598" customFormat="false" ht="14.5" hidden="false" customHeight="false" outlineLevel="0" collapsed="false">
      <c r="A2598" s="7" t="n">
        <v>2591</v>
      </c>
      <c r="B2598" s="7" t="str">
        <f aca="false">"1850755206"</f>
        <v>1850755206</v>
      </c>
      <c r="C2598" s="7" t="s">
        <v>6612</v>
      </c>
      <c r="D2598" s="7" t="s">
        <v>3293</v>
      </c>
      <c r="E2598" s="7" t="s">
        <v>6613</v>
      </c>
      <c r="F2598" s="7" t="s">
        <v>52</v>
      </c>
      <c r="G2598" s="7" t="s">
        <v>37</v>
      </c>
      <c r="H2598" s="7" t="n">
        <v>9</v>
      </c>
      <c r="I2598" s="7"/>
      <c r="J2598" s="7" t="s">
        <v>6614</v>
      </c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 t="str">
        <f aca="false">""</f>
        <v/>
      </c>
      <c r="W2598" s="8" t="str">
        <f aca="false">""</f>
        <v/>
      </c>
      <c r="X2598" s="8"/>
      <c r="Y2598" s="8"/>
      <c r="Z2598" s="8"/>
      <c r="AA2598" s="8"/>
      <c r="AB2598" s="8"/>
      <c r="AC2598" s="8"/>
      <c r="AD2598" s="8"/>
    </row>
    <row r="2599" customFormat="false" ht="14.5" hidden="false" customHeight="false" outlineLevel="0" collapsed="false">
      <c r="A2599" s="7" t="n">
        <v>2592</v>
      </c>
      <c r="B2599" s="7" t="str">
        <f aca="false">"1850764679"</f>
        <v>1850764679</v>
      </c>
      <c r="C2599" s="7" t="s">
        <v>6612</v>
      </c>
      <c r="D2599" s="7" t="s">
        <v>3293</v>
      </c>
      <c r="E2599" s="7" t="s">
        <v>6615</v>
      </c>
      <c r="F2599" s="7" t="s">
        <v>52</v>
      </c>
      <c r="G2599" s="7" t="s">
        <v>53</v>
      </c>
      <c r="H2599" s="7" t="n">
        <v>8</v>
      </c>
      <c r="I2599" s="7"/>
      <c r="J2599" s="7" t="s">
        <v>6616</v>
      </c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 t="str">
        <f aca="false">""</f>
        <v/>
      </c>
      <c r="W2599" s="8" t="str">
        <f aca="false">""</f>
        <v/>
      </c>
      <c r="X2599" s="8"/>
      <c r="Y2599" s="8"/>
      <c r="Z2599" s="8"/>
      <c r="AA2599" s="8"/>
      <c r="AB2599" s="8"/>
      <c r="AC2599" s="8"/>
      <c r="AD2599" s="8"/>
    </row>
    <row r="2600" customFormat="false" ht="14.5" hidden="false" customHeight="false" outlineLevel="0" collapsed="false">
      <c r="A2600" s="7" t="n">
        <v>2593</v>
      </c>
      <c r="B2600" s="7" t="str">
        <f aca="false">"1600914798"</f>
        <v>1600914798</v>
      </c>
      <c r="C2600" s="7" t="s">
        <v>5466</v>
      </c>
      <c r="D2600" s="7" t="s">
        <v>855</v>
      </c>
      <c r="E2600" s="7" t="s">
        <v>6617</v>
      </c>
      <c r="F2600" s="7" t="s">
        <v>52</v>
      </c>
      <c r="G2600" s="7" t="s">
        <v>62</v>
      </c>
      <c r="H2600" s="7" t="n">
        <v>10</v>
      </c>
      <c r="I2600" s="7"/>
      <c r="J2600" s="7" t="s">
        <v>6618</v>
      </c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 t="str">
        <f aca="false">""</f>
        <v/>
      </c>
      <c r="W2600" s="8" t="str">
        <f aca="false">""</f>
        <v/>
      </c>
      <c r="X2600" s="8"/>
      <c r="Y2600" s="8"/>
      <c r="Z2600" s="8"/>
      <c r="AA2600" s="8"/>
      <c r="AB2600" s="8"/>
      <c r="AC2600" s="8"/>
      <c r="AD2600" s="8"/>
    </row>
    <row r="2601" customFormat="false" ht="14.5" hidden="false" customHeight="false" outlineLevel="0" collapsed="false">
      <c r="A2601" s="7" t="n">
        <v>2594</v>
      </c>
      <c r="B2601" s="7" t="str">
        <f aca="false">"1803741162"</f>
        <v>1803741162</v>
      </c>
      <c r="C2601" s="7" t="s">
        <v>6619</v>
      </c>
      <c r="D2601" s="7" t="s">
        <v>6620</v>
      </c>
      <c r="E2601" s="7" t="s">
        <v>6621</v>
      </c>
      <c r="F2601" s="7" t="s">
        <v>52</v>
      </c>
      <c r="G2601" s="7" t="s">
        <v>62</v>
      </c>
      <c r="H2601" s="7" t="n">
        <v>10</v>
      </c>
      <c r="I2601" s="7"/>
      <c r="J2601" s="7" t="s">
        <v>6622</v>
      </c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 t="str">
        <f aca="false">""</f>
        <v/>
      </c>
      <c r="W2601" s="8" t="str">
        <f aca="false">""</f>
        <v/>
      </c>
      <c r="X2601" s="8"/>
      <c r="Y2601" s="8"/>
      <c r="Z2601" s="8"/>
      <c r="AA2601" s="8"/>
      <c r="AB2601" s="8"/>
      <c r="AC2601" s="8"/>
      <c r="AD2601" s="8"/>
    </row>
    <row r="2602" customFormat="false" ht="14.5" hidden="false" customHeight="false" outlineLevel="0" collapsed="false">
      <c r="A2602" s="7" t="n">
        <v>2595</v>
      </c>
      <c r="B2602" s="7" t="str">
        <f aca="false">"1600960684"</f>
        <v>1600960684</v>
      </c>
      <c r="C2602" s="7" t="s">
        <v>6619</v>
      </c>
      <c r="D2602" s="7" t="s">
        <v>6623</v>
      </c>
      <c r="E2602" s="7" t="s">
        <v>6624</v>
      </c>
      <c r="F2602" s="7" t="s">
        <v>52</v>
      </c>
      <c r="G2602" s="7" t="s">
        <v>88</v>
      </c>
      <c r="H2602" s="7" t="n">
        <v>5</v>
      </c>
      <c r="I2602" s="7"/>
      <c r="J2602" s="7" t="s">
        <v>6625</v>
      </c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 t="str">
        <f aca="false">""</f>
        <v/>
      </c>
      <c r="W2602" s="8" t="str">
        <f aca="false">""</f>
        <v/>
      </c>
      <c r="X2602" s="8"/>
      <c r="Y2602" s="8"/>
      <c r="Z2602" s="8"/>
      <c r="AA2602" s="8"/>
      <c r="AB2602" s="8"/>
      <c r="AC2602" s="8"/>
      <c r="AD2602" s="8"/>
    </row>
    <row r="2603" customFormat="false" ht="14.5" hidden="false" customHeight="false" outlineLevel="0" collapsed="false">
      <c r="A2603" s="7" t="n">
        <v>2596</v>
      </c>
      <c r="B2603" s="7" t="str">
        <f aca="false">"1750823138"</f>
        <v>1750823138</v>
      </c>
      <c r="C2603" s="7" t="s">
        <v>6626</v>
      </c>
      <c r="D2603" s="7" t="s">
        <v>1125</v>
      </c>
      <c r="E2603" s="7" t="s">
        <v>6627</v>
      </c>
      <c r="F2603" s="7" t="s">
        <v>52</v>
      </c>
      <c r="G2603" s="7" t="s">
        <v>62</v>
      </c>
      <c r="H2603" s="7" t="n">
        <v>8</v>
      </c>
      <c r="I2603" s="7"/>
      <c r="J2603" s="7" t="s">
        <v>6628</v>
      </c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 t="str">
        <f aca="false">""</f>
        <v/>
      </c>
      <c r="W2603" s="8" t="str">
        <f aca="false">""</f>
        <v/>
      </c>
      <c r="X2603" s="8"/>
      <c r="Y2603" s="8"/>
      <c r="Z2603" s="8"/>
      <c r="AA2603" s="8"/>
      <c r="AB2603" s="8"/>
      <c r="AC2603" s="8"/>
      <c r="AD2603" s="8"/>
    </row>
    <row r="2604" customFormat="false" ht="14.5" hidden="false" customHeight="false" outlineLevel="0" collapsed="false">
      <c r="A2604" s="7" t="n">
        <v>2597</v>
      </c>
      <c r="B2604" s="7" t="str">
        <f aca="false">"1501268286"</f>
        <v>1501268286</v>
      </c>
      <c r="C2604" s="7" t="s">
        <v>243</v>
      </c>
      <c r="D2604" s="7" t="s">
        <v>768</v>
      </c>
      <c r="E2604" s="7" t="s">
        <v>6629</v>
      </c>
      <c r="F2604" s="7" t="s">
        <v>52</v>
      </c>
      <c r="G2604" s="7" t="s">
        <v>132</v>
      </c>
      <c r="H2604" s="7" t="n">
        <v>7</v>
      </c>
      <c r="I2604" s="7"/>
      <c r="J2604" s="7" t="s">
        <v>6630</v>
      </c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 t="str">
        <f aca="false">""</f>
        <v/>
      </c>
      <c r="W2604" s="8" t="str">
        <f aca="false">""</f>
        <v/>
      </c>
      <c r="X2604" s="8"/>
      <c r="Y2604" s="8"/>
      <c r="Z2604" s="8"/>
      <c r="AA2604" s="8"/>
      <c r="AB2604" s="8"/>
      <c r="AC2604" s="8"/>
      <c r="AD2604" s="8"/>
    </row>
    <row r="2605" customFormat="false" ht="14.5" hidden="false" customHeight="false" outlineLevel="0" collapsed="false">
      <c r="A2605" s="7" t="n">
        <v>2598</v>
      </c>
      <c r="B2605" s="7" t="str">
        <f aca="false">"1850063221"</f>
        <v>1850063221</v>
      </c>
      <c r="C2605" s="7" t="s">
        <v>243</v>
      </c>
      <c r="D2605" s="7" t="s">
        <v>806</v>
      </c>
      <c r="E2605" s="7" t="s">
        <v>6631</v>
      </c>
      <c r="F2605" s="7" t="s">
        <v>52</v>
      </c>
      <c r="G2605" s="7" t="s">
        <v>62</v>
      </c>
      <c r="H2605" s="7" t="n">
        <v>5</v>
      </c>
      <c r="I2605" s="7"/>
      <c r="J2605" s="7" t="s">
        <v>6632</v>
      </c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 t="str">
        <f aca="false">""</f>
        <v/>
      </c>
      <c r="W2605" s="8" t="str">
        <f aca="false">""</f>
        <v/>
      </c>
      <c r="X2605" s="8"/>
      <c r="Y2605" s="8"/>
      <c r="Z2605" s="8"/>
      <c r="AA2605" s="8"/>
      <c r="AB2605" s="8"/>
      <c r="AC2605" s="8"/>
      <c r="AD2605" s="8"/>
    </row>
    <row r="2606" customFormat="false" ht="14.5" hidden="false" customHeight="false" outlineLevel="0" collapsed="false">
      <c r="A2606" s="7" t="n">
        <v>2599</v>
      </c>
      <c r="B2606" s="7" t="str">
        <f aca="false">"0550663470"</f>
        <v>0550663470</v>
      </c>
      <c r="C2606" s="7" t="s">
        <v>6633</v>
      </c>
      <c r="D2606" s="7" t="s">
        <v>1643</v>
      </c>
      <c r="E2606" s="7" t="s">
        <v>6634</v>
      </c>
      <c r="F2606" s="7" t="s">
        <v>52</v>
      </c>
      <c r="G2606" s="7" t="s">
        <v>194</v>
      </c>
      <c r="H2606" s="7" t="n">
        <v>5</v>
      </c>
      <c r="I2606" s="7"/>
      <c r="J2606" s="7" t="s">
        <v>6635</v>
      </c>
      <c r="K2606" s="8"/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 t="str">
        <f aca="false">""</f>
        <v/>
      </c>
      <c r="W2606" s="8" t="str">
        <f aca="false">""</f>
        <v/>
      </c>
      <c r="X2606" s="8"/>
      <c r="Y2606" s="8"/>
      <c r="Z2606" s="8"/>
      <c r="AA2606" s="8"/>
      <c r="AB2606" s="8"/>
      <c r="AC2606" s="8"/>
      <c r="AD2606" s="8"/>
    </row>
    <row r="2607" customFormat="false" ht="14.5" hidden="false" customHeight="false" outlineLevel="0" collapsed="false">
      <c r="A2607" s="7" t="n">
        <v>2600</v>
      </c>
      <c r="B2607" s="7" t="str">
        <f aca="false">"1600925018"</f>
        <v>1600925018</v>
      </c>
      <c r="C2607" s="7" t="s">
        <v>6636</v>
      </c>
      <c r="D2607" s="7" t="s">
        <v>1013</v>
      </c>
      <c r="E2607" s="7" t="s">
        <v>6637</v>
      </c>
      <c r="F2607" s="7" t="s">
        <v>52</v>
      </c>
      <c r="G2607" s="7" t="s">
        <v>37</v>
      </c>
      <c r="H2607" s="7" t="n">
        <v>6</v>
      </c>
      <c r="I2607" s="7"/>
      <c r="J2607" s="7" t="s">
        <v>6638</v>
      </c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 t="str">
        <f aca="false">""</f>
        <v/>
      </c>
      <c r="W2607" s="8" t="str">
        <f aca="false">""</f>
        <v/>
      </c>
      <c r="X2607" s="8"/>
      <c r="Y2607" s="8"/>
      <c r="Z2607" s="8"/>
      <c r="AA2607" s="8"/>
      <c r="AB2607" s="8"/>
      <c r="AC2607" s="8"/>
      <c r="AD2607" s="8"/>
    </row>
    <row r="2608" customFormat="false" ht="14.5" hidden="false" customHeight="false" outlineLevel="0" collapsed="false">
      <c r="A2608" s="7" t="n">
        <v>2601</v>
      </c>
      <c r="B2608" s="7" t="str">
        <f aca="false">"1600743551"</f>
        <v>1600743551</v>
      </c>
      <c r="C2608" s="7" t="s">
        <v>6636</v>
      </c>
      <c r="D2608" s="7" t="s">
        <v>1013</v>
      </c>
      <c r="E2608" s="7" t="s">
        <v>4990</v>
      </c>
      <c r="F2608" s="7" t="s">
        <v>52</v>
      </c>
      <c r="G2608" s="7" t="s">
        <v>194</v>
      </c>
      <c r="H2608" s="7" t="n">
        <v>3</v>
      </c>
      <c r="I2608" s="7"/>
      <c r="J2608" s="7" t="s">
        <v>6639</v>
      </c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 t="str">
        <f aca="false">""</f>
        <v/>
      </c>
      <c r="W2608" s="8" t="str">
        <f aca="false">""</f>
        <v/>
      </c>
      <c r="X2608" s="8"/>
      <c r="Y2608" s="8"/>
      <c r="Z2608" s="8"/>
      <c r="AA2608" s="8"/>
      <c r="AB2608" s="8"/>
      <c r="AC2608" s="8"/>
      <c r="AD2608" s="8"/>
    </row>
    <row r="2609" customFormat="false" ht="14.5" hidden="false" customHeight="false" outlineLevel="0" collapsed="false">
      <c r="A2609" s="7" t="n">
        <v>2602</v>
      </c>
      <c r="B2609" s="7" t="str">
        <f aca="false">"1450324114"</f>
        <v>1450324114</v>
      </c>
      <c r="C2609" s="7" t="s">
        <v>6636</v>
      </c>
      <c r="D2609" s="7" t="s">
        <v>673</v>
      </c>
      <c r="E2609" s="7" t="s">
        <v>6640</v>
      </c>
      <c r="F2609" s="7" t="s">
        <v>52</v>
      </c>
      <c r="G2609" s="7" t="s">
        <v>37</v>
      </c>
      <c r="H2609" s="7" t="n">
        <v>8</v>
      </c>
      <c r="I2609" s="7"/>
      <c r="J2609" s="7" t="s">
        <v>6641</v>
      </c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 t="str">
        <f aca="false">""</f>
        <v/>
      </c>
      <c r="W2609" s="8" t="str">
        <f aca="false">""</f>
        <v/>
      </c>
      <c r="X2609" s="8"/>
      <c r="Y2609" s="8"/>
      <c r="Z2609" s="8"/>
      <c r="AA2609" s="8"/>
      <c r="AB2609" s="8"/>
      <c r="AC2609" s="8"/>
      <c r="AD2609" s="8"/>
    </row>
    <row r="2610" customFormat="false" ht="14.5" hidden="false" customHeight="false" outlineLevel="0" collapsed="false">
      <c r="A2610" s="7" t="n">
        <v>2603</v>
      </c>
      <c r="B2610" s="7" t="str">
        <f aca="false">"1500944564"</f>
        <v>1500944564</v>
      </c>
      <c r="C2610" s="7" t="s">
        <v>346</v>
      </c>
      <c r="D2610" s="7" t="s">
        <v>114</v>
      </c>
      <c r="E2610" s="7" t="s">
        <v>6642</v>
      </c>
      <c r="F2610" s="7" t="s">
        <v>52</v>
      </c>
      <c r="G2610" s="7" t="s">
        <v>132</v>
      </c>
      <c r="H2610" s="7" t="n">
        <v>3</v>
      </c>
      <c r="I2610" s="7"/>
      <c r="J2610" s="7" t="s">
        <v>6643</v>
      </c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 t="str">
        <f aca="false">""</f>
        <v/>
      </c>
      <c r="W2610" s="8" t="str">
        <f aca="false">""</f>
        <v/>
      </c>
      <c r="X2610" s="8"/>
      <c r="Y2610" s="8"/>
      <c r="Z2610" s="8"/>
      <c r="AA2610" s="8"/>
      <c r="AB2610" s="8"/>
      <c r="AC2610" s="8"/>
      <c r="AD2610" s="8"/>
    </row>
    <row r="2611" customFormat="false" ht="14.5" hidden="false" customHeight="false" outlineLevel="0" collapsed="false">
      <c r="A2611" s="7" t="n">
        <v>2604</v>
      </c>
      <c r="B2611" s="7" t="str">
        <f aca="false">"1501192684"</f>
        <v>1501192684</v>
      </c>
      <c r="C2611" s="7" t="s">
        <v>346</v>
      </c>
      <c r="D2611" s="7" t="s">
        <v>114</v>
      </c>
      <c r="E2611" s="7" t="s">
        <v>6644</v>
      </c>
      <c r="F2611" s="7" t="s">
        <v>52</v>
      </c>
      <c r="G2611" s="7" t="s">
        <v>57</v>
      </c>
      <c r="H2611" s="7" t="n">
        <v>7</v>
      </c>
      <c r="I2611" s="7"/>
      <c r="J2611" s="7" t="s">
        <v>6645</v>
      </c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 t="str">
        <f aca="false">""</f>
        <v/>
      </c>
      <c r="W2611" s="8" t="str">
        <f aca="false">""</f>
        <v/>
      </c>
      <c r="X2611" s="8"/>
      <c r="Y2611" s="8"/>
      <c r="Z2611" s="8"/>
      <c r="AA2611" s="8"/>
      <c r="AB2611" s="8"/>
      <c r="AC2611" s="8"/>
      <c r="AD2611" s="8"/>
    </row>
    <row r="2612" customFormat="false" ht="14.5" hidden="false" customHeight="false" outlineLevel="0" collapsed="false">
      <c r="A2612" s="7" t="n">
        <v>2605</v>
      </c>
      <c r="B2612" s="7" t="str">
        <f aca="false">"1501025264"</f>
        <v>1501025264</v>
      </c>
      <c r="C2612" s="7" t="s">
        <v>346</v>
      </c>
      <c r="D2612" s="7" t="s">
        <v>701</v>
      </c>
      <c r="E2612" s="7" t="s">
        <v>6646</v>
      </c>
      <c r="F2612" s="7" t="s">
        <v>52</v>
      </c>
      <c r="G2612" s="7" t="s">
        <v>62</v>
      </c>
      <c r="H2612" s="7" t="n">
        <v>4</v>
      </c>
      <c r="I2612" s="7"/>
      <c r="J2612" s="7" t="s">
        <v>6647</v>
      </c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 t="str">
        <f aca="false">""</f>
        <v/>
      </c>
      <c r="W2612" s="8" t="str">
        <f aca="false">""</f>
        <v/>
      </c>
      <c r="X2612" s="8"/>
      <c r="Y2612" s="8"/>
      <c r="Z2612" s="8"/>
      <c r="AA2612" s="8"/>
      <c r="AB2612" s="8"/>
      <c r="AC2612" s="8"/>
      <c r="AD2612" s="8"/>
    </row>
    <row r="2613" customFormat="false" ht="14.5" hidden="false" customHeight="false" outlineLevel="0" collapsed="false">
      <c r="A2613" s="7" t="n">
        <v>2606</v>
      </c>
      <c r="B2613" s="7" t="str">
        <f aca="false">"1600689317"</f>
        <v>1600689317</v>
      </c>
      <c r="C2613" s="7" t="s">
        <v>346</v>
      </c>
      <c r="D2613" s="7" t="s">
        <v>125</v>
      </c>
      <c r="E2613" s="7" t="s">
        <v>6648</v>
      </c>
      <c r="F2613" s="7" t="s">
        <v>52</v>
      </c>
      <c r="G2613" s="7" t="s">
        <v>132</v>
      </c>
      <c r="H2613" s="7" t="n">
        <v>8</v>
      </c>
      <c r="I2613" s="7"/>
      <c r="J2613" s="7" t="s">
        <v>6649</v>
      </c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 t="str">
        <f aca="false">""</f>
        <v/>
      </c>
      <c r="W2613" s="8" t="str">
        <f aca="false">""</f>
        <v/>
      </c>
      <c r="X2613" s="8"/>
      <c r="Y2613" s="8"/>
      <c r="Z2613" s="8"/>
      <c r="AA2613" s="8"/>
      <c r="AB2613" s="8"/>
      <c r="AC2613" s="8"/>
      <c r="AD2613" s="8"/>
    </row>
    <row r="2614" customFormat="false" ht="14.5" hidden="false" customHeight="false" outlineLevel="0" collapsed="false">
      <c r="A2614" s="7" t="n">
        <v>2607</v>
      </c>
      <c r="B2614" s="7" t="str">
        <f aca="false">"1600815326"</f>
        <v>1600815326</v>
      </c>
      <c r="C2614" s="7" t="s">
        <v>346</v>
      </c>
      <c r="D2614" s="7" t="s">
        <v>125</v>
      </c>
      <c r="E2614" s="7" t="s">
        <v>6650</v>
      </c>
      <c r="F2614" s="7" t="s">
        <v>52</v>
      </c>
      <c r="G2614" s="7" t="s">
        <v>53</v>
      </c>
      <c r="H2614" s="7" t="n">
        <v>3</v>
      </c>
      <c r="I2614" s="7"/>
      <c r="J2614" s="7" t="s">
        <v>6651</v>
      </c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 t="str">
        <f aca="false">""</f>
        <v/>
      </c>
      <c r="W2614" s="8" t="str">
        <f aca="false">""</f>
        <v/>
      </c>
      <c r="X2614" s="8"/>
      <c r="Y2614" s="8"/>
      <c r="Z2614" s="8"/>
      <c r="AA2614" s="8"/>
      <c r="AB2614" s="8"/>
      <c r="AC2614" s="8"/>
      <c r="AD2614" s="8"/>
    </row>
    <row r="2615" customFormat="false" ht="14.5" hidden="false" customHeight="false" outlineLevel="0" collapsed="false">
      <c r="A2615" s="7" t="n">
        <v>2608</v>
      </c>
      <c r="B2615" s="7" t="str">
        <f aca="false">"2200170013"</f>
        <v>2200170013</v>
      </c>
      <c r="C2615" s="7" t="s">
        <v>346</v>
      </c>
      <c r="D2615" s="7" t="s">
        <v>125</v>
      </c>
      <c r="E2615" s="7" t="s">
        <v>6652</v>
      </c>
      <c r="F2615" s="7" t="s">
        <v>52</v>
      </c>
      <c r="G2615" s="7" t="s">
        <v>62</v>
      </c>
      <c r="H2615" s="7" t="n">
        <v>8</v>
      </c>
      <c r="I2615" s="7"/>
      <c r="J2615" s="7" t="s">
        <v>6653</v>
      </c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 t="str">
        <f aca="false">""</f>
        <v/>
      </c>
      <c r="W2615" s="8" t="str">
        <f aca="false">""</f>
        <v/>
      </c>
      <c r="X2615" s="8"/>
      <c r="Y2615" s="8"/>
      <c r="Z2615" s="8"/>
      <c r="AA2615" s="8"/>
      <c r="AB2615" s="8"/>
      <c r="AC2615" s="8"/>
      <c r="AD2615" s="8"/>
    </row>
    <row r="2616" customFormat="false" ht="14.5" hidden="false" customHeight="false" outlineLevel="0" collapsed="false">
      <c r="A2616" s="7" t="n">
        <v>2609</v>
      </c>
      <c r="B2616" s="7" t="str">
        <f aca="false">"0150084747"</f>
        <v>0150084747</v>
      </c>
      <c r="C2616" s="7" t="s">
        <v>346</v>
      </c>
      <c r="D2616" s="7" t="s">
        <v>3104</v>
      </c>
      <c r="E2616" s="7" t="s">
        <v>6654</v>
      </c>
      <c r="F2616" s="7" t="s">
        <v>36</v>
      </c>
      <c r="G2616" s="7" t="s">
        <v>37</v>
      </c>
      <c r="H2616" s="7" t="n">
        <v>3</v>
      </c>
      <c r="I2616" s="7"/>
      <c r="J2616" s="7" t="s">
        <v>6655</v>
      </c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 t="str">
        <f aca="false">""</f>
        <v/>
      </c>
      <c r="W2616" s="8" t="str">
        <f aca="false">""</f>
        <v/>
      </c>
      <c r="X2616" s="8"/>
      <c r="Y2616" s="8"/>
      <c r="Z2616" s="8"/>
      <c r="AA2616" s="8"/>
      <c r="AB2616" s="8"/>
      <c r="AC2616" s="8"/>
      <c r="AD2616" s="8"/>
    </row>
    <row r="2617" customFormat="false" ht="14.5" hidden="false" customHeight="false" outlineLevel="0" collapsed="false">
      <c r="A2617" s="7" t="n">
        <v>2610</v>
      </c>
      <c r="B2617" s="7" t="str">
        <f aca="false">"0107574097"</f>
        <v>0107574097</v>
      </c>
      <c r="C2617" s="7" t="s">
        <v>346</v>
      </c>
      <c r="D2617" s="7" t="s">
        <v>3104</v>
      </c>
      <c r="E2617" s="7" t="s">
        <v>6656</v>
      </c>
      <c r="F2617" s="7" t="s">
        <v>36</v>
      </c>
      <c r="G2617" s="7" t="s">
        <v>37</v>
      </c>
      <c r="H2617" s="7" t="n">
        <v>3</v>
      </c>
      <c r="I2617" s="7"/>
      <c r="J2617" s="7" t="s">
        <v>6657</v>
      </c>
      <c r="K2617" s="8"/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 t="str">
        <f aca="false">""</f>
        <v/>
      </c>
      <c r="W2617" s="8" t="str">
        <f aca="false">""</f>
        <v/>
      </c>
      <c r="X2617" s="8"/>
      <c r="Y2617" s="8"/>
      <c r="Z2617" s="8"/>
      <c r="AA2617" s="8"/>
      <c r="AB2617" s="8"/>
      <c r="AC2617" s="8"/>
      <c r="AD2617" s="8"/>
    </row>
    <row r="2618" customFormat="false" ht="14.5" hidden="false" customHeight="false" outlineLevel="0" collapsed="false">
      <c r="A2618" s="7" t="n">
        <v>2611</v>
      </c>
      <c r="B2618" s="7" t="str">
        <f aca="false">"1600720427"</f>
        <v>1600720427</v>
      </c>
      <c r="C2618" s="7" t="s">
        <v>346</v>
      </c>
      <c r="D2618" s="7" t="s">
        <v>439</v>
      </c>
      <c r="E2618" s="7" t="s">
        <v>6658</v>
      </c>
      <c r="F2618" s="7" t="s">
        <v>52</v>
      </c>
      <c r="G2618" s="7" t="s">
        <v>132</v>
      </c>
      <c r="H2618" s="7" t="n">
        <v>9</v>
      </c>
      <c r="I2618" s="7"/>
      <c r="J2618" s="7" t="s">
        <v>6659</v>
      </c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 t="str">
        <f aca="false">""</f>
        <v/>
      </c>
      <c r="W2618" s="8" t="str">
        <f aca="false">""</f>
        <v/>
      </c>
      <c r="X2618" s="8"/>
      <c r="Y2618" s="8"/>
      <c r="Z2618" s="8"/>
      <c r="AA2618" s="8"/>
      <c r="AB2618" s="8"/>
      <c r="AC2618" s="8"/>
      <c r="AD2618" s="8"/>
    </row>
    <row r="2619" customFormat="false" ht="14.5" hidden="false" customHeight="false" outlineLevel="0" collapsed="false">
      <c r="A2619" s="7" t="n">
        <v>2612</v>
      </c>
      <c r="B2619" s="7" t="str">
        <f aca="false">"2200211163"</f>
        <v>2200211163</v>
      </c>
      <c r="C2619" s="7" t="s">
        <v>346</v>
      </c>
      <c r="D2619" s="7" t="s">
        <v>439</v>
      </c>
      <c r="E2619" s="7" t="s">
        <v>6660</v>
      </c>
      <c r="F2619" s="7" t="s">
        <v>52</v>
      </c>
      <c r="G2619" s="7" t="s">
        <v>53</v>
      </c>
      <c r="H2619" s="7" t="n">
        <v>7</v>
      </c>
      <c r="I2619" s="7"/>
      <c r="J2619" s="7" t="s">
        <v>6661</v>
      </c>
      <c r="K2619" s="8"/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 t="str">
        <f aca="false">""</f>
        <v/>
      </c>
      <c r="W2619" s="8" t="str">
        <f aca="false">""</f>
        <v/>
      </c>
      <c r="X2619" s="8"/>
      <c r="Y2619" s="8"/>
      <c r="Z2619" s="8"/>
      <c r="AA2619" s="8"/>
      <c r="AB2619" s="8"/>
      <c r="AC2619" s="8"/>
      <c r="AD2619" s="8"/>
    </row>
    <row r="2620" customFormat="false" ht="14.5" hidden="false" customHeight="false" outlineLevel="0" collapsed="false">
      <c r="A2620" s="7" t="n">
        <v>2613</v>
      </c>
      <c r="B2620" s="7" t="str">
        <f aca="false">"1501189573"</f>
        <v>1501189573</v>
      </c>
      <c r="C2620" s="7" t="s">
        <v>346</v>
      </c>
      <c r="D2620" s="7" t="s">
        <v>439</v>
      </c>
      <c r="E2620" s="7" t="s">
        <v>6662</v>
      </c>
      <c r="F2620" s="7" t="s">
        <v>52</v>
      </c>
      <c r="G2620" s="7" t="s">
        <v>132</v>
      </c>
      <c r="H2620" s="7" t="n">
        <v>4</v>
      </c>
      <c r="I2620" s="7"/>
      <c r="J2620" s="7" t="s">
        <v>6663</v>
      </c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 t="str">
        <f aca="false">""</f>
        <v/>
      </c>
      <c r="W2620" s="8" t="str">
        <f aca="false">""</f>
        <v/>
      </c>
      <c r="X2620" s="8"/>
      <c r="Y2620" s="8"/>
      <c r="Z2620" s="8"/>
      <c r="AA2620" s="8"/>
      <c r="AB2620" s="8"/>
      <c r="AC2620" s="8"/>
      <c r="AD2620" s="8"/>
    </row>
    <row r="2621" customFormat="false" ht="14.5" hidden="false" customHeight="false" outlineLevel="0" collapsed="false">
      <c r="A2621" s="7" t="n">
        <v>2614</v>
      </c>
      <c r="B2621" s="7" t="str">
        <f aca="false">"2100601034"</f>
        <v>2100601034</v>
      </c>
      <c r="C2621" s="7" t="s">
        <v>346</v>
      </c>
      <c r="D2621" s="7" t="s">
        <v>2071</v>
      </c>
      <c r="E2621" s="7" t="s">
        <v>6664</v>
      </c>
      <c r="F2621" s="7" t="s">
        <v>41</v>
      </c>
      <c r="G2621" s="7" t="s">
        <v>57</v>
      </c>
      <c r="H2621" s="7" t="n">
        <v>9</v>
      </c>
      <c r="I2621" s="7"/>
      <c r="J2621" s="7" t="s">
        <v>6665</v>
      </c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 t="str">
        <f aca="false">""</f>
        <v/>
      </c>
      <c r="W2621" s="8" t="str">
        <f aca="false">""</f>
        <v/>
      </c>
      <c r="X2621" s="8"/>
      <c r="Y2621" s="8"/>
      <c r="Z2621" s="8"/>
      <c r="AA2621" s="8"/>
      <c r="AB2621" s="8"/>
      <c r="AC2621" s="8"/>
      <c r="AD2621" s="8"/>
    </row>
    <row r="2622" customFormat="false" ht="14.5" hidden="false" customHeight="false" outlineLevel="0" collapsed="false">
      <c r="A2622" s="7" t="n">
        <v>2615</v>
      </c>
      <c r="B2622" s="7" t="str">
        <f aca="false">"1600721979"</f>
        <v>1600721979</v>
      </c>
      <c r="C2622" s="7" t="s">
        <v>346</v>
      </c>
      <c r="D2622" s="7" t="s">
        <v>150</v>
      </c>
      <c r="E2622" s="7" t="s">
        <v>6666</v>
      </c>
      <c r="F2622" s="7" t="s">
        <v>52</v>
      </c>
      <c r="G2622" s="7" t="s">
        <v>62</v>
      </c>
      <c r="H2622" s="7" t="n">
        <v>5</v>
      </c>
      <c r="I2622" s="7"/>
      <c r="J2622" s="7" t="s">
        <v>6667</v>
      </c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 t="str">
        <f aca="false">""</f>
        <v/>
      </c>
      <c r="W2622" s="8" t="str">
        <f aca="false">""</f>
        <v/>
      </c>
      <c r="X2622" s="8"/>
      <c r="Y2622" s="8"/>
      <c r="Z2622" s="8"/>
      <c r="AA2622" s="8"/>
      <c r="AB2622" s="8"/>
      <c r="AC2622" s="8"/>
      <c r="AD2622" s="8"/>
    </row>
    <row r="2623" customFormat="false" ht="14.5" hidden="false" customHeight="false" outlineLevel="0" collapsed="false">
      <c r="A2623" s="7" t="n">
        <v>2616</v>
      </c>
      <c r="B2623" s="7" t="str">
        <f aca="false">"1500917909"</f>
        <v>1500917909</v>
      </c>
      <c r="C2623" s="7" t="s">
        <v>346</v>
      </c>
      <c r="D2623" s="7" t="s">
        <v>346</v>
      </c>
      <c r="E2623" s="7" t="s">
        <v>6668</v>
      </c>
      <c r="F2623" s="7" t="s">
        <v>52</v>
      </c>
      <c r="G2623" s="7" t="s">
        <v>132</v>
      </c>
      <c r="H2623" s="7" t="n">
        <v>9</v>
      </c>
      <c r="I2623" s="7"/>
      <c r="J2623" s="7" t="s">
        <v>6669</v>
      </c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 t="str">
        <f aca="false">""</f>
        <v/>
      </c>
      <c r="W2623" s="8" t="str">
        <f aca="false">""</f>
        <v/>
      </c>
      <c r="X2623" s="8"/>
      <c r="Y2623" s="8"/>
      <c r="Z2623" s="8"/>
      <c r="AA2623" s="8"/>
      <c r="AB2623" s="8"/>
      <c r="AC2623" s="8"/>
      <c r="AD2623" s="8"/>
    </row>
    <row r="2624" customFormat="false" ht="14.5" hidden="false" customHeight="false" outlineLevel="0" collapsed="false">
      <c r="A2624" s="7" t="n">
        <v>2617</v>
      </c>
      <c r="B2624" s="7" t="str">
        <f aca="false">"2100557996"</f>
        <v>2100557996</v>
      </c>
      <c r="C2624" s="7" t="s">
        <v>2179</v>
      </c>
      <c r="D2624" s="7" t="s">
        <v>1568</v>
      </c>
      <c r="E2624" s="7" t="s">
        <v>6670</v>
      </c>
      <c r="F2624" s="7" t="s">
        <v>41</v>
      </c>
      <c r="G2624" s="7" t="s">
        <v>37</v>
      </c>
      <c r="H2624" s="7" t="n">
        <v>8</v>
      </c>
      <c r="I2624" s="7"/>
      <c r="J2624" s="7" t="s">
        <v>6671</v>
      </c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 t="str">
        <f aca="false">""</f>
        <v/>
      </c>
      <c r="W2624" s="8" t="str">
        <f aca="false">""</f>
        <v/>
      </c>
      <c r="X2624" s="8"/>
      <c r="Y2624" s="8"/>
      <c r="Z2624" s="8"/>
      <c r="AA2624" s="8"/>
      <c r="AB2624" s="8"/>
      <c r="AC2624" s="8"/>
      <c r="AD2624" s="8"/>
    </row>
    <row r="2625" customFormat="false" ht="14.5" hidden="false" customHeight="false" outlineLevel="0" collapsed="false">
      <c r="A2625" s="7" t="n">
        <v>2618</v>
      </c>
      <c r="B2625" s="7" t="str">
        <f aca="false">"1600691461"</f>
        <v>1600691461</v>
      </c>
      <c r="C2625" s="7" t="s">
        <v>2179</v>
      </c>
      <c r="D2625" s="7" t="s">
        <v>331</v>
      </c>
      <c r="E2625" s="7" t="s">
        <v>6672</v>
      </c>
      <c r="F2625" s="7" t="s">
        <v>52</v>
      </c>
      <c r="G2625" s="7" t="s">
        <v>132</v>
      </c>
      <c r="H2625" s="7" t="n">
        <v>3</v>
      </c>
      <c r="I2625" s="7"/>
      <c r="J2625" s="7" t="s">
        <v>6673</v>
      </c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 t="str">
        <f aca="false">""</f>
        <v/>
      </c>
      <c r="W2625" s="8" t="str">
        <f aca="false">""</f>
        <v/>
      </c>
      <c r="X2625" s="8"/>
      <c r="Y2625" s="8"/>
      <c r="Z2625" s="8"/>
      <c r="AA2625" s="8"/>
      <c r="AB2625" s="8"/>
      <c r="AC2625" s="8"/>
      <c r="AD2625" s="8"/>
    </row>
    <row r="2626" customFormat="false" ht="14.5" hidden="false" customHeight="false" outlineLevel="0" collapsed="false">
      <c r="A2626" s="7" t="n">
        <v>2619</v>
      </c>
      <c r="B2626" s="7" t="str">
        <f aca="false">"1401032436"</f>
        <v>1401032436</v>
      </c>
      <c r="C2626" s="7" t="s">
        <v>6674</v>
      </c>
      <c r="D2626" s="7" t="s">
        <v>1637</v>
      </c>
      <c r="E2626" s="7" t="s">
        <v>6675</v>
      </c>
      <c r="F2626" s="7" t="s">
        <v>52</v>
      </c>
      <c r="G2626" s="7" t="s">
        <v>132</v>
      </c>
      <c r="H2626" s="7" t="n">
        <v>3</v>
      </c>
      <c r="I2626" s="7"/>
      <c r="J2626" s="7" t="s">
        <v>6676</v>
      </c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 t="str">
        <f aca="false">""</f>
        <v/>
      </c>
      <c r="W2626" s="8" t="str">
        <f aca="false">""</f>
        <v/>
      </c>
      <c r="X2626" s="8"/>
      <c r="Y2626" s="8"/>
      <c r="Z2626" s="8"/>
      <c r="AA2626" s="8"/>
      <c r="AB2626" s="8"/>
      <c r="AC2626" s="8"/>
      <c r="AD2626" s="8"/>
    </row>
    <row r="2627" customFormat="false" ht="14.5" hidden="false" customHeight="false" outlineLevel="0" collapsed="false">
      <c r="A2627" s="7" t="n">
        <v>2620</v>
      </c>
      <c r="B2627" s="7" t="str">
        <f aca="false">"1805760822"</f>
        <v>1805760822</v>
      </c>
      <c r="C2627" s="7" t="s">
        <v>6674</v>
      </c>
      <c r="D2627" s="7" t="s">
        <v>6677</v>
      </c>
      <c r="E2627" s="7" t="s">
        <v>6678</v>
      </c>
      <c r="F2627" s="7" t="s">
        <v>52</v>
      </c>
      <c r="G2627" s="7" t="s">
        <v>37</v>
      </c>
      <c r="H2627" s="7" t="n">
        <v>8</v>
      </c>
      <c r="I2627" s="7"/>
      <c r="J2627" s="7" t="s">
        <v>6679</v>
      </c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 t="str">
        <f aca="false">""</f>
        <v/>
      </c>
      <c r="W2627" s="8" t="str">
        <f aca="false">""</f>
        <v/>
      </c>
      <c r="X2627" s="8"/>
      <c r="Y2627" s="8"/>
      <c r="Z2627" s="8"/>
      <c r="AA2627" s="8"/>
      <c r="AB2627" s="8"/>
      <c r="AC2627" s="8"/>
      <c r="AD2627" s="8"/>
    </row>
    <row r="2628" customFormat="false" ht="14.5" hidden="false" customHeight="false" outlineLevel="0" collapsed="false">
      <c r="A2628" s="7" t="n">
        <v>2621</v>
      </c>
      <c r="B2628" s="7" t="str">
        <f aca="false">"1450014327"</f>
        <v>1450014327</v>
      </c>
      <c r="C2628" s="7" t="s">
        <v>6674</v>
      </c>
      <c r="D2628" s="7" t="s">
        <v>6680</v>
      </c>
      <c r="E2628" s="7" t="s">
        <v>6681</v>
      </c>
      <c r="F2628" s="7" t="s">
        <v>52</v>
      </c>
      <c r="G2628" s="7" t="s">
        <v>62</v>
      </c>
      <c r="H2628" s="7" t="n">
        <v>10</v>
      </c>
      <c r="I2628" s="7"/>
      <c r="J2628" s="7" t="s">
        <v>6682</v>
      </c>
      <c r="K2628" s="8"/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 t="str">
        <f aca="false">""</f>
        <v/>
      </c>
      <c r="W2628" s="8" t="str">
        <f aca="false">""</f>
        <v/>
      </c>
      <c r="X2628" s="8"/>
      <c r="Y2628" s="8"/>
      <c r="Z2628" s="8"/>
      <c r="AA2628" s="8"/>
      <c r="AB2628" s="8"/>
      <c r="AC2628" s="8"/>
      <c r="AD2628" s="8"/>
    </row>
    <row r="2629" customFormat="false" ht="14.5" hidden="false" customHeight="false" outlineLevel="0" collapsed="false">
      <c r="A2629" s="7" t="n">
        <v>2622</v>
      </c>
      <c r="B2629" s="7" t="str">
        <f aca="false">"1600871501"</f>
        <v>1600871501</v>
      </c>
      <c r="C2629" s="7" t="s">
        <v>6683</v>
      </c>
      <c r="D2629" s="7" t="s">
        <v>2022</v>
      </c>
      <c r="E2629" s="7" t="s">
        <v>2512</v>
      </c>
      <c r="F2629" s="7" t="s">
        <v>52</v>
      </c>
      <c r="G2629" s="7" t="s">
        <v>62</v>
      </c>
      <c r="H2629" s="7" t="n">
        <v>3</v>
      </c>
      <c r="I2629" s="7"/>
      <c r="J2629" s="7" t="s">
        <v>6684</v>
      </c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 t="str">
        <f aca="false">""</f>
        <v/>
      </c>
      <c r="W2629" s="8" t="str">
        <f aca="false">""</f>
        <v/>
      </c>
      <c r="X2629" s="8"/>
      <c r="Y2629" s="8"/>
      <c r="Z2629" s="8"/>
      <c r="AA2629" s="8"/>
      <c r="AB2629" s="8"/>
      <c r="AC2629" s="8"/>
      <c r="AD2629" s="8"/>
    </row>
    <row r="2630" customFormat="false" ht="14.5" hidden="false" customHeight="false" outlineLevel="0" collapsed="false">
      <c r="A2630" s="7" t="n">
        <v>2623</v>
      </c>
      <c r="B2630" s="7" t="str">
        <f aca="false">"1600730756"</f>
        <v>1600730756</v>
      </c>
      <c r="C2630" s="7" t="s">
        <v>527</v>
      </c>
      <c r="D2630" s="7" t="s">
        <v>6685</v>
      </c>
      <c r="E2630" s="7" t="s">
        <v>6686</v>
      </c>
      <c r="F2630" s="7" t="s">
        <v>52</v>
      </c>
      <c r="G2630" s="7" t="s">
        <v>53</v>
      </c>
      <c r="H2630" s="7" t="n">
        <v>5</v>
      </c>
      <c r="I2630" s="7"/>
      <c r="J2630" s="7" t="s">
        <v>6687</v>
      </c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 t="str">
        <f aca="false">""</f>
        <v/>
      </c>
      <c r="W2630" s="8" t="str">
        <f aca="false">""</f>
        <v/>
      </c>
      <c r="X2630" s="8"/>
      <c r="Y2630" s="8"/>
      <c r="Z2630" s="8"/>
      <c r="AA2630" s="8"/>
      <c r="AB2630" s="8"/>
      <c r="AC2630" s="8"/>
      <c r="AD2630" s="8"/>
    </row>
    <row r="2631" customFormat="false" ht="14.5" hidden="false" customHeight="false" outlineLevel="0" collapsed="false">
      <c r="A2631" s="7" t="n">
        <v>2624</v>
      </c>
      <c r="B2631" s="7" t="str">
        <f aca="false">"1600606550"</f>
        <v>1600606550</v>
      </c>
      <c r="C2631" s="7" t="s">
        <v>2292</v>
      </c>
      <c r="D2631" s="7" t="s">
        <v>155</v>
      </c>
      <c r="E2631" s="7" t="s">
        <v>6688</v>
      </c>
      <c r="F2631" s="7" t="s">
        <v>52</v>
      </c>
      <c r="G2631" s="7" t="s">
        <v>53</v>
      </c>
      <c r="H2631" s="7" t="n">
        <v>8</v>
      </c>
      <c r="I2631" s="7"/>
      <c r="J2631" s="7" t="s">
        <v>6689</v>
      </c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 t="str">
        <f aca="false">""</f>
        <v/>
      </c>
      <c r="W2631" s="8" t="str">
        <f aca="false">""</f>
        <v/>
      </c>
      <c r="X2631" s="8"/>
      <c r="Y2631" s="8"/>
      <c r="Z2631" s="8"/>
      <c r="AA2631" s="8"/>
      <c r="AB2631" s="8"/>
      <c r="AC2631" s="8"/>
      <c r="AD2631" s="8"/>
    </row>
    <row r="2632" customFormat="false" ht="14.5" hidden="false" customHeight="false" outlineLevel="0" collapsed="false">
      <c r="A2632" s="7" t="n">
        <v>2625</v>
      </c>
      <c r="B2632" s="7" t="str">
        <f aca="false">"1401064439"</f>
        <v>1401064439</v>
      </c>
      <c r="C2632" s="7" t="s">
        <v>2292</v>
      </c>
      <c r="D2632" s="7" t="s">
        <v>2201</v>
      </c>
      <c r="E2632" s="7" t="s">
        <v>6690</v>
      </c>
      <c r="F2632" s="7" t="s">
        <v>36</v>
      </c>
      <c r="G2632" s="7" t="s">
        <v>37</v>
      </c>
      <c r="H2632" s="7" t="n">
        <v>9</v>
      </c>
      <c r="I2632" s="7"/>
      <c r="J2632" s="7" t="s">
        <v>6691</v>
      </c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 t="str">
        <f aca="false">""</f>
        <v/>
      </c>
      <c r="W2632" s="8" t="str">
        <f aca="false">""</f>
        <v/>
      </c>
      <c r="X2632" s="8"/>
      <c r="Y2632" s="8"/>
      <c r="Z2632" s="8"/>
      <c r="AA2632" s="8"/>
      <c r="AB2632" s="8"/>
      <c r="AC2632" s="8"/>
      <c r="AD2632" s="8"/>
    </row>
    <row r="2633" customFormat="false" ht="14.5" hidden="false" customHeight="false" outlineLevel="0" collapsed="false">
      <c r="A2633" s="7" t="n">
        <v>2626</v>
      </c>
      <c r="B2633" s="7" t="str">
        <f aca="false">"0106122229"</f>
        <v>0106122229</v>
      </c>
      <c r="C2633" s="7" t="s">
        <v>2292</v>
      </c>
      <c r="D2633" s="7" t="s">
        <v>2051</v>
      </c>
      <c r="E2633" s="7" t="s">
        <v>490</v>
      </c>
      <c r="F2633" s="7" t="s">
        <v>36</v>
      </c>
      <c r="G2633" s="7" t="s">
        <v>37</v>
      </c>
      <c r="H2633" s="7" t="n">
        <v>4</v>
      </c>
      <c r="I2633" s="7"/>
      <c r="J2633" s="7" t="s">
        <v>6692</v>
      </c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 t="str">
        <f aca="false">""</f>
        <v/>
      </c>
      <c r="W2633" s="8" t="str">
        <f aca="false">""</f>
        <v/>
      </c>
      <c r="X2633" s="8"/>
      <c r="Y2633" s="8"/>
      <c r="Z2633" s="8"/>
      <c r="AA2633" s="8"/>
      <c r="AB2633" s="8"/>
      <c r="AC2633" s="8"/>
      <c r="AD2633" s="8"/>
    </row>
    <row r="2634" customFormat="false" ht="14.5" hidden="false" customHeight="false" outlineLevel="0" collapsed="false">
      <c r="A2634" s="7" t="n">
        <v>2627</v>
      </c>
      <c r="B2634" s="7" t="str">
        <f aca="false">"1600837254"</f>
        <v>1600837254</v>
      </c>
      <c r="C2634" s="7" t="s">
        <v>2292</v>
      </c>
      <c r="D2634" s="7" t="s">
        <v>6036</v>
      </c>
      <c r="E2634" s="7" t="s">
        <v>6693</v>
      </c>
      <c r="F2634" s="7" t="s">
        <v>52</v>
      </c>
      <c r="G2634" s="7" t="s">
        <v>37</v>
      </c>
      <c r="H2634" s="7" t="n">
        <v>10</v>
      </c>
      <c r="I2634" s="7"/>
      <c r="J2634" s="7" t="s">
        <v>6694</v>
      </c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 t="str">
        <f aca="false">""</f>
        <v/>
      </c>
      <c r="W2634" s="8" t="str">
        <f aca="false">""</f>
        <v/>
      </c>
      <c r="X2634" s="8"/>
      <c r="Y2634" s="8"/>
      <c r="Z2634" s="8"/>
      <c r="AA2634" s="8"/>
      <c r="AB2634" s="8"/>
      <c r="AC2634" s="8"/>
      <c r="AD2634" s="8"/>
    </row>
    <row r="2635" customFormat="false" ht="14.5" hidden="false" customHeight="false" outlineLevel="0" collapsed="false">
      <c r="A2635" s="7" t="n">
        <v>2628</v>
      </c>
      <c r="B2635" s="7" t="str">
        <f aca="false">"1600526634"</f>
        <v>1600526634</v>
      </c>
      <c r="C2635" s="7" t="s">
        <v>2292</v>
      </c>
      <c r="D2635" s="7" t="s">
        <v>5279</v>
      </c>
      <c r="E2635" s="7" t="s">
        <v>6695</v>
      </c>
      <c r="F2635" s="7" t="s">
        <v>52</v>
      </c>
      <c r="G2635" s="7" t="s">
        <v>53</v>
      </c>
      <c r="H2635" s="7" t="n">
        <v>4</v>
      </c>
      <c r="I2635" s="7"/>
      <c r="J2635" s="7" t="s">
        <v>6696</v>
      </c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 t="str">
        <f aca="false">""</f>
        <v/>
      </c>
      <c r="W2635" s="8" t="str">
        <f aca="false">""</f>
        <v/>
      </c>
      <c r="X2635" s="8"/>
      <c r="Y2635" s="8"/>
      <c r="Z2635" s="8"/>
      <c r="AA2635" s="8"/>
      <c r="AB2635" s="8"/>
      <c r="AC2635" s="8"/>
      <c r="AD2635" s="8"/>
    </row>
    <row r="2636" customFormat="false" ht="14.5" hidden="false" customHeight="false" outlineLevel="0" collapsed="false">
      <c r="A2636" s="7" t="n">
        <v>2629</v>
      </c>
      <c r="B2636" s="7" t="str">
        <f aca="false">"1501119844"</f>
        <v>1501119844</v>
      </c>
      <c r="C2636" s="7" t="s">
        <v>2292</v>
      </c>
      <c r="D2636" s="7" t="s">
        <v>2292</v>
      </c>
      <c r="E2636" s="7" t="s">
        <v>6697</v>
      </c>
      <c r="F2636" s="7" t="s">
        <v>52</v>
      </c>
      <c r="G2636" s="7" t="s">
        <v>53</v>
      </c>
      <c r="H2636" s="7" t="n">
        <v>4</v>
      </c>
      <c r="I2636" s="7"/>
      <c r="J2636" s="7" t="s">
        <v>6698</v>
      </c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 t="str">
        <f aca="false">""</f>
        <v/>
      </c>
      <c r="W2636" s="8" t="str">
        <f aca="false">""</f>
        <v/>
      </c>
      <c r="X2636" s="8"/>
      <c r="Y2636" s="8"/>
      <c r="Z2636" s="8"/>
      <c r="AA2636" s="8"/>
      <c r="AB2636" s="8"/>
      <c r="AC2636" s="8"/>
      <c r="AD2636" s="8"/>
    </row>
    <row r="2637" customFormat="false" ht="14.5" hidden="false" customHeight="false" outlineLevel="0" collapsed="false">
      <c r="A2637" s="7" t="n">
        <v>2630</v>
      </c>
      <c r="B2637" s="7" t="str">
        <f aca="false">"1950047280"</f>
        <v>1950047280</v>
      </c>
      <c r="C2637" s="7" t="s">
        <v>3316</v>
      </c>
      <c r="D2637" s="7" t="s">
        <v>6699</v>
      </c>
      <c r="E2637" s="7" t="s">
        <v>6700</v>
      </c>
      <c r="F2637" s="7" t="s">
        <v>52</v>
      </c>
      <c r="G2637" s="7" t="s">
        <v>62</v>
      </c>
      <c r="H2637" s="7" t="n">
        <v>3</v>
      </c>
      <c r="I2637" s="7"/>
      <c r="J2637" s="7" t="s">
        <v>6701</v>
      </c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 t="str">
        <f aca="false">""</f>
        <v/>
      </c>
      <c r="W2637" s="8" t="str">
        <f aca="false">""</f>
        <v/>
      </c>
      <c r="X2637" s="8"/>
      <c r="Y2637" s="8"/>
      <c r="Z2637" s="8"/>
      <c r="AA2637" s="8"/>
      <c r="AB2637" s="8"/>
      <c r="AC2637" s="8"/>
      <c r="AD2637" s="8"/>
    </row>
    <row r="2638" customFormat="false" ht="14.5" hidden="false" customHeight="false" outlineLevel="0" collapsed="false">
      <c r="A2638" s="7" t="n">
        <v>2631</v>
      </c>
      <c r="B2638" s="7" t="str">
        <f aca="false">"1207534114"</f>
        <v>1207534114</v>
      </c>
      <c r="C2638" s="7" t="s">
        <v>683</v>
      </c>
      <c r="D2638" s="7" t="s">
        <v>211</v>
      </c>
      <c r="E2638" s="7" t="s">
        <v>326</v>
      </c>
      <c r="F2638" s="7" t="s">
        <v>52</v>
      </c>
      <c r="G2638" s="7" t="s">
        <v>194</v>
      </c>
      <c r="H2638" s="7" t="n">
        <v>4</v>
      </c>
      <c r="I2638" s="7"/>
      <c r="J2638" s="7" t="s">
        <v>6702</v>
      </c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 t="str">
        <f aca="false">""</f>
        <v/>
      </c>
      <c r="W2638" s="8" t="str">
        <f aca="false">""</f>
        <v/>
      </c>
      <c r="X2638" s="8"/>
      <c r="Y2638" s="8"/>
      <c r="Z2638" s="8"/>
      <c r="AA2638" s="8"/>
      <c r="AB2638" s="8"/>
      <c r="AC2638" s="8"/>
      <c r="AD2638" s="8"/>
    </row>
    <row r="2639" customFormat="false" ht="14.5" hidden="false" customHeight="false" outlineLevel="0" collapsed="false">
      <c r="A2639" s="7" t="n">
        <v>2632</v>
      </c>
      <c r="B2639" s="7" t="str">
        <f aca="false">"1501209355"</f>
        <v>1501209355</v>
      </c>
      <c r="C2639" s="7" t="s">
        <v>683</v>
      </c>
      <c r="D2639" s="7" t="s">
        <v>1204</v>
      </c>
      <c r="E2639" s="7" t="s">
        <v>6703</v>
      </c>
      <c r="F2639" s="7" t="s">
        <v>52</v>
      </c>
      <c r="G2639" s="7" t="s">
        <v>62</v>
      </c>
      <c r="H2639" s="7" t="n">
        <v>6</v>
      </c>
      <c r="I2639" s="7"/>
      <c r="J2639" s="7" t="s">
        <v>6704</v>
      </c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 t="str">
        <f aca="false">""</f>
        <v/>
      </c>
      <c r="W2639" s="8" t="str">
        <f aca="false">""</f>
        <v/>
      </c>
      <c r="X2639" s="8"/>
      <c r="Y2639" s="8"/>
      <c r="Z2639" s="8"/>
      <c r="AA2639" s="8"/>
      <c r="AB2639" s="8"/>
      <c r="AC2639" s="8"/>
      <c r="AD2639" s="8"/>
    </row>
    <row r="2640" customFormat="false" ht="14.5" hidden="false" customHeight="false" outlineLevel="0" collapsed="false">
      <c r="A2640" s="7" t="n">
        <v>2633</v>
      </c>
      <c r="B2640" s="7" t="str">
        <f aca="false">"1500813660"</f>
        <v>1500813660</v>
      </c>
      <c r="C2640" s="7" t="s">
        <v>683</v>
      </c>
      <c r="D2640" s="7" t="s">
        <v>1204</v>
      </c>
      <c r="E2640" s="7" t="s">
        <v>6705</v>
      </c>
      <c r="F2640" s="7" t="s">
        <v>52</v>
      </c>
      <c r="G2640" s="7" t="s">
        <v>53</v>
      </c>
      <c r="H2640" s="7" t="n">
        <v>5</v>
      </c>
      <c r="I2640" s="7"/>
      <c r="J2640" s="7" t="s">
        <v>6706</v>
      </c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 t="str">
        <f aca="false">""</f>
        <v/>
      </c>
      <c r="W2640" s="8" t="str">
        <f aca="false">""</f>
        <v/>
      </c>
      <c r="X2640" s="8"/>
      <c r="Y2640" s="8"/>
      <c r="Z2640" s="8"/>
      <c r="AA2640" s="8"/>
      <c r="AB2640" s="8"/>
      <c r="AC2640" s="8"/>
      <c r="AD2640" s="8"/>
    </row>
    <row r="2641" customFormat="false" ht="14.5" hidden="false" customHeight="false" outlineLevel="0" collapsed="false">
      <c r="A2641" s="7" t="n">
        <v>2634</v>
      </c>
      <c r="B2641" s="7" t="str">
        <f aca="false">"1501074460"</f>
        <v>1501074460</v>
      </c>
      <c r="C2641" s="7" t="s">
        <v>683</v>
      </c>
      <c r="D2641" s="7" t="s">
        <v>298</v>
      </c>
      <c r="E2641" s="7" t="s">
        <v>6707</v>
      </c>
      <c r="F2641" s="7" t="s">
        <v>52</v>
      </c>
      <c r="G2641" s="7" t="s">
        <v>194</v>
      </c>
      <c r="H2641" s="7" t="n">
        <v>8</v>
      </c>
      <c r="I2641" s="7"/>
      <c r="J2641" s="7" t="s">
        <v>6708</v>
      </c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 t="str">
        <f aca="false">""</f>
        <v/>
      </c>
      <c r="W2641" s="8" t="str">
        <f aca="false">""</f>
        <v/>
      </c>
      <c r="X2641" s="8"/>
      <c r="Y2641" s="8"/>
      <c r="Z2641" s="8"/>
      <c r="AA2641" s="8"/>
      <c r="AB2641" s="8"/>
      <c r="AC2641" s="8"/>
      <c r="AD2641" s="8"/>
    </row>
    <row r="2642" customFormat="false" ht="14.5" hidden="false" customHeight="false" outlineLevel="0" collapsed="false">
      <c r="A2642" s="7" t="n">
        <v>2635</v>
      </c>
      <c r="B2642" s="7" t="str">
        <f aca="false">"1600733602"</f>
        <v>1600733602</v>
      </c>
      <c r="C2642" s="7" t="s">
        <v>683</v>
      </c>
      <c r="D2642" s="7" t="s">
        <v>1938</v>
      </c>
      <c r="E2642" s="7" t="s">
        <v>6709</v>
      </c>
      <c r="F2642" s="7" t="s">
        <v>52</v>
      </c>
      <c r="G2642" s="7" t="s">
        <v>88</v>
      </c>
      <c r="H2642" s="7" t="n">
        <v>5</v>
      </c>
      <c r="I2642" s="7"/>
      <c r="J2642" s="7" t="s">
        <v>6710</v>
      </c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 t="str">
        <f aca="false">""</f>
        <v/>
      </c>
      <c r="W2642" s="8" t="str">
        <f aca="false">""</f>
        <v/>
      </c>
      <c r="X2642" s="8"/>
      <c r="Y2642" s="8"/>
      <c r="Z2642" s="8"/>
      <c r="AA2642" s="8"/>
      <c r="AB2642" s="8"/>
      <c r="AC2642" s="8"/>
      <c r="AD2642" s="8"/>
    </row>
    <row r="2643" customFormat="false" ht="14.5" hidden="false" customHeight="false" outlineLevel="0" collapsed="false">
      <c r="A2643" s="7" t="n">
        <v>2636</v>
      </c>
      <c r="B2643" s="7" t="str">
        <f aca="false">"2150216865"</f>
        <v>2150216865</v>
      </c>
      <c r="C2643" s="7" t="s">
        <v>683</v>
      </c>
      <c r="D2643" s="7" t="s">
        <v>1955</v>
      </c>
      <c r="E2643" s="7" t="s">
        <v>4737</v>
      </c>
      <c r="F2643" s="7" t="s">
        <v>41</v>
      </c>
      <c r="G2643" s="7" t="s">
        <v>37</v>
      </c>
      <c r="H2643" s="7" t="n">
        <v>4</v>
      </c>
      <c r="I2643" s="7"/>
      <c r="J2643" s="7" t="s">
        <v>6711</v>
      </c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 t="str">
        <f aca="false">""</f>
        <v/>
      </c>
      <c r="W2643" s="8" t="str">
        <f aca="false">""</f>
        <v/>
      </c>
      <c r="X2643" s="8"/>
      <c r="Y2643" s="8"/>
      <c r="Z2643" s="8"/>
      <c r="AA2643" s="8"/>
      <c r="AB2643" s="8"/>
      <c r="AC2643" s="8"/>
      <c r="AD2643" s="8"/>
    </row>
    <row r="2644" customFormat="false" ht="14.5" hidden="false" customHeight="false" outlineLevel="0" collapsed="false">
      <c r="A2644" s="7" t="n">
        <v>2637</v>
      </c>
      <c r="B2644" s="7" t="str">
        <f aca="false">"1722413885"</f>
        <v>1722413885</v>
      </c>
      <c r="C2644" s="7" t="s">
        <v>683</v>
      </c>
      <c r="D2644" s="7" t="s">
        <v>303</v>
      </c>
      <c r="E2644" s="7" t="s">
        <v>6712</v>
      </c>
      <c r="F2644" s="7" t="s">
        <v>41</v>
      </c>
      <c r="G2644" s="7" t="s">
        <v>37</v>
      </c>
      <c r="H2644" s="7" t="n">
        <v>7</v>
      </c>
      <c r="I2644" s="7"/>
      <c r="J2644" s="7" t="s">
        <v>6713</v>
      </c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 t="str">
        <f aca="false">""</f>
        <v/>
      </c>
      <c r="W2644" s="8" t="str">
        <f aca="false">""</f>
        <v/>
      </c>
      <c r="X2644" s="8"/>
      <c r="Y2644" s="8"/>
      <c r="Z2644" s="8"/>
      <c r="AA2644" s="8"/>
      <c r="AB2644" s="8"/>
      <c r="AC2644" s="8"/>
      <c r="AD2644" s="8"/>
    </row>
    <row r="2645" customFormat="false" ht="14.5" hidden="false" customHeight="false" outlineLevel="0" collapsed="false">
      <c r="A2645" s="7" t="n">
        <v>2638</v>
      </c>
      <c r="B2645" s="7" t="str">
        <f aca="false">"1900811157"</f>
        <v>1900811157</v>
      </c>
      <c r="C2645" s="7" t="s">
        <v>683</v>
      </c>
      <c r="D2645" s="7" t="s">
        <v>516</v>
      </c>
      <c r="E2645" s="7" t="s">
        <v>6714</v>
      </c>
      <c r="F2645" s="7" t="s">
        <v>36</v>
      </c>
      <c r="G2645" s="7" t="s">
        <v>37</v>
      </c>
      <c r="H2645" s="7" t="n">
        <v>7</v>
      </c>
      <c r="I2645" s="7"/>
      <c r="J2645" s="7" t="s">
        <v>6715</v>
      </c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 t="str">
        <f aca="false">""</f>
        <v/>
      </c>
      <c r="W2645" s="8" t="str">
        <f aca="false">""</f>
        <v/>
      </c>
      <c r="X2645" s="8"/>
      <c r="Y2645" s="8"/>
      <c r="Z2645" s="8"/>
      <c r="AA2645" s="8"/>
      <c r="AB2645" s="8"/>
      <c r="AC2645" s="8"/>
      <c r="AD2645" s="8"/>
    </row>
    <row r="2646" customFormat="false" ht="14.5" hidden="false" customHeight="false" outlineLevel="0" collapsed="false">
      <c r="A2646" s="7" t="n">
        <v>2639</v>
      </c>
      <c r="B2646" s="7" t="str">
        <f aca="false">"2101128854"</f>
        <v>2101128854</v>
      </c>
      <c r="C2646" s="7" t="s">
        <v>683</v>
      </c>
      <c r="D2646" s="7" t="s">
        <v>218</v>
      </c>
      <c r="E2646" s="7" t="s">
        <v>6716</v>
      </c>
      <c r="F2646" s="7" t="s">
        <v>41</v>
      </c>
      <c r="G2646" s="7" t="s">
        <v>37</v>
      </c>
      <c r="H2646" s="7" t="n">
        <v>10</v>
      </c>
      <c r="I2646" s="7"/>
      <c r="J2646" s="7" t="s">
        <v>6717</v>
      </c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 t="str">
        <f aca="false">""</f>
        <v/>
      </c>
      <c r="W2646" s="8" t="str">
        <f aca="false">""</f>
        <v/>
      </c>
      <c r="X2646" s="8"/>
      <c r="Y2646" s="8"/>
      <c r="Z2646" s="8"/>
      <c r="AA2646" s="8"/>
      <c r="AB2646" s="8"/>
      <c r="AC2646" s="8"/>
      <c r="AD2646" s="8"/>
    </row>
    <row r="2647" customFormat="false" ht="14.5" hidden="false" customHeight="false" outlineLevel="0" collapsed="false">
      <c r="A2647" s="7" t="n">
        <v>2640</v>
      </c>
      <c r="B2647" s="7" t="str">
        <f aca="false">"1600619082"</f>
        <v>1600619082</v>
      </c>
      <c r="C2647" s="7" t="s">
        <v>683</v>
      </c>
      <c r="D2647" s="7" t="s">
        <v>6718</v>
      </c>
      <c r="E2647" s="7" t="s">
        <v>6719</v>
      </c>
      <c r="F2647" s="7" t="s">
        <v>52</v>
      </c>
      <c r="G2647" s="7" t="s">
        <v>132</v>
      </c>
      <c r="H2647" s="7" t="n">
        <v>10</v>
      </c>
      <c r="I2647" s="7"/>
      <c r="J2647" s="7" t="s">
        <v>6720</v>
      </c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 t="str">
        <f aca="false">""</f>
        <v/>
      </c>
      <c r="W2647" s="8" t="str">
        <f aca="false">""</f>
        <v/>
      </c>
      <c r="X2647" s="8"/>
      <c r="Y2647" s="8"/>
      <c r="Z2647" s="8"/>
      <c r="AA2647" s="8"/>
      <c r="AB2647" s="8"/>
      <c r="AC2647" s="8"/>
      <c r="AD2647" s="8"/>
    </row>
    <row r="2648" customFormat="false" ht="14.5" hidden="false" customHeight="false" outlineLevel="0" collapsed="false">
      <c r="A2648" s="7" t="n">
        <v>2641</v>
      </c>
      <c r="B2648" s="7" t="str">
        <f aca="false">"2100723101"</f>
        <v>2100723101</v>
      </c>
      <c r="C2648" s="7" t="s">
        <v>683</v>
      </c>
      <c r="D2648" s="7" t="s">
        <v>683</v>
      </c>
      <c r="E2648" s="7" t="s">
        <v>6721</v>
      </c>
      <c r="F2648" s="7" t="s">
        <v>41</v>
      </c>
      <c r="G2648" s="7" t="s">
        <v>57</v>
      </c>
      <c r="H2648" s="7" t="n">
        <v>9</v>
      </c>
      <c r="I2648" s="7"/>
      <c r="J2648" s="7" t="s">
        <v>6722</v>
      </c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 t="str">
        <f aca="false">""</f>
        <v/>
      </c>
      <c r="W2648" s="8" t="str">
        <f aca="false">""</f>
        <v/>
      </c>
      <c r="X2648" s="8"/>
      <c r="Y2648" s="8"/>
      <c r="Z2648" s="8"/>
      <c r="AA2648" s="8"/>
      <c r="AB2648" s="8"/>
      <c r="AC2648" s="8"/>
      <c r="AD2648" s="8"/>
    </row>
    <row r="2649" customFormat="false" ht="14.5" hidden="false" customHeight="false" outlineLevel="0" collapsed="false">
      <c r="A2649" s="7" t="n">
        <v>2642</v>
      </c>
      <c r="B2649" s="7" t="str">
        <f aca="false">"1500976590"</f>
        <v>1500976590</v>
      </c>
      <c r="C2649" s="7" t="s">
        <v>6723</v>
      </c>
      <c r="D2649" s="7" t="s">
        <v>760</v>
      </c>
      <c r="E2649" s="7" t="s">
        <v>6724</v>
      </c>
      <c r="F2649" s="7" t="s">
        <v>52</v>
      </c>
      <c r="G2649" s="7" t="s">
        <v>132</v>
      </c>
      <c r="H2649" s="7" t="n">
        <v>4</v>
      </c>
      <c r="I2649" s="7"/>
      <c r="J2649" s="7" t="s">
        <v>6725</v>
      </c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 t="str">
        <f aca="false">""</f>
        <v/>
      </c>
      <c r="W2649" s="8" t="str">
        <f aca="false">""</f>
        <v/>
      </c>
      <c r="X2649" s="8"/>
      <c r="Y2649" s="8"/>
      <c r="Z2649" s="8"/>
      <c r="AA2649" s="8"/>
      <c r="AB2649" s="8"/>
      <c r="AC2649" s="8"/>
      <c r="AD2649" s="8"/>
    </row>
    <row r="2650" customFormat="false" ht="14.5" hidden="false" customHeight="false" outlineLevel="0" collapsed="false">
      <c r="A2650" s="7" t="n">
        <v>2643</v>
      </c>
      <c r="B2650" s="7" t="str">
        <f aca="false">"1850070986"</f>
        <v>1850070986</v>
      </c>
      <c r="C2650" s="7" t="s">
        <v>6723</v>
      </c>
      <c r="D2650" s="7" t="s">
        <v>6726</v>
      </c>
      <c r="E2650" s="7" t="s">
        <v>6727</v>
      </c>
      <c r="F2650" s="7" t="s">
        <v>52</v>
      </c>
      <c r="G2650" s="7" t="s">
        <v>62</v>
      </c>
      <c r="H2650" s="7" t="n">
        <v>5</v>
      </c>
      <c r="I2650" s="7"/>
      <c r="J2650" s="7" t="s">
        <v>6728</v>
      </c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 t="str">
        <f aca="false">""</f>
        <v/>
      </c>
      <c r="W2650" s="8" t="str">
        <f aca="false">""</f>
        <v/>
      </c>
      <c r="X2650" s="8"/>
      <c r="Y2650" s="8"/>
      <c r="Z2650" s="8"/>
      <c r="AA2650" s="8"/>
      <c r="AB2650" s="8"/>
      <c r="AC2650" s="8"/>
      <c r="AD2650" s="8"/>
    </row>
    <row r="2651" customFormat="false" ht="14.5" hidden="false" customHeight="false" outlineLevel="0" collapsed="false">
      <c r="A2651" s="7" t="n">
        <v>2644</v>
      </c>
      <c r="B2651" s="7" t="str">
        <f aca="false">"1900684604"</f>
        <v>1900684604</v>
      </c>
      <c r="C2651" s="7" t="s">
        <v>6729</v>
      </c>
      <c r="D2651" s="7" t="s">
        <v>596</v>
      </c>
      <c r="E2651" s="7" t="s">
        <v>6730</v>
      </c>
      <c r="F2651" s="7" t="s">
        <v>36</v>
      </c>
      <c r="G2651" s="7" t="s">
        <v>57</v>
      </c>
      <c r="H2651" s="7" t="n">
        <v>9</v>
      </c>
      <c r="I2651" s="7"/>
      <c r="J2651" s="7" t="s">
        <v>6731</v>
      </c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 t="str">
        <f aca="false">""</f>
        <v/>
      </c>
      <c r="W2651" s="8" t="str">
        <f aca="false">""</f>
        <v/>
      </c>
      <c r="X2651" s="8"/>
      <c r="Y2651" s="8"/>
      <c r="Z2651" s="8"/>
      <c r="AA2651" s="8"/>
      <c r="AB2651" s="8"/>
      <c r="AC2651" s="8"/>
      <c r="AD2651" s="8"/>
    </row>
    <row r="2652" customFormat="false" ht="14.5" hidden="false" customHeight="false" outlineLevel="0" collapsed="false">
      <c r="A2652" s="7" t="n">
        <v>2645</v>
      </c>
      <c r="B2652" s="7" t="str">
        <f aca="false">"1900822139"</f>
        <v>1900822139</v>
      </c>
      <c r="C2652" s="7" t="s">
        <v>2907</v>
      </c>
      <c r="D2652" s="7" t="s">
        <v>6732</v>
      </c>
      <c r="E2652" s="7" t="s">
        <v>6733</v>
      </c>
      <c r="F2652" s="7" t="s">
        <v>36</v>
      </c>
      <c r="G2652" s="7" t="s">
        <v>37</v>
      </c>
      <c r="H2652" s="7" t="n">
        <v>10</v>
      </c>
      <c r="I2652" s="7"/>
      <c r="J2652" s="7" t="s">
        <v>6734</v>
      </c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 t="str">
        <f aca="false">""</f>
        <v/>
      </c>
      <c r="W2652" s="8" t="str">
        <f aca="false">""</f>
        <v/>
      </c>
      <c r="X2652" s="8"/>
      <c r="Y2652" s="8"/>
      <c r="Z2652" s="8"/>
      <c r="AA2652" s="8"/>
      <c r="AB2652" s="8"/>
      <c r="AC2652" s="8"/>
      <c r="AD2652" s="8"/>
    </row>
    <row r="2653" customFormat="false" ht="14.5" hidden="false" customHeight="false" outlineLevel="0" collapsed="false">
      <c r="A2653" s="7" t="n">
        <v>2646</v>
      </c>
      <c r="B2653" s="7" t="str">
        <f aca="false">"2200502900"</f>
        <v>2200502900</v>
      </c>
      <c r="C2653" s="7" t="s">
        <v>6735</v>
      </c>
      <c r="D2653" s="7" t="s">
        <v>516</v>
      </c>
      <c r="E2653" s="7" t="s">
        <v>6736</v>
      </c>
      <c r="F2653" s="7" t="s">
        <v>52</v>
      </c>
      <c r="G2653" s="7" t="s">
        <v>132</v>
      </c>
      <c r="H2653" s="7" t="n">
        <v>6</v>
      </c>
      <c r="I2653" s="7"/>
      <c r="J2653" s="7" t="s">
        <v>6737</v>
      </c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 t="str">
        <f aca="false">""</f>
        <v/>
      </c>
      <c r="W2653" s="8" t="str">
        <f aca="false">""</f>
        <v/>
      </c>
      <c r="X2653" s="8"/>
      <c r="Y2653" s="8"/>
      <c r="Z2653" s="8"/>
      <c r="AA2653" s="8"/>
      <c r="AB2653" s="8"/>
      <c r="AC2653" s="8"/>
      <c r="AD2653" s="8"/>
    </row>
    <row r="2654" customFormat="false" ht="14.5" hidden="false" customHeight="false" outlineLevel="0" collapsed="false">
      <c r="A2654" s="7" t="n">
        <v>2647</v>
      </c>
      <c r="B2654" s="7" t="str">
        <f aca="false">"1950004364"</f>
        <v>1950004364</v>
      </c>
      <c r="C2654" s="7" t="s">
        <v>6738</v>
      </c>
      <c r="D2654" s="7" t="s">
        <v>1709</v>
      </c>
      <c r="E2654" s="7" t="s">
        <v>6739</v>
      </c>
      <c r="F2654" s="7" t="s">
        <v>52</v>
      </c>
      <c r="G2654" s="7" t="s">
        <v>132</v>
      </c>
      <c r="H2654" s="7" t="n">
        <v>10</v>
      </c>
      <c r="I2654" s="7"/>
      <c r="J2654" s="7" t="s">
        <v>6740</v>
      </c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 t="str">
        <f aca="false">""</f>
        <v/>
      </c>
      <c r="W2654" s="8" t="str">
        <f aca="false">""</f>
        <v/>
      </c>
      <c r="X2654" s="8"/>
      <c r="Y2654" s="8"/>
      <c r="Z2654" s="8"/>
      <c r="AA2654" s="8"/>
      <c r="AB2654" s="8"/>
      <c r="AC2654" s="8"/>
      <c r="AD2654" s="8"/>
    </row>
    <row r="2655" customFormat="false" ht="14.5" hidden="false" customHeight="false" outlineLevel="0" collapsed="false">
      <c r="A2655" s="7" t="n">
        <v>2648</v>
      </c>
      <c r="B2655" s="7" t="str">
        <f aca="false">"1900891431"</f>
        <v>1900891431</v>
      </c>
      <c r="C2655" s="7" t="s">
        <v>6741</v>
      </c>
      <c r="D2655" s="7" t="s">
        <v>3359</v>
      </c>
      <c r="E2655" s="7" t="s">
        <v>6742</v>
      </c>
      <c r="F2655" s="7" t="s">
        <v>36</v>
      </c>
      <c r="G2655" s="7" t="s">
        <v>57</v>
      </c>
      <c r="H2655" s="7" t="n">
        <v>9</v>
      </c>
      <c r="I2655" s="7"/>
      <c r="J2655" s="7" t="s">
        <v>6743</v>
      </c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 t="str">
        <f aca="false">""</f>
        <v/>
      </c>
      <c r="W2655" s="8" t="str">
        <f aca="false">""</f>
        <v/>
      </c>
      <c r="X2655" s="8"/>
      <c r="Y2655" s="8"/>
      <c r="Z2655" s="8"/>
      <c r="AA2655" s="8"/>
      <c r="AB2655" s="8"/>
      <c r="AC2655" s="8"/>
      <c r="AD2655" s="8"/>
    </row>
    <row r="2656" customFormat="false" ht="14.5" hidden="false" customHeight="false" outlineLevel="0" collapsed="false">
      <c r="A2656" s="7" t="n">
        <v>2649</v>
      </c>
      <c r="B2656" s="7" t="str">
        <f aca="false">"1950031581"</f>
        <v>1950031581</v>
      </c>
      <c r="C2656" s="7" t="s">
        <v>6744</v>
      </c>
      <c r="D2656" s="7" t="s">
        <v>538</v>
      </c>
      <c r="E2656" s="7" t="s">
        <v>6745</v>
      </c>
      <c r="F2656" s="7" t="s">
        <v>52</v>
      </c>
      <c r="G2656" s="7" t="s">
        <v>132</v>
      </c>
      <c r="H2656" s="7" t="n">
        <v>4</v>
      </c>
      <c r="I2656" s="7"/>
      <c r="J2656" s="7" t="s">
        <v>6746</v>
      </c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 t="str">
        <f aca="false">""</f>
        <v/>
      </c>
      <c r="W2656" s="8" t="str">
        <f aca="false">""</f>
        <v/>
      </c>
      <c r="X2656" s="8"/>
      <c r="Y2656" s="8"/>
      <c r="Z2656" s="8"/>
      <c r="AA2656" s="8"/>
      <c r="AB2656" s="8"/>
      <c r="AC2656" s="8"/>
      <c r="AD2656" s="8"/>
    </row>
    <row r="2657" customFormat="false" ht="14.5" hidden="false" customHeight="false" outlineLevel="0" collapsed="false">
      <c r="A2657" s="7" t="n">
        <v>2650</v>
      </c>
      <c r="B2657" s="7" t="str">
        <f aca="false">"1105032633"</f>
        <v>1105032633</v>
      </c>
      <c r="C2657" s="7" t="s">
        <v>6278</v>
      </c>
      <c r="D2657" s="7" t="s">
        <v>33</v>
      </c>
      <c r="E2657" s="7" t="s">
        <v>6747</v>
      </c>
      <c r="F2657" s="7" t="s">
        <v>36</v>
      </c>
      <c r="G2657" s="7" t="s">
        <v>57</v>
      </c>
      <c r="H2657" s="7" t="n">
        <v>4</v>
      </c>
      <c r="I2657" s="7"/>
      <c r="J2657" s="7" t="s">
        <v>6748</v>
      </c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 t="str">
        <f aca="false">""</f>
        <v/>
      </c>
      <c r="W2657" s="8" t="str">
        <f aca="false">""</f>
        <v/>
      </c>
      <c r="X2657" s="8"/>
      <c r="Y2657" s="8"/>
      <c r="Z2657" s="8"/>
      <c r="AA2657" s="8"/>
      <c r="AB2657" s="8"/>
      <c r="AC2657" s="8"/>
      <c r="AD2657" s="8"/>
    </row>
    <row r="2658" customFormat="false" ht="14.5" hidden="false" customHeight="false" outlineLevel="0" collapsed="false">
      <c r="A2658" s="7" t="n">
        <v>2651</v>
      </c>
      <c r="B2658" s="7" t="str">
        <f aca="false">"1600561664"</f>
        <v>1600561664</v>
      </c>
      <c r="C2658" s="7" t="s">
        <v>6278</v>
      </c>
      <c r="D2658" s="7" t="s">
        <v>2217</v>
      </c>
      <c r="E2658" s="7" t="s">
        <v>6749</v>
      </c>
      <c r="F2658" s="7" t="s">
        <v>52</v>
      </c>
      <c r="G2658" s="7" t="s">
        <v>132</v>
      </c>
      <c r="H2658" s="7" t="n">
        <v>10</v>
      </c>
      <c r="I2658" s="7"/>
      <c r="J2658" s="7" t="s">
        <v>6750</v>
      </c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 t="str">
        <f aca="false">""</f>
        <v/>
      </c>
      <c r="W2658" s="8" t="str">
        <f aca="false">""</f>
        <v/>
      </c>
      <c r="X2658" s="8"/>
      <c r="Y2658" s="8"/>
      <c r="Z2658" s="8"/>
      <c r="AA2658" s="8"/>
      <c r="AB2658" s="8"/>
      <c r="AC2658" s="8"/>
      <c r="AD2658" s="8"/>
    </row>
    <row r="2659" customFormat="false" ht="14.5" hidden="false" customHeight="false" outlineLevel="0" collapsed="false">
      <c r="A2659" s="7" t="n">
        <v>2652</v>
      </c>
      <c r="B2659" s="7" t="str">
        <f aca="false">"2100927074"</f>
        <v>2100927074</v>
      </c>
      <c r="C2659" s="7" t="s">
        <v>6278</v>
      </c>
      <c r="D2659" s="7" t="s">
        <v>3451</v>
      </c>
      <c r="E2659" s="7" t="s">
        <v>6751</v>
      </c>
      <c r="F2659" s="7" t="s">
        <v>41</v>
      </c>
      <c r="G2659" s="7" t="s">
        <v>37</v>
      </c>
      <c r="H2659" s="7" t="n">
        <v>6</v>
      </c>
      <c r="I2659" s="7"/>
      <c r="J2659" s="7" t="s">
        <v>6752</v>
      </c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 t="str">
        <f aca="false">""</f>
        <v/>
      </c>
      <c r="W2659" s="8" t="str">
        <f aca="false">""</f>
        <v/>
      </c>
      <c r="X2659" s="8"/>
      <c r="Y2659" s="8"/>
      <c r="Z2659" s="8"/>
      <c r="AA2659" s="8"/>
      <c r="AB2659" s="8"/>
      <c r="AC2659" s="8"/>
      <c r="AD2659" s="8"/>
    </row>
    <row r="2660" customFormat="false" ht="14.5" hidden="false" customHeight="false" outlineLevel="0" collapsed="false">
      <c r="A2660" s="7" t="n">
        <v>2653</v>
      </c>
      <c r="B2660" s="7" t="str">
        <f aca="false">"1401235617"</f>
        <v>1401235617</v>
      </c>
      <c r="C2660" s="7" t="s">
        <v>3508</v>
      </c>
      <c r="D2660" s="7" t="s">
        <v>6753</v>
      </c>
      <c r="E2660" s="7" t="s">
        <v>6754</v>
      </c>
      <c r="F2660" s="7" t="s">
        <v>52</v>
      </c>
      <c r="G2660" s="7" t="s">
        <v>53</v>
      </c>
      <c r="H2660" s="7" t="n">
        <v>4</v>
      </c>
      <c r="I2660" s="7"/>
      <c r="J2660" s="7" t="s">
        <v>6755</v>
      </c>
      <c r="K2660" s="8"/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 t="str">
        <f aca="false">""</f>
        <v/>
      </c>
      <c r="W2660" s="8" t="str">
        <f aca="false">""</f>
        <v/>
      </c>
      <c r="X2660" s="8"/>
      <c r="Y2660" s="8"/>
      <c r="Z2660" s="8"/>
      <c r="AA2660" s="8"/>
      <c r="AB2660" s="8"/>
      <c r="AC2660" s="8"/>
      <c r="AD2660" s="8"/>
    </row>
    <row r="2661" customFormat="false" ht="14.5" hidden="false" customHeight="false" outlineLevel="0" collapsed="false">
      <c r="A2661" s="7" t="n">
        <v>2654</v>
      </c>
      <c r="B2661" s="7" t="str">
        <f aca="false">"1600507030"</f>
        <v>1600507030</v>
      </c>
      <c r="C2661" s="7" t="s">
        <v>3508</v>
      </c>
      <c r="D2661" s="7" t="s">
        <v>4613</v>
      </c>
      <c r="E2661" s="7" t="s">
        <v>6756</v>
      </c>
      <c r="F2661" s="7" t="s">
        <v>52</v>
      </c>
      <c r="G2661" s="7" t="s">
        <v>37</v>
      </c>
      <c r="H2661" s="7" t="n">
        <v>3</v>
      </c>
      <c r="I2661" s="7"/>
      <c r="J2661" s="7" t="s">
        <v>6757</v>
      </c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 t="str">
        <f aca="false">""</f>
        <v/>
      </c>
      <c r="W2661" s="8" t="str">
        <f aca="false">""</f>
        <v/>
      </c>
      <c r="X2661" s="8"/>
      <c r="Y2661" s="8"/>
      <c r="Z2661" s="8"/>
      <c r="AA2661" s="8"/>
      <c r="AB2661" s="8"/>
      <c r="AC2661" s="8"/>
      <c r="AD2661" s="8"/>
    </row>
    <row r="2662" customFormat="false" ht="14.5" hidden="false" customHeight="false" outlineLevel="0" collapsed="false">
      <c r="A2662" s="7" t="n">
        <v>2655</v>
      </c>
      <c r="B2662" s="7" t="str">
        <f aca="false">"1650039918"</f>
        <v>1650039918</v>
      </c>
      <c r="C2662" s="7" t="s">
        <v>3508</v>
      </c>
      <c r="D2662" s="7" t="s">
        <v>694</v>
      </c>
      <c r="E2662" s="7" t="s">
        <v>6758</v>
      </c>
      <c r="F2662" s="7" t="s">
        <v>52</v>
      </c>
      <c r="G2662" s="7" t="s">
        <v>62</v>
      </c>
      <c r="H2662" s="7" t="n">
        <v>10</v>
      </c>
      <c r="I2662" s="7"/>
      <c r="J2662" s="7" t="s">
        <v>6759</v>
      </c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 t="str">
        <f aca="false">""</f>
        <v/>
      </c>
      <c r="W2662" s="8" t="str">
        <f aca="false">""</f>
        <v/>
      </c>
      <c r="X2662" s="8"/>
      <c r="Y2662" s="8"/>
      <c r="Z2662" s="8"/>
      <c r="AA2662" s="8"/>
      <c r="AB2662" s="8"/>
      <c r="AC2662" s="8"/>
      <c r="AD2662" s="8"/>
    </row>
    <row r="2663" customFormat="false" ht="14.5" hidden="false" customHeight="false" outlineLevel="0" collapsed="false">
      <c r="A2663" s="7" t="n">
        <v>2656</v>
      </c>
      <c r="B2663" s="7" t="str">
        <f aca="false">"1550214140"</f>
        <v>1550214140</v>
      </c>
      <c r="C2663" s="7" t="s">
        <v>3973</v>
      </c>
      <c r="D2663" s="7" t="s">
        <v>593</v>
      </c>
      <c r="E2663" s="7" t="s">
        <v>6760</v>
      </c>
      <c r="F2663" s="7" t="s">
        <v>52</v>
      </c>
      <c r="G2663" s="7" t="s">
        <v>88</v>
      </c>
      <c r="H2663" s="7" t="n">
        <v>5</v>
      </c>
      <c r="I2663" s="7"/>
      <c r="J2663" s="7" t="s">
        <v>6761</v>
      </c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 t="str">
        <f aca="false">""</f>
        <v/>
      </c>
      <c r="W2663" s="8" t="str">
        <f aca="false">""</f>
        <v/>
      </c>
      <c r="X2663" s="8"/>
      <c r="Y2663" s="8"/>
      <c r="Z2663" s="8"/>
      <c r="AA2663" s="8"/>
      <c r="AB2663" s="8"/>
      <c r="AC2663" s="8"/>
      <c r="AD2663" s="8"/>
    </row>
    <row r="2664" customFormat="false" ht="14.5" hidden="false" customHeight="false" outlineLevel="0" collapsed="false">
      <c r="A2664" s="7" t="n">
        <v>2657</v>
      </c>
      <c r="B2664" s="7" t="str">
        <f aca="false">"0202264305"</f>
        <v>0202264305</v>
      </c>
      <c r="C2664" s="7" t="s">
        <v>3973</v>
      </c>
      <c r="D2664" s="7" t="s">
        <v>2374</v>
      </c>
      <c r="E2664" s="7" t="s">
        <v>6762</v>
      </c>
      <c r="F2664" s="7" t="s">
        <v>52</v>
      </c>
      <c r="G2664" s="7" t="s">
        <v>53</v>
      </c>
      <c r="H2664" s="7" t="n">
        <v>7</v>
      </c>
      <c r="I2664" s="7"/>
      <c r="J2664" s="7" t="s">
        <v>6763</v>
      </c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 t="str">
        <f aca="false">""</f>
        <v/>
      </c>
      <c r="W2664" s="8" t="str">
        <f aca="false">""</f>
        <v/>
      </c>
      <c r="X2664" s="8"/>
      <c r="Y2664" s="8"/>
      <c r="Z2664" s="8"/>
      <c r="AA2664" s="8"/>
      <c r="AB2664" s="8"/>
      <c r="AC2664" s="8"/>
      <c r="AD2664" s="8"/>
    </row>
    <row r="2665" customFormat="false" ht="14.5" hidden="false" customHeight="false" outlineLevel="0" collapsed="false">
      <c r="A2665" s="7" t="n">
        <v>2658</v>
      </c>
      <c r="B2665" s="7" t="str">
        <f aca="false">"1900880962"</f>
        <v>1900880962</v>
      </c>
      <c r="C2665" s="7" t="s">
        <v>3973</v>
      </c>
      <c r="D2665" s="7" t="s">
        <v>577</v>
      </c>
      <c r="E2665" s="7" t="s">
        <v>6764</v>
      </c>
      <c r="F2665" s="7" t="s">
        <v>36</v>
      </c>
      <c r="G2665" s="7" t="s">
        <v>57</v>
      </c>
      <c r="H2665" s="7" t="n">
        <v>4</v>
      </c>
      <c r="I2665" s="7"/>
      <c r="J2665" s="7" t="s">
        <v>6765</v>
      </c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 t="str">
        <f aca="false">""</f>
        <v/>
      </c>
      <c r="W2665" s="8" t="str">
        <f aca="false">""</f>
        <v/>
      </c>
      <c r="X2665" s="8"/>
      <c r="Y2665" s="8"/>
      <c r="Z2665" s="8"/>
      <c r="AA2665" s="8"/>
      <c r="AB2665" s="8"/>
      <c r="AC2665" s="8"/>
      <c r="AD2665" s="8"/>
    </row>
    <row r="2668" customFormat="false" ht="14.5" hidden="false" customHeight="false" outlineLevel="0" collapsed="false">
      <c r="B2668" s="9"/>
      <c r="C2668" s="9"/>
    </row>
    <row r="2669" customFormat="false" ht="14.5" hidden="false" customHeight="false" outlineLevel="0" collapsed="false">
      <c r="B2669" s="9"/>
      <c r="C2669" s="9"/>
    </row>
    <row r="2670" customFormat="false" ht="14.5" hidden="false" customHeight="false" outlineLevel="0" collapsed="false">
      <c r="B2670" s="9"/>
      <c r="C2670" s="9"/>
    </row>
    <row r="2671" customFormat="false" ht="14.5" hidden="false" customHeight="false" outlineLevel="0" collapsed="false">
      <c r="B2671" s="1" t="s">
        <v>6766</v>
      </c>
    </row>
    <row r="2672" customFormat="false" ht="14.5" hidden="false" customHeight="false" outlineLevel="0" collapsed="false">
      <c r="B2672" s="1" t="s">
        <v>6767</v>
      </c>
    </row>
  </sheetData>
  <autoFilter ref="A7:AD2665"/>
  <mergeCells count="4">
    <mergeCell ref="A1:K1"/>
    <mergeCell ref="A2:K2"/>
    <mergeCell ref="A3:K3"/>
    <mergeCell ref="B2668:C267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17"/>
    <col collapsed="false" customWidth="false" hidden="false" outlineLevel="0" max="257" min="2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6:58:21Z</dcterms:created>
  <dc:creator>Unknown Creator</dc:creator>
  <dc:description/>
  <dc:language>en-US</dc:language>
  <cp:lastModifiedBy>UEA</cp:lastModifiedBy>
  <cp:lastPrinted>2023-09-14T22:15:04Z</cp:lastPrinted>
  <dcterms:modified xsi:type="dcterms:W3CDTF">2023-09-14T22:15:14Z</dcterms:modified>
  <cp:revision>0</cp:revision>
  <dc:subject/>
  <dc:title>Untitled Spreadsheet</dc:title>
</cp:coreProperties>
</file>