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RABAJADORES" sheetId="1" state="visible" r:id="rId2"/>
    <sheet name="ADMINISTRATIVOS" sheetId="2" state="visible" r:id="rId3"/>
    <sheet name="DOCENTES TITULARES" sheetId="3" state="visible" r:id="rId4"/>
  </sheets>
  <definedNames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339">
  <si>
    <t xml:space="preserve">UNIVERSIDAD ESTATAL AMAZÓNICA </t>
  </si>
  <si>
    <t xml:space="preserve">DIRECCIÓN DE TALENTO HUMANO</t>
  </si>
  <si>
    <t xml:space="preserve">NÓMINA DE TRABAJADORES - CÓDIGO DEL TRABAJO</t>
  </si>
  <si>
    <t xml:space="preserve">ORD.</t>
  </si>
  <si>
    <t xml:space="preserve">CEDULA </t>
  </si>
  <si>
    <t xml:space="preserve">APELLIDOS Y NOMBRES</t>
  </si>
  <si>
    <t xml:space="preserve">1600543357</t>
  </si>
  <si>
    <t xml:space="preserve">ACURIO AGUINDA ALEX GEOVANNY</t>
  </si>
  <si>
    <t xml:space="preserve">1600579690</t>
  </si>
  <si>
    <t xml:space="preserve">AMAYA GOMEZ ERIKA ENRRIQUETA</t>
  </si>
  <si>
    <t xml:space="preserve">2100454855</t>
  </si>
  <si>
    <t xml:space="preserve">ANGULO MUÑOZ ROBINSON ROMEO</t>
  </si>
  <si>
    <t xml:space="preserve">1718882051</t>
  </si>
  <si>
    <t xml:space="preserve">ARCINIEGA MONTA CRISTIAN MAURICIO</t>
  </si>
  <si>
    <t xml:space="preserve">1600525602</t>
  </si>
  <si>
    <t xml:space="preserve">ARMAS COLLAGUAZO GUIDO MARCELO</t>
  </si>
  <si>
    <t xml:space="preserve">1600560492</t>
  </si>
  <si>
    <t xml:space="preserve">ASAS SALTOS JORGE BLADIMIR</t>
  </si>
  <si>
    <t xml:space="preserve">1500888704</t>
  </si>
  <si>
    <t xml:space="preserve">BOSQUEZ TUGLEMA FRANKLIN HUMBERTO</t>
  </si>
  <si>
    <t xml:space="preserve">0301464665</t>
  </si>
  <si>
    <t xml:space="preserve">BRIONES YANZA MAURO OSWALDO</t>
  </si>
  <si>
    <t xml:space="preserve">1600455784</t>
  </si>
  <si>
    <t xml:space="preserve">CALAPUCHA VARGAS FRANCISCO EMILIO</t>
  </si>
  <si>
    <t xml:space="preserve">1600334666</t>
  </si>
  <si>
    <t xml:space="preserve">CARREÑO MERINO DANIEL MICHEL</t>
  </si>
  <si>
    <t xml:space="preserve">1600286460</t>
  </si>
  <si>
    <t xml:space="preserve">CARVAJAL ASQUI KLEVER ASDRUBAL</t>
  </si>
  <si>
    <t xml:space="preserve">1600344665</t>
  </si>
  <si>
    <t xml:space="preserve">CHARIGUAMAN BASTIDAS RODRIGO WASHINGTON</t>
  </si>
  <si>
    <t xml:space="preserve">1500239015</t>
  </si>
  <si>
    <t xml:space="preserve">CRUZ FIALLOS CARLOS ANTONIO</t>
  </si>
  <si>
    <t xml:space="preserve">0702088931</t>
  </si>
  <si>
    <t xml:space="preserve">ENCALADA PALADINES SANTOS GERARDO</t>
  </si>
  <si>
    <t xml:space="preserve">1600254252</t>
  </si>
  <si>
    <t xml:space="preserve">FLORES BARROS ANGEL RAMIRO</t>
  </si>
  <si>
    <t xml:space="preserve">2100134440</t>
  </si>
  <si>
    <t xml:space="preserve">GAVIDIA BARRERA CARLOS ANGEL</t>
  </si>
  <si>
    <t xml:space="preserve">1500110455</t>
  </si>
  <si>
    <t xml:space="preserve">GAVIDIA ESPINVERA CARLOS RAUL</t>
  </si>
  <si>
    <t xml:space="preserve">0602436545</t>
  </si>
  <si>
    <t xml:space="preserve">GRANIZO PEÑA AREOLFO OLGER</t>
  </si>
  <si>
    <t xml:space="preserve">1600341364</t>
  </si>
  <si>
    <t xml:space="preserve">GUATATOCA LICUY BERNABE SALVADOR</t>
  </si>
  <si>
    <t xml:space="preserve">1600449191</t>
  </si>
  <si>
    <t xml:space="preserve">GUERRERO CORDOVA JOSUE ISRAEL</t>
  </si>
  <si>
    <t xml:space="preserve">1500247810</t>
  </si>
  <si>
    <t xml:space="preserve">GUTIERREZ SIQUIGUA LUCIANO</t>
  </si>
  <si>
    <t xml:space="preserve">1600406803</t>
  </si>
  <si>
    <t xml:space="preserve">HUATATOCA GREFA ALBERTO JAVIER</t>
  </si>
  <si>
    <t xml:space="preserve">1600717605</t>
  </si>
  <si>
    <t xml:space="preserve">HUATATOCA SANTI EDISON ROLANDO</t>
  </si>
  <si>
    <t xml:space="preserve">1600655532</t>
  </si>
  <si>
    <t xml:space="preserve">INGA TEPAN LUIS FERNANDO</t>
  </si>
  <si>
    <t xml:space="preserve">1600306706</t>
  </si>
  <si>
    <t xml:space="preserve">LICUY HUATATOCA RAFAEL GERMAN</t>
  </si>
  <si>
    <t xml:space="preserve">1600525743</t>
  </si>
  <si>
    <t xml:space="preserve">MACHOA USHIGUA LAURO RODOLFO</t>
  </si>
  <si>
    <t xml:space="preserve">1600283913</t>
  </si>
  <si>
    <t xml:space="preserve">MENESES FREIRE JAVIER ROBERTO</t>
  </si>
  <si>
    <t xml:space="preserve">1600353195</t>
  </si>
  <si>
    <t xml:space="preserve">MORETA LIMACHE GUSTAVO RENEE</t>
  </si>
  <si>
    <t xml:space="preserve">0604485441</t>
  </si>
  <si>
    <t xml:space="preserve">NARANJO JIMENEZ MILTON HERNAN</t>
  </si>
  <si>
    <t xml:space="preserve">1600258261</t>
  </si>
  <si>
    <t xml:space="preserve">PICO CALLE MARCO JULIO</t>
  </si>
  <si>
    <t xml:space="preserve">RUEDA ORELLANA DIMAS YAMIL</t>
  </si>
  <si>
    <t xml:space="preserve">1305616300</t>
  </si>
  <si>
    <t xml:space="preserve">SALTOS LOPEZ JOSE ANTONIO</t>
  </si>
  <si>
    <t xml:space="preserve">1202686588</t>
  </si>
  <si>
    <t xml:space="preserve">SANCHEZ ESTRADA JORGE LUIS</t>
  </si>
  <si>
    <t xml:space="preserve">1600253627</t>
  </si>
  <si>
    <t xml:space="preserve">TANDALLA CANDO SEGUNDO RAMON</t>
  </si>
  <si>
    <t xml:space="preserve">0604970947</t>
  </si>
  <si>
    <t xml:space="preserve">TENELEMA CHIRAU JANETH KARINA</t>
  </si>
  <si>
    <t xml:space="preserve">1501280844</t>
  </si>
  <si>
    <t xml:space="preserve">VALVERDE CAMACHO SORAYA LISETH</t>
  </si>
  <si>
    <t xml:space="preserve">1500600083</t>
  </si>
  <si>
    <t xml:space="preserve">VARGAS CALAPUCHA LUCRECIA FANNY</t>
  </si>
  <si>
    <t xml:space="preserve">1711999514</t>
  </si>
  <si>
    <t xml:space="preserve">VELASCO PICO EDISON PATRICIO</t>
  </si>
  <si>
    <t xml:space="preserve">1801697358</t>
  </si>
  <si>
    <t xml:space="preserve">VELASTEGUI TABOADA WALTER TARQUINO</t>
  </si>
  <si>
    <t xml:space="preserve">1600199044</t>
  </si>
  <si>
    <t xml:space="preserve">YUQUILEMA BUSTOS VICTOR HUGO</t>
  </si>
  <si>
    <t xml:space="preserve">Mgs. Daniel Mantilla González</t>
  </si>
  <si>
    <t xml:space="preserve">DIRECTOR DE TALENTO HUMANO</t>
  </si>
  <si>
    <t xml:space="preserve">NÓMINA DE PERSONAL ADMINISTRATIVO - LOSEP </t>
  </si>
  <si>
    <t xml:space="preserve">1600643744</t>
  </si>
  <si>
    <t xml:space="preserve">AGUASANTA GUALINGA RITA KARINA</t>
  </si>
  <si>
    <t xml:space="preserve">1204827701</t>
  </si>
  <si>
    <t xml:space="preserve">AGUAYO IBARRA LIGIA ZAIDA</t>
  </si>
  <si>
    <t xml:space="preserve">1600177214</t>
  </si>
  <si>
    <t xml:space="preserve">ANDINO INMUNDA MARCO WASHIGTON</t>
  </si>
  <si>
    <t xml:space="preserve">1600551343</t>
  </si>
  <si>
    <t xml:space="preserve">ARAQUE RUEDA LEIDI MARGOTH</t>
  </si>
  <si>
    <t xml:space="preserve">1600391567</t>
  </si>
  <si>
    <t xml:space="preserve">ARECHUA AJILA MARCO HERNAN</t>
  </si>
  <si>
    <t xml:space="preserve">1600466294</t>
  </si>
  <si>
    <t xml:space="preserve">AREVALO GAMBOA ANA RUTH</t>
  </si>
  <si>
    <t xml:space="preserve">0905531091</t>
  </si>
  <si>
    <t xml:space="preserve">ARREAGA DELGADO MONICA DEL ROCIO</t>
  </si>
  <si>
    <t xml:space="preserve">1600547366</t>
  </si>
  <si>
    <t xml:space="preserve">ASQUI ZURITA GEOVANNY MAURICIO</t>
  </si>
  <si>
    <t xml:space="preserve">1203211485</t>
  </si>
  <si>
    <t xml:space="preserve">CASTRO ALVARADO IRMA LILIANA</t>
  </si>
  <si>
    <t xml:space="preserve">1716956998</t>
  </si>
  <si>
    <t xml:space="preserve">CHANGOLUISA VARGAS DAYSI DEL CONSUELO</t>
  </si>
  <si>
    <t xml:space="preserve">1600347932</t>
  </si>
  <si>
    <t xml:space="preserve">COBO SALINAS HUGARITA MARIBEL</t>
  </si>
  <si>
    <t xml:space="preserve">1102433834</t>
  </si>
  <si>
    <t xml:space="preserve">CUEVA CORONEL RICHARD VICENTE</t>
  </si>
  <si>
    <t xml:space="preserve">1600475550</t>
  </si>
  <si>
    <t xml:space="preserve">DE LA TORRE SILVA LUIS RAFAEL</t>
  </si>
  <si>
    <t xml:space="preserve">1600349037</t>
  </si>
  <si>
    <t xml:space="preserve">ERAZO NARVAEZ MARILYN FERNANDA</t>
  </si>
  <si>
    <t xml:space="preserve">1600570574</t>
  </si>
  <si>
    <t xml:space="preserve">FERNANDEZ SANCHEZ EDWIN GUSTAVO</t>
  </si>
  <si>
    <t xml:space="preserve">1600346157</t>
  </si>
  <si>
    <t xml:space="preserve">GALARZA DIAZ YADIRA TATIANA</t>
  </si>
  <si>
    <t xml:space="preserve">1600198988</t>
  </si>
  <si>
    <t xml:space="preserve">GUERRA PILCO ANA GRACIELA</t>
  </si>
  <si>
    <t xml:space="preserve">1600226078</t>
  </si>
  <si>
    <t xml:space="preserve">JACHERO ROBALINO WASHINGTON ELIAS</t>
  </si>
  <si>
    <t xml:space="preserve">0603370503</t>
  </si>
  <si>
    <t xml:space="preserve">MARTINEZ ROBALINO DANIEL ANDRES</t>
  </si>
  <si>
    <t xml:space="preserve">1600394439</t>
  </si>
  <si>
    <t xml:space="preserve">MUÑOZ ROBALINO ANA LUCIA</t>
  </si>
  <si>
    <t xml:space="preserve">1600525313</t>
  </si>
  <si>
    <t xml:space="preserve">NARANJO VILLARROEL PATRICIA ALEXANDRA</t>
  </si>
  <si>
    <t xml:space="preserve">1600326654</t>
  </si>
  <si>
    <t xml:space="preserve">OCHOA CARRION LENIN PATRICIO</t>
  </si>
  <si>
    <t xml:space="preserve">0401342464</t>
  </si>
  <si>
    <t xml:space="preserve">OCHOA VILLACRESES MARIA CRISTINA</t>
  </si>
  <si>
    <t xml:space="preserve">1204086795</t>
  </si>
  <si>
    <t xml:space="preserve">OJEDA CRUZ DARWIN ESTALIN</t>
  </si>
  <si>
    <t xml:space="preserve">0603023573</t>
  </si>
  <si>
    <t xml:space="preserve">ORTEGA TENEZACA DELFIN BERNABE</t>
  </si>
  <si>
    <t xml:space="preserve">1600356289</t>
  </si>
  <si>
    <t xml:space="preserve">PEREZ RUIZ LORENA ALEXANDRA</t>
  </si>
  <si>
    <t xml:space="preserve">1600541864</t>
  </si>
  <si>
    <t xml:space="preserve">PINTA RODRIGUEZ MAYRA INES</t>
  </si>
  <si>
    <t xml:space="preserve">1600223349</t>
  </si>
  <si>
    <t xml:space="preserve">PULLUPAXI TUTILLO NORMA SUSANA</t>
  </si>
  <si>
    <t xml:space="preserve">1717479669</t>
  </si>
  <si>
    <t xml:space="preserve">REYES MORAN HECTOR FERNANDO</t>
  </si>
  <si>
    <t xml:space="preserve">0922933205</t>
  </si>
  <si>
    <t xml:space="preserve">RIOFRIO CARRION ANDREA CATHERINE</t>
  </si>
  <si>
    <t xml:space="preserve">0922953047</t>
  </si>
  <si>
    <t xml:space="preserve">RUIZ HURTADO MARIA DEL CARMEN</t>
  </si>
  <si>
    <t xml:space="preserve">1600552259</t>
  </si>
  <si>
    <t xml:space="preserve">SALTOS VERDEZOTO YAJAIRA MARIANELA</t>
  </si>
  <si>
    <t xml:space="preserve">1711660199</t>
  </si>
  <si>
    <t xml:space="preserve">SANCHEZ CAMPUZANO JANETH MARIA</t>
  </si>
  <si>
    <t xml:space="preserve">1600541476</t>
  </si>
  <si>
    <t xml:space="preserve">SOLIS GAMBOA MARIA BELEN</t>
  </si>
  <si>
    <t xml:space="preserve">1722099239</t>
  </si>
  <si>
    <t xml:space="preserve">TAPUY CABRERA ANDREA SILVANA</t>
  </si>
  <si>
    <t xml:space="preserve">1600335622</t>
  </si>
  <si>
    <t xml:space="preserve">ULLOA NUÑEZ TANIA YADIRA</t>
  </si>
  <si>
    <t xml:space="preserve">0603338856</t>
  </si>
  <si>
    <t xml:space="preserve">VALAREZO ESPINOSA CARLOS MICHAEL</t>
  </si>
  <si>
    <t xml:space="preserve">1600724387</t>
  </si>
  <si>
    <t xml:space="preserve">VARGAS ALVARADO CINTHYA MARILU</t>
  </si>
  <si>
    <t xml:space="preserve">1600497265</t>
  </si>
  <si>
    <t xml:space="preserve">VARGAS SALTOS SLENDY MARICELA</t>
  </si>
  <si>
    <t xml:space="preserve">1600273849</t>
  </si>
  <si>
    <t xml:space="preserve">VILLACIS SALAZAR DORIS MIREYA</t>
  </si>
  <si>
    <t xml:space="preserve">1600537698</t>
  </si>
  <si>
    <t xml:space="preserve">VILLARREAL MORALES VERONICA DE LAS MERCEDES</t>
  </si>
  <si>
    <t xml:space="preserve">1600412421</t>
  </si>
  <si>
    <t xml:space="preserve">YEROVI VILLARROEL MARIA GABRIELA</t>
  </si>
  <si>
    <t xml:space="preserve">1600441750</t>
  </si>
  <si>
    <t xml:space="preserve">ZUÑIGA ESPINOZA HERVIN FERNANDO</t>
  </si>
  <si>
    <t xml:space="preserve">NÓMINA DE PERSONAL DOCENTE TITULAR - LOES</t>
  </si>
  <si>
    <t xml:space="preserve">1756454847</t>
  </si>
  <si>
    <t xml:space="preserve">ABREU NARANJO REINIER</t>
  </si>
  <si>
    <t xml:space="preserve">1803113321</t>
  </si>
  <si>
    <t xml:space="preserve">ABRIL SALTOS RICARDO VINICIO</t>
  </si>
  <si>
    <t xml:space="preserve">1756828412</t>
  </si>
  <si>
    <t xml:space="preserve">ACOSTA IGLESIAS DAGOBERTO</t>
  </si>
  <si>
    <t xml:space="preserve">1756858096</t>
  </si>
  <si>
    <t xml:space="preserve">ALEMAN PEREZ REINALDO DEMESIO</t>
  </si>
  <si>
    <t xml:space="preserve">1600201477</t>
  </si>
  <si>
    <t xml:space="preserve">ALVAREZ CORTEZ LUIS EDUARDO</t>
  </si>
  <si>
    <t xml:space="preserve">0601656697</t>
  </si>
  <si>
    <t xml:space="preserve">ARIAS GUTIERREZ RUTH IRENE</t>
  </si>
  <si>
    <t xml:space="preserve">1600220303</t>
  </si>
  <si>
    <t xml:space="preserve">ARIAS PABLO ERNESTO</t>
  </si>
  <si>
    <t xml:space="preserve">1757016256</t>
  </si>
  <si>
    <t xml:space="preserve">ARTEAGA CRESPO YASIEL</t>
  </si>
  <si>
    <t xml:space="preserve">1303291056</t>
  </si>
  <si>
    <t xml:space="preserve">ASANZA NOVILLO GRICELDA MERCEDES</t>
  </si>
  <si>
    <t xml:space="preserve">0601566920</t>
  </si>
  <si>
    <t xml:space="preserve">AUQUILLA BELEMA LUIS ARMIJO</t>
  </si>
  <si>
    <t xml:space="preserve">0959286907</t>
  </si>
  <si>
    <t xml:space="preserve">BAÑOL PEREZ CAROLINA</t>
  </si>
  <si>
    <t xml:space="preserve">0604113910</t>
  </si>
  <si>
    <t xml:space="preserve">BASANTES BASANTES EDWIN FERNANDO</t>
  </si>
  <si>
    <t xml:space="preserve">1757015373</t>
  </si>
  <si>
    <t xml:space="preserve">BRAVO MEDINA CARLOS ALFREDO</t>
  </si>
  <si>
    <t xml:space="preserve">1757041452</t>
  </si>
  <si>
    <t xml:space="preserve">BRAVO SANCHEZ LUIS RAMON</t>
  </si>
  <si>
    <t xml:space="preserve">0102431335</t>
  </si>
  <si>
    <t xml:space="preserve">BURGOS MORAN RICARDO ERNESTO</t>
  </si>
  <si>
    <t xml:space="preserve">1753953114</t>
  </si>
  <si>
    <t xml:space="preserve">CABRERO MIRET FERRAN</t>
  </si>
  <si>
    <t xml:space="preserve">1600259285</t>
  </si>
  <si>
    <t xml:space="preserve">CARRERA SANCHEZ KARINA MARIA ELENA</t>
  </si>
  <si>
    <t xml:space="preserve">1802850022</t>
  </si>
  <si>
    <t xml:space="preserve">CERDA MEJIA VICTOR RODRIGO</t>
  </si>
  <si>
    <t xml:space="preserve">0603147455</t>
  </si>
  <si>
    <t xml:space="preserve">CHAFLA MOINA ANA LUCIA</t>
  </si>
  <si>
    <t xml:space="preserve">1757107816</t>
  </si>
  <si>
    <t xml:space="preserve">CHAVEZ ESPONDA DUNIA</t>
  </si>
  <si>
    <t xml:space="preserve">0501998462</t>
  </si>
  <si>
    <t xml:space="preserve">CHICAIZA REISANCHO EDGAR RUBEN</t>
  </si>
  <si>
    <t xml:space="preserve">1103211387</t>
  </si>
  <si>
    <t xml:space="preserve">CORONEL ESPINOZA BILLY DANIEL</t>
  </si>
  <si>
    <t xml:space="preserve">1752449593</t>
  </si>
  <si>
    <t xml:space="preserve">DE DECKER MARIA KATHARINA ELISABETH</t>
  </si>
  <si>
    <t xml:space="preserve">1600391625</t>
  </si>
  <si>
    <t xml:space="preserve">DEL CORRAL VILLARROEL VICTOR HUGO</t>
  </si>
  <si>
    <t xml:space="preserve">1712539947</t>
  </si>
  <si>
    <t xml:space="preserve">DIAZ SUNTAXI LUIS ANTONIO</t>
  </si>
  <si>
    <t xml:space="preserve">1755530472</t>
  </si>
  <si>
    <t xml:space="preserve">DOMINGUEZ BRITO JAVIER</t>
  </si>
  <si>
    <t xml:space="preserve">1710717628</t>
  </si>
  <si>
    <t xml:space="preserve">DOMINGUEZ NARVAEZ VICENTE FABRICIO</t>
  </si>
  <si>
    <t xml:space="preserve">1600228074</t>
  </si>
  <si>
    <t xml:space="preserve">ECHEVERRIA GUEVARA MONICA PAULINA</t>
  </si>
  <si>
    <t xml:space="preserve">1600380966</t>
  </si>
  <si>
    <t xml:space="preserve">ESPIN ORTIZ CLIMACO GEOVANI</t>
  </si>
  <si>
    <t xml:space="preserve">1716854524</t>
  </si>
  <si>
    <t xml:space="preserve">ESPINOSA CHICO MAYRA ALEJANDRA</t>
  </si>
  <si>
    <t xml:space="preserve">1600416976</t>
  </si>
  <si>
    <t xml:space="preserve">FERNANDEZ SANCHEZ LINETH DEL ROCIO</t>
  </si>
  <si>
    <t xml:space="preserve">0603256108</t>
  </si>
  <si>
    <t xml:space="preserve">GAMBOA RIOS MARIA GERMANIA</t>
  </si>
  <si>
    <t xml:space="preserve">1757016231</t>
  </si>
  <si>
    <t xml:space="preserve">GARCIA QUINTANA YUDEL</t>
  </si>
  <si>
    <t xml:space="preserve">0201306594</t>
  </si>
  <si>
    <t xml:space="preserve">GONZALEZ RIVERA JUAN ELIAS</t>
  </si>
  <si>
    <t xml:space="preserve">0502669625</t>
  </si>
  <si>
    <t xml:space="preserve">GUERRERO RUBIO JESSY PAULINA</t>
  </si>
  <si>
    <t xml:space="preserve">1756081095</t>
  </si>
  <si>
    <t xml:space="preserve">GUTIERREZ DEL POZO DIEGO</t>
  </si>
  <si>
    <t xml:space="preserve">1600257057</t>
  </si>
  <si>
    <t xml:space="preserve">GUZMAN MAYANCHA DORYS MAGALY</t>
  </si>
  <si>
    <t xml:space="preserve">0704998228</t>
  </si>
  <si>
    <t xml:space="preserve">LOPEZ COSME ELISA DE LA BIEN APARECIDA</t>
  </si>
  <si>
    <t xml:space="preserve">1102455217</t>
  </si>
  <si>
    <t xml:space="preserve">LOZANO CARPIO PABLO ENRIQUE</t>
  </si>
  <si>
    <t xml:space="preserve">0914459268</t>
  </si>
  <si>
    <t xml:space="preserve">LUNA MURILLO MARCELO VICENTE</t>
  </si>
  <si>
    <t xml:space="preserve">1803229499</t>
  </si>
  <si>
    <t xml:space="preserve">MANOBANDA PINTO PAUL MARCELO</t>
  </si>
  <si>
    <t xml:space="preserve">0602898496</t>
  </si>
  <si>
    <t xml:space="preserve">MANOSALVAS VACA CARLOS ANIBAL</t>
  </si>
  <si>
    <t xml:space="preserve">0602763302</t>
  </si>
  <si>
    <t xml:space="preserve">MANOSALVAS VACA LUIS OSWALDO</t>
  </si>
  <si>
    <t xml:space="preserve">1757014426</t>
  </si>
  <si>
    <t xml:space="preserve">MARIN HAIDEE COROMOTO</t>
  </si>
  <si>
    <t xml:space="preserve">0604758516</t>
  </si>
  <si>
    <t xml:space="preserve">MERIC OLIVIER GERARD ANGEL</t>
  </si>
  <si>
    <t xml:space="preserve">0602852238</t>
  </si>
  <si>
    <t xml:space="preserve">MOYANO TAPIA JUAN CARLOS</t>
  </si>
  <si>
    <t xml:space="preserve">1205582255</t>
  </si>
  <si>
    <t xml:space="preserve">MUÑOZ RENGIFO JULIO CESAR</t>
  </si>
  <si>
    <t xml:space="preserve">1600445041</t>
  </si>
  <si>
    <t xml:space="preserve">NARANJO DELGADO PATRICIO FABIAN</t>
  </si>
  <si>
    <t xml:space="preserve">1725767220</t>
  </si>
  <si>
    <t xml:space="preserve">NEILL DAVID ALAN</t>
  </si>
  <si>
    <t xml:space="preserve">0602116352</t>
  </si>
  <si>
    <t xml:space="preserve">ORTEGA OCAÑA ANGEL FERNANDO</t>
  </si>
  <si>
    <t xml:space="preserve">1103422331</t>
  </si>
  <si>
    <t xml:space="preserve">PARDO ENRIQUEZ DALTON MARCELO</t>
  </si>
  <si>
    <t xml:space="preserve">0603368309</t>
  </si>
  <si>
    <t xml:space="preserve">PAREDES ANDRADE YOLANDA LORENA</t>
  </si>
  <si>
    <t xml:space="preserve">1757150766</t>
  </si>
  <si>
    <t xml:space="preserve">PEREZ MARTINEZ AMAURY</t>
  </si>
  <si>
    <t xml:space="preserve">1755190814</t>
  </si>
  <si>
    <t xml:space="preserve">PEREZ QUINTANA MANUEL LAZARO</t>
  </si>
  <si>
    <t xml:space="preserve">1600246803</t>
  </si>
  <si>
    <t xml:space="preserve">PICO ANGULO CARLOS JULIO</t>
  </si>
  <si>
    <t xml:space="preserve">0603328584</t>
  </si>
  <si>
    <t xml:space="preserve">QUEVEDO TUMAILLI VIVIANA FERNANDA</t>
  </si>
  <si>
    <t xml:space="preserve">1756928857</t>
  </si>
  <si>
    <t xml:space="preserve">RADICE MATTEO</t>
  </si>
  <si>
    <t xml:space="preserve">1756943419</t>
  </si>
  <si>
    <t xml:space="preserve">RAMIREZ SANCHEZ ALINA</t>
  </si>
  <si>
    <t xml:space="preserve">1711438869</t>
  </si>
  <si>
    <t xml:space="preserve">REYES VARGAS MARIA VICTORIA</t>
  </si>
  <si>
    <t xml:space="preserve">1716132590</t>
  </si>
  <si>
    <t xml:space="preserve">RIOS GUAYASAMIN PEDRO DAMIAN</t>
  </si>
  <si>
    <t xml:space="preserve">1756477210</t>
  </si>
  <si>
    <t xml:space="preserve">RIVERO GUERRA AIXA OFELIA</t>
  </si>
  <si>
    <t xml:space="preserve">1714789987</t>
  </si>
  <si>
    <t xml:space="preserve">RODRIGUEZ BADILLO LEO MAXIMILIANO</t>
  </si>
  <si>
    <t xml:space="preserve">1752785913</t>
  </si>
  <si>
    <t xml:space="preserve">RODRIGUEZ GUERRA YOEL</t>
  </si>
  <si>
    <t xml:space="preserve">0601805062</t>
  </si>
  <si>
    <t xml:space="preserve">ROMERO PAGUAY JOSE ANTONIO</t>
  </si>
  <si>
    <t xml:space="preserve">0602854259</t>
  </si>
  <si>
    <t xml:space="preserve">RUIZ MARMOL EDISON EDUARDO</t>
  </si>
  <si>
    <t xml:space="preserve">0602854143</t>
  </si>
  <si>
    <t xml:space="preserve">RUIZ MARMOL HERNAN PATRICIO</t>
  </si>
  <si>
    <t xml:space="preserve">0601811276</t>
  </si>
  <si>
    <t xml:space="preserve">SAMANIEGO GUZMAN EDISON OSWALDO</t>
  </si>
  <si>
    <t xml:space="preserve">0501872212</t>
  </si>
  <si>
    <t xml:space="preserve">SANCHO AGUILERA DAVID</t>
  </si>
  <si>
    <t xml:space="preserve">1752777589</t>
  </si>
  <si>
    <t xml:space="preserve">SCALVENZI LAURA</t>
  </si>
  <si>
    <t xml:space="preserve">0602084196</t>
  </si>
  <si>
    <t xml:space="preserve">SEGURA CHAVEZ EDISON OLIVER</t>
  </si>
  <si>
    <t xml:space="preserve">1800988212</t>
  </si>
  <si>
    <t xml:space="preserve">SORIA RE SANDRA LUISA</t>
  </si>
  <si>
    <t xml:space="preserve">0502956261</t>
  </si>
  <si>
    <t xml:space="preserve">SUNTASIG NEGRETE EDISON ROBERTO</t>
  </si>
  <si>
    <t xml:space="preserve">0602301509</t>
  </si>
  <si>
    <t xml:space="preserve">TASAMBAY SALAZAR ANGELICA MARIA</t>
  </si>
  <si>
    <t xml:space="preserve">0602776338</t>
  </si>
  <si>
    <t xml:space="preserve">TORRES LEMA MARCO RAMIRO</t>
  </si>
  <si>
    <t xml:space="preserve">1711988855</t>
  </si>
  <si>
    <t xml:space="preserve">TORRES NAVARRETE SEGUNDO BOLIER</t>
  </si>
  <si>
    <t xml:space="preserve">0602201519</t>
  </si>
  <si>
    <t xml:space="preserve">UVIDIA CABADIANA HERNAN ALBERTO</t>
  </si>
  <si>
    <t xml:space="preserve">1600538894</t>
  </si>
  <si>
    <t xml:space="preserve">VALLE RAMIREZ SEGUNDO BENEDICTO</t>
  </si>
  <si>
    <t xml:space="preserve">1757041460</t>
  </si>
  <si>
    <t xml:space="preserve">VIAMONTE GARCES MARIA ISABEL</t>
  </si>
  <si>
    <t xml:space="preserve">1803221900</t>
  </si>
  <si>
    <t xml:space="preserve">VILLAFUERTE CARRILLO FRANKLIN ROLANDO</t>
  </si>
  <si>
    <t xml:space="preserve">0601908510</t>
  </si>
  <si>
    <t xml:space="preserve">VILLALON MUÑOZ PAOLA ALEJANDRA</t>
  </si>
  <si>
    <t xml:space="preserve">1103457824</t>
  </si>
  <si>
    <t xml:space="preserve">YAGUACHE CAMACHO BELGICA DOLORES</t>
  </si>
  <si>
    <t xml:space="preserve">1708205339</t>
  </si>
  <si>
    <t xml:space="preserve">ZAMBRANO VERA DAVID AGAPIT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2"/>
  <sheetViews>
    <sheetView showFormulas="false" showGridLines="true" showRowColHeaders="true" showZeros="true" rightToLeft="false" tabSelected="false" showOutlineSymbols="true" defaultGridColor="true" view="pageBreakPreview" topLeftCell="A39" colorId="64" zoomScale="100" zoomScaleNormal="80" zoomScalePageLayoutView="100" workbookViewId="0">
      <selection pane="topLeft" activeCell="I59" activeCellId="0" sqref="I59"/>
    </sheetView>
  </sheetViews>
  <sheetFormatPr defaultColWidth="10.82421875" defaultRowHeight="16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6.5"/>
    <col collapsed="false" customWidth="true" hidden="false" outlineLevel="0" max="3" min="3" style="1" width="13.15"/>
    <col collapsed="false" customWidth="true" hidden="false" outlineLevel="0" max="4" min="4" style="1" width="54.15"/>
    <col collapsed="false" customWidth="false" hidden="false" outlineLevel="0" max="7" min="5" style="1" width="10.82"/>
    <col collapsed="false" customWidth="true" hidden="false" outlineLevel="0" max="8" min="8" style="1" width="15.66"/>
    <col collapsed="false" customWidth="true" hidden="false" outlineLevel="0" max="9" min="9" style="1" width="54.15"/>
    <col collapsed="false" customWidth="false" hidden="false" outlineLevel="0" max="257" min="10" style="1" width="10.82"/>
  </cols>
  <sheetData>
    <row r="1" customFormat="false" ht="16" hidden="false" customHeight="false" outlineLevel="0" collapsed="false">
      <c r="B1" s="3" t="s">
        <v>0</v>
      </c>
      <c r="C1" s="3"/>
      <c r="D1" s="3"/>
    </row>
    <row r="2" customFormat="false" ht="16" hidden="false" customHeight="false" outlineLevel="0" collapsed="false">
      <c r="B2" s="3"/>
      <c r="C2" s="3"/>
      <c r="D2" s="3"/>
    </row>
    <row r="3" customFormat="false" ht="18" hidden="false" customHeight="false" outlineLevel="0" collapsed="false">
      <c r="B3" s="4" t="s">
        <v>1</v>
      </c>
      <c r="C3" s="4"/>
      <c r="D3" s="4"/>
    </row>
    <row r="4" customFormat="false" ht="16" hidden="false" customHeight="false" outlineLevel="0" collapsed="false">
      <c r="B4" s="5" t="s">
        <v>2</v>
      </c>
      <c r="C4" s="5"/>
      <c r="D4" s="5"/>
    </row>
    <row r="5" s="6" customFormat="true" ht="16" hidden="false" customHeight="false" outlineLevel="0" collapsed="false">
      <c r="B5" s="7" t="s">
        <v>3</v>
      </c>
      <c r="C5" s="7" t="s">
        <v>4</v>
      </c>
      <c r="D5" s="7" t="s">
        <v>5</v>
      </c>
    </row>
    <row r="6" customFormat="false" ht="16" hidden="false" customHeight="false" outlineLevel="0" collapsed="false">
      <c r="B6" s="8" t="n">
        <v>1</v>
      </c>
      <c r="C6" s="9" t="s">
        <v>6</v>
      </c>
      <c r="D6" s="9" t="s">
        <v>7</v>
      </c>
    </row>
    <row r="7" customFormat="false" ht="16" hidden="false" customHeight="false" outlineLevel="0" collapsed="false">
      <c r="B7" s="8" t="n">
        <v>2</v>
      </c>
      <c r="C7" s="9" t="s">
        <v>8</v>
      </c>
      <c r="D7" s="9" t="s">
        <v>9</v>
      </c>
    </row>
    <row r="8" customFormat="false" ht="16" hidden="false" customHeight="false" outlineLevel="0" collapsed="false">
      <c r="B8" s="8" t="n">
        <v>3</v>
      </c>
      <c r="C8" s="9" t="s">
        <v>10</v>
      </c>
      <c r="D8" s="9" t="s">
        <v>11</v>
      </c>
    </row>
    <row r="9" customFormat="false" ht="16" hidden="false" customHeight="false" outlineLevel="0" collapsed="false">
      <c r="B9" s="8" t="n">
        <v>4</v>
      </c>
      <c r="C9" s="9" t="s">
        <v>12</v>
      </c>
      <c r="D9" s="9" t="s">
        <v>13</v>
      </c>
    </row>
    <row r="10" customFormat="false" ht="16" hidden="false" customHeight="false" outlineLevel="0" collapsed="false">
      <c r="B10" s="8" t="n">
        <v>5</v>
      </c>
      <c r="C10" s="9" t="s">
        <v>14</v>
      </c>
      <c r="D10" s="9" t="s">
        <v>15</v>
      </c>
    </row>
    <row r="11" customFormat="false" ht="16" hidden="false" customHeight="false" outlineLevel="0" collapsed="false">
      <c r="B11" s="8" t="n">
        <v>6</v>
      </c>
      <c r="C11" s="9" t="s">
        <v>16</v>
      </c>
      <c r="D11" s="9" t="s">
        <v>17</v>
      </c>
    </row>
    <row r="12" customFormat="false" ht="16" hidden="false" customHeight="false" outlineLevel="0" collapsed="false">
      <c r="B12" s="8" t="n">
        <v>7</v>
      </c>
      <c r="C12" s="9" t="s">
        <v>18</v>
      </c>
      <c r="D12" s="9" t="s">
        <v>19</v>
      </c>
    </row>
    <row r="13" customFormat="false" ht="16" hidden="false" customHeight="false" outlineLevel="0" collapsed="false">
      <c r="B13" s="8" t="n">
        <v>8</v>
      </c>
      <c r="C13" s="9" t="s">
        <v>20</v>
      </c>
      <c r="D13" s="9" t="s">
        <v>21</v>
      </c>
    </row>
    <row r="14" customFormat="false" ht="16" hidden="false" customHeight="false" outlineLevel="0" collapsed="false">
      <c r="B14" s="8" t="n">
        <v>9</v>
      </c>
      <c r="C14" s="9" t="s">
        <v>22</v>
      </c>
      <c r="D14" s="9" t="s">
        <v>23</v>
      </c>
    </row>
    <row r="15" customFormat="false" ht="16" hidden="false" customHeight="false" outlineLevel="0" collapsed="false">
      <c r="B15" s="8" t="n">
        <v>10</v>
      </c>
      <c r="C15" s="9" t="s">
        <v>24</v>
      </c>
      <c r="D15" s="9" t="s">
        <v>25</v>
      </c>
    </row>
    <row r="16" customFormat="false" ht="16" hidden="false" customHeight="false" outlineLevel="0" collapsed="false">
      <c r="B16" s="8" t="n">
        <v>11</v>
      </c>
      <c r="C16" s="9" t="s">
        <v>26</v>
      </c>
      <c r="D16" s="9" t="s">
        <v>27</v>
      </c>
    </row>
    <row r="17" customFormat="false" ht="16" hidden="false" customHeight="false" outlineLevel="0" collapsed="false">
      <c r="B17" s="8" t="n">
        <v>12</v>
      </c>
      <c r="C17" s="9" t="s">
        <v>28</v>
      </c>
      <c r="D17" s="9" t="s">
        <v>29</v>
      </c>
    </row>
    <row r="18" customFormat="false" ht="16" hidden="false" customHeight="false" outlineLevel="0" collapsed="false">
      <c r="B18" s="8" t="n">
        <v>13</v>
      </c>
      <c r="C18" s="9" t="s">
        <v>30</v>
      </c>
      <c r="D18" s="9" t="s">
        <v>31</v>
      </c>
    </row>
    <row r="19" customFormat="false" ht="16" hidden="false" customHeight="false" outlineLevel="0" collapsed="false">
      <c r="B19" s="8" t="n">
        <v>14</v>
      </c>
      <c r="C19" s="9" t="s">
        <v>32</v>
      </c>
      <c r="D19" s="9" t="s">
        <v>33</v>
      </c>
    </row>
    <row r="20" customFormat="false" ht="16" hidden="false" customHeight="false" outlineLevel="0" collapsed="false">
      <c r="B20" s="8" t="n">
        <v>15</v>
      </c>
      <c r="C20" s="9" t="s">
        <v>34</v>
      </c>
      <c r="D20" s="9" t="s">
        <v>35</v>
      </c>
    </row>
    <row r="21" customFormat="false" ht="16" hidden="false" customHeight="false" outlineLevel="0" collapsed="false">
      <c r="B21" s="8" t="n">
        <v>16</v>
      </c>
      <c r="C21" s="9" t="s">
        <v>36</v>
      </c>
      <c r="D21" s="9" t="s">
        <v>37</v>
      </c>
    </row>
    <row r="22" customFormat="false" ht="16" hidden="false" customHeight="false" outlineLevel="0" collapsed="false">
      <c r="B22" s="8" t="n">
        <v>17</v>
      </c>
      <c r="C22" s="9" t="s">
        <v>38</v>
      </c>
      <c r="D22" s="9" t="s">
        <v>39</v>
      </c>
    </row>
    <row r="23" customFormat="false" ht="16" hidden="false" customHeight="false" outlineLevel="0" collapsed="false">
      <c r="B23" s="8" t="n">
        <v>18</v>
      </c>
      <c r="C23" s="9" t="s">
        <v>40</v>
      </c>
      <c r="D23" s="9" t="s">
        <v>41</v>
      </c>
    </row>
    <row r="24" customFormat="false" ht="16" hidden="false" customHeight="false" outlineLevel="0" collapsed="false">
      <c r="B24" s="8" t="n">
        <v>19</v>
      </c>
      <c r="C24" s="9" t="s">
        <v>42</v>
      </c>
      <c r="D24" s="9" t="s">
        <v>43</v>
      </c>
    </row>
    <row r="25" customFormat="false" ht="16" hidden="false" customHeight="false" outlineLevel="0" collapsed="false">
      <c r="B25" s="8" t="n">
        <v>20</v>
      </c>
      <c r="C25" s="9" t="s">
        <v>44</v>
      </c>
      <c r="D25" s="9" t="s">
        <v>45</v>
      </c>
    </row>
    <row r="26" customFormat="false" ht="16" hidden="false" customHeight="false" outlineLevel="0" collapsed="false">
      <c r="B26" s="8" t="n">
        <v>21</v>
      </c>
      <c r="C26" s="9" t="s">
        <v>46</v>
      </c>
      <c r="D26" s="9" t="s">
        <v>47</v>
      </c>
    </row>
    <row r="27" customFormat="false" ht="16" hidden="false" customHeight="false" outlineLevel="0" collapsed="false">
      <c r="B27" s="8" t="n">
        <v>22</v>
      </c>
      <c r="C27" s="9" t="s">
        <v>48</v>
      </c>
      <c r="D27" s="9" t="s">
        <v>49</v>
      </c>
    </row>
    <row r="28" customFormat="false" ht="16" hidden="false" customHeight="false" outlineLevel="0" collapsed="false">
      <c r="B28" s="8" t="n">
        <v>23</v>
      </c>
      <c r="C28" s="9" t="s">
        <v>50</v>
      </c>
      <c r="D28" s="9" t="s">
        <v>51</v>
      </c>
    </row>
    <row r="29" customFormat="false" ht="16" hidden="false" customHeight="false" outlineLevel="0" collapsed="false">
      <c r="B29" s="8" t="n">
        <v>24</v>
      </c>
      <c r="C29" s="9" t="s">
        <v>52</v>
      </c>
      <c r="D29" s="9" t="s">
        <v>53</v>
      </c>
    </row>
    <row r="30" customFormat="false" ht="16" hidden="false" customHeight="false" outlineLevel="0" collapsed="false">
      <c r="B30" s="8" t="n">
        <v>25</v>
      </c>
      <c r="C30" s="9" t="s">
        <v>54</v>
      </c>
      <c r="D30" s="9" t="s">
        <v>55</v>
      </c>
    </row>
    <row r="31" customFormat="false" ht="16" hidden="false" customHeight="false" outlineLevel="0" collapsed="false">
      <c r="B31" s="8" t="n">
        <v>26</v>
      </c>
      <c r="C31" s="9" t="s">
        <v>56</v>
      </c>
      <c r="D31" s="9" t="s">
        <v>57</v>
      </c>
    </row>
    <row r="32" customFormat="false" ht="16" hidden="false" customHeight="false" outlineLevel="0" collapsed="false">
      <c r="B32" s="8" t="n">
        <v>27</v>
      </c>
      <c r="C32" s="9" t="s">
        <v>58</v>
      </c>
      <c r="D32" s="9" t="s">
        <v>59</v>
      </c>
    </row>
    <row r="33" customFormat="false" ht="16" hidden="false" customHeight="false" outlineLevel="0" collapsed="false">
      <c r="B33" s="8" t="n">
        <v>28</v>
      </c>
      <c r="C33" s="9" t="s">
        <v>60</v>
      </c>
      <c r="D33" s="9" t="s">
        <v>61</v>
      </c>
    </row>
    <row r="34" customFormat="false" ht="16" hidden="false" customHeight="false" outlineLevel="0" collapsed="false">
      <c r="B34" s="8" t="n">
        <v>29</v>
      </c>
      <c r="C34" s="9" t="s">
        <v>62</v>
      </c>
      <c r="D34" s="9" t="s">
        <v>63</v>
      </c>
    </row>
    <row r="35" customFormat="false" ht="16" hidden="false" customHeight="false" outlineLevel="0" collapsed="false">
      <c r="B35" s="8" t="n">
        <v>30</v>
      </c>
      <c r="C35" s="9" t="s">
        <v>64</v>
      </c>
      <c r="D35" s="9" t="s">
        <v>65</v>
      </c>
    </row>
    <row r="36" customFormat="false" ht="16" hidden="false" customHeight="false" outlineLevel="0" collapsed="false">
      <c r="B36" s="8" t="n">
        <v>31</v>
      </c>
      <c r="C36" s="10" t="n">
        <v>1600485542</v>
      </c>
      <c r="D36" s="9" t="s">
        <v>66</v>
      </c>
    </row>
    <row r="37" customFormat="false" ht="16" hidden="false" customHeight="false" outlineLevel="0" collapsed="false">
      <c r="B37" s="8" t="n">
        <v>32</v>
      </c>
      <c r="C37" s="9" t="s">
        <v>67</v>
      </c>
      <c r="D37" s="9" t="s">
        <v>68</v>
      </c>
    </row>
    <row r="38" customFormat="false" ht="16" hidden="false" customHeight="false" outlineLevel="0" collapsed="false">
      <c r="B38" s="8" t="n">
        <v>33</v>
      </c>
      <c r="C38" s="9" t="s">
        <v>69</v>
      </c>
      <c r="D38" s="9" t="s">
        <v>70</v>
      </c>
    </row>
    <row r="39" customFormat="false" ht="16" hidden="false" customHeight="false" outlineLevel="0" collapsed="false">
      <c r="B39" s="8" t="n">
        <v>34</v>
      </c>
      <c r="C39" s="9" t="s">
        <v>71</v>
      </c>
      <c r="D39" s="9" t="s">
        <v>72</v>
      </c>
    </row>
    <row r="40" customFormat="false" ht="16" hidden="false" customHeight="false" outlineLevel="0" collapsed="false">
      <c r="B40" s="8" t="n">
        <v>35</v>
      </c>
      <c r="C40" s="9" t="s">
        <v>73</v>
      </c>
      <c r="D40" s="9" t="s">
        <v>74</v>
      </c>
    </row>
    <row r="41" customFormat="false" ht="16" hidden="false" customHeight="false" outlineLevel="0" collapsed="false">
      <c r="B41" s="8" t="n">
        <v>36</v>
      </c>
      <c r="C41" s="9" t="s">
        <v>75</v>
      </c>
      <c r="D41" s="9" t="s">
        <v>76</v>
      </c>
    </row>
    <row r="42" customFormat="false" ht="16" hidden="false" customHeight="false" outlineLevel="0" collapsed="false">
      <c r="B42" s="8" t="n">
        <v>37</v>
      </c>
      <c r="C42" s="9" t="s">
        <v>77</v>
      </c>
      <c r="D42" s="9" t="s">
        <v>78</v>
      </c>
    </row>
    <row r="43" customFormat="false" ht="16" hidden="false" customHeight="false" outlineLevel="0" collapsed="false">
      <c r="B43" s="8" t="n">
        <v>38</v>
      </c>
      <c r="C43" s="9" t="s">
        <v>79</v>
      </c>
      <c r="D43" s="9" t="s">
        <v>80</v>
      </c>
    </row>
    <row r="44" customFormat="false" ht="16" hidden="false" customHeight="false" outlineLevel="0" collapsed="false">
      <c r="B44" s="8" t="n">
        <v>39</v>
      </c>
      <c r="C44" s="9" t="s">
        <v>81</v>
      </c>
      <c r="D44" s="9" t="s">
        <v>82</v>
      </c>
    </row>
    <row r="45" customFormat="false" ht="16" hidden="false" customHeight="false" outlineLevel="0" collapsed="false">
      <c r="B45" s="8" t="n">
        <v>40</v>
      </c>
      <c r="C45" s="9" t="s">
        <v>83</v>
      </c>
      <c r="D45" s="9" t="s">
        <v>84</v>
      </c>
    </row>
    <row r="51" customFormat="false" ht="16" hidden="false" customHeight="false" outlineLevel="0" collapsed="false">
      <c r="B51" s="11" t="s">
        <v>85</v>
      </c>
      <c r="C51" s="11"/>
      <c r="D51" s="11"/>
    </row>
    <row r="52" customFormat="false" ht="16" hidden="false" customHeight="false" outlineLevel="0" collapsed="false">
      <c r="B52" s="12" t="s">
        <v>86</v>
      </c>
      <c r="C52" s="12"/>
      <c r="D52" s="12"/>
    </row>
  </sheetData>
  <mergeCells count="5">
    <mergeCell ref="B1:D2"/>
    <mergeCell ref="B3:D3"/>
    <mergeCell ref="B4:D4"/>
    <mergeCell ref="B51:D51"/>
    <mergeCell ref="B52:D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5" zoomScalePageLayoutView="100" workbookViewId="0">
      <selection pane="topLeft" activeCell="J29" activeCellId="0" sqref="J29"/>
    </sheetView>
  </sheetViews>
  <sheetFormatPr defaultColWidth="10.82421875" defaultRowHeight="16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6.5"/>
    <col collapsed="false" customWidth="true" hidden="false" outlineLevel="0" max="3" min="3" style="1" width="13.15"/>
    <col collapsed="false" customWidth="true" hidden="false" outlineLevel="0" max="4" min="4" style="1" width="54.15"/>
    <col collapsed="false" customWidth="false" hidden="false" outlineLevel="0" max="257" min="5" style="1" width="10.82"/>
  </cols>
  <sheetData>
    <row r="1" customFormat="false" ht="15.5" hidden="false" customHeight="true" outlineLevel="0" collapsed="false">
      <c r="B1" s="3" t="s">
        <v>0</v>
      </c>
      <c r="C1" s="3"/>
      <c r="D1" s="3"/>
    </row>
    <row r="2" customFormat="false" ht="15.5" hidden="false" customHeight="true" outlineLevel="0" collapsed="false">
      <c r="B2" s="3"/>
      <c r="C2" s="3"/>
      <c r="D2" s="3"/>
    </row>
    <row r="3" customFormat="false" ht="18" hidden="false" customHeight="false" outlineLevel="0" collapsed="false">
      <c r="B3" s="4" t="s">
        <v>1</v>
      </c>
      <c r="C3" s="4"/>
      <c r="D3" s="4"/>
    </row>
    <row r="4" customFormat="false" ht="16" hidden="false" customHeight="false" outlineLevel="0" collapsed="false">
      <c r="B4" s="5" t="s">
        <v>87</v>
      </c>
      <c r="C4" s="5"/>
      <c r="D4" s="5"/>
    </row>
    <row r="5" customFormat="false" ht="16" hidden="false" customHeight="false" outlineLevel="0" collapsed="false">
      <c r="B5" s="7" t="s">
        <v>3</v>
      </c>
      <c r="C5" s="7" t="s">
        <v>4</v>
      </c>
      <c r="D5" s="7" t="s">
        <v>5</v>
      </c>
    </row>
    <row r="6" customFormat="false" ht="16" hidden="false" customHeight="false" outlineLevel="0" collapsed="false">
      <c r="B6" s="8" t="n">
        <v>1</v>
      </c>
      <c r="C6" s="9" t="s">
        <v>88</v>
      </c>
      <c r="D6" s="9" t="s">
        <v>89</v>
      </c>
    </row>
    <row r="7" customFormat="false" ht="16" hidden="false" customHeight="false" outlineLevel="0" collapsed="false">
      <c r="B7" s="8" t="n">
        <v>2</v>
      </c>
      <c r="C7" s="9" t="s">
        <v>90</v>
      </c>
      <c r="D7" s="9" t="s">
        <v>91</v>
      </c>
    </row>
    <row r="8" customFormat="false" ht="16" hidden="false" customHeight="false" outlineLevel="0" collapsed="false">
      <c r="B8" s="8" t="n">
        <v>3</v>
      </c>
      <c r="C8" s="9" t="s">
        <v>92</v>
      </c>
      <c r="D8" s="9" t="s">
        <v>93</v>
      </c>
    </row>
    <row r="9" customFormat="false" ht="16" hidden="false" customHeight="false" outlineLevel="0" collapsed="false">
      <c r="B9" s="8" t="n">
        <v>4</v>
      </c>
      <c r="C9" s="9" t="s">
        <v>94</v>
      </c>
      <c r="D9" s="9" t="s">
        <v>95</v>
      </c>
    </row>
    <row r="10" customFormat="false" ht="16" hidden="false" customHeight="false" outlineLevel="0" collapsed="false">
      <c r="B10" s="8" t="n">
        <v>5</v>
      </c>
      <c r="C10" s="9" t="s">
        <v>96</v>
      </c>
      <c r="D10" s="9" t="s">
        <v>97</v>
      </c>
    </row>
    <row r="11" customFormat="false" ht="16" hidden="false" customHeight="false" outlineLevel="0" collapsed="false">
      <c r="B11" s="8" t="n">
        <v>6</v>
      </c>
      <c r="C11" s="9" t="s">
        <v>98</v>
      </c>
      <c r="D11" s="9" t="s">
        <v>99</v>
      </c>
    </row>
    <row r="12" customFormat="false" ht="16" hidden="false" customHeight="false" outlineLevel="0" collapsed="false">
      <c r="B12" s="8" t="n">
        <v>7</v>
      </c>
      <c r="C12" s="9" t="s">
        <v>100</v>
      </c>
      <c r="D12" s="9" t="s">
        <v>101</v>
      </c>
    </row>
    <row r="13" customFormat="false" ht="16" hidden="false" customHeight="false" outlineLevel="0" collapsed="false">
      <c r="B13" s="8" t="n">
        <v>8</v>
      </c>
      <c r="C13" s="9" t="s">
        <v>102</v>
      </c>
      <c r="D13" s="9" t="s">
        <v>103</v>
      </c>
    </row>
    <row r="14" customFormat="false" ht="16" hidden="false" customHeight="false" outlineLevel="0" collapsed="false">
      <c r="B14" s="8" t="n">
        <v>9</v>
      </c>
      <c r="C14" s="9" t="s">
        <v>104</v>
      </c>
      <c r="D14" s="9" t="s">
        <v>105</v>
      </c>
    </row>
    <row r="15" customFormat="false" ht="16" hidden="false" customHeight="false" outlineLevel="0" collapsed="false">
      <c r="B15" s="8" t="n">
        <v>10</v>
      </c>
      <c r="C15" s="9" t="s">
        <v>106</v>
      </c>
      <c r="D15" s="9" t="s">
        <v>107</v>
      </c>
    </row>
    <row r="16" customFormat="false" ht="16" hidden="false" customHeight="false" outlineLevel="0" collapsed="false">
      <c r="B16" s="8" t="n">
        <v>11</v>
      </c>
      <c r="C16" s="9" t="s">
        <v>108</v>
      </c>
      <c r="D16" s="9" t="s">
        <v>109</v>
      </c>
    </row>
    <row r="17" customFormat="false" ht="16" hidden="false" customHeight="false" outlineLevel="0" collapsed="false">
      <c r="B17" s="8" t="n">
        <v>12</v>
      </c>
      <c r="C17" s="9" t="s">
        <v>110</v>
      </c>
      <c r="D17" s="9" t="s">
        <v>111</v>
      </c>
    </row>
    <row r="18" customFormat="false" ht="16" hidden="false" customHeight="false" outlineLevel="0" collapsed="false">
      <c r="B18" s="8" t="n">
        <v>13</v>
      </c>
      <c r="C18" s="9" t="s">
        <v>112</v>
      </c>
      <c r="D18" s="9" t="s">
        <v>113</v>
      </c>
    </row>
    <row r="19" customFormat="false" ht="16" hidden="false" customHeight="false" outlineLevel="0" collapsed="false">
      <c r="B19" s="8" t="n">
        <v>14</v>
      </c>
      <c r="C19" s="9" t="s">
        <v>114</v>
      </c>
      <c r="D19" s="9" t="s">
        <v>115</v>
      </c>
    </row>
    <row r="20" customFormat="false" ht="16" hidden="false" customHeight="false" outlineLevel="0" collapsed="false">
      <c r="B20" s="8" t="n">
        <v>15</v>
      </c>
      <c r="C20" s="9" t="s">
        <v>116</v>
      </c>
      <c r="D20" s="9" t="s">
        <v>117</v>
      </c>
    </row>
    <row r="21" customFormat="false" ht="16" hidden="false" customHeight="false" outlineLevel="0" collapsed="false">
      <c r="B21" s="8" t="n">
        <v>16</v>
      </c>
      <c r="C21" s="9" t="s">
        <v>118</v>
      </c>
      <c r="D21" s="9" t="s">
        <v>119</v>
      </c>
    </row>
    <row r="22" customFormat="false" ht="16" hidden="false" customHeight="false" outlineLevel="0" collapsed="false">
      <c r="B22" s="8" t="n">
        <v>17</v>
      </c>
      <c r="C22" s="9" t="s">
        <v>120</v>
      </c>
      <c r="D22" s="9" t="s">
        <v>121</v>
      </c>
    </row>
    <row r="23" customFormat="false" ht="16" hidden="false" customHeight="false" outlineLevel="0" collapsed="false">
      <c r="B23" s="8" t="n">
        <v>18</v>
      </c>
      <c r="C23" s="9" t="s">
        <v>122</v>
      </c>
      <c r="D23" s="9" t="s">
        <v>123</v>
      </c>
    </row>
    <row r="24" customFormat="false" ht="16" hidden="false" customHeight="false" outlineLevel="0" collapsed="false">
      <c r="B24" s="8" t="n">
        <v>19</v>
      </c>
      <c r="C24" s="9" t="s">
        <v>124</v>
      </c>
      <c r="D24" s="9" t="s">
        <v>125</v>
      </c>
    </row>
    <row r="25" customFormat="false" ht="16" hidden="false" customHeight="false" outlineLevel="0" collapsed="false">
      <c r="B25" s="8" t="n">
        <v>20</v>
      </c>
      <c r="C25" s="9" t="s">
        <v>126</v>
      </c>
      <c r="D25" s="9" t="s">
        <v>127</v>
      </c>
    </row>
    <row r="26" customFormat="false" ht="16" hidden="false" customHeight="false" outlineLevel="0" collapsed="false">
      <c r="B26" s="8" t="n">
        <v>21</v>
      </c>
      <c r="C26" s="9" t="s">
        <v>128</v>
      </c>
      <c r="D26" s="9" t="s">
        <v>129</v>
      </c>
    </row>
    <row r="27" customFormat="false" ht="16" hidden="false" customHeight="false" outlineLevel="0" collapsed="false">
      <c r="B27" s="8" t="n">
        <v>22</v>
      </c>
      <c r="C27" s="9" t="s">
        <v>130</v>
      </c>
      <c r="D27" s="9" t="s">
        <v>131</v>
      </c>
    </row>
    <row r="28" customFormat="false" ht="16" hidden="false" customHeight="false" outlineLevel="0" collapsed="false">
      <c r="B28" s="8" t="n">
        <v>23</v>
      </c>
      <c r="C28" s="9" t="s">
        <v>132</v>
      </c>
      <c r="D28" s="9" t="s">
        <v>133</v>
      </c>
    </row>
    <row r="29" customFormat="false" ht="16" hidden="false" customHeight="false" outlineLevel="0" collapsed="false">
      <c r="B29" s="8" t="n">
        <v>24</v>
      </c>
      <c r="C29" s="9" t="s">
        <v>134</v>
      </c>
      <c r="D29" s="9" t="s">
        <v>135</v>
      </c>
    </row>
    <row r="30" customFormat="false" ht="16" hidden="false" customHeight="false" outlineLevel="0" collapsed="false">
      <c r="B30" s="8" t="n">
        <v>25</v>
      </c>
      <c r="C30" s="9" t="s">
        <v>136</v>
      </c>
      <c r="D30" s="9" t="s">
        <v>137</v>
      </c>
    </row>
    <row r="31" customFormat="false" ht="16" hidden="false" customHeight="false" outlineLevel="0" collapsed="false">
      <c r="B31" s="8" t="n">
        <v>26</v>
      </c>
      <c r="C31" s="9" t="s">
        <v>138</v>
      </c>
      <c r="D31" s="9" t="s">
        <v>139</v>
      </c>
    </row>
    <row r="32" customFormat="false" ht="16" hidden="false" customHeight="false" outlineLevel="0" collapsed="false">
      <c r="B32" s="8" t="n">
        <v>27</v>
      </c>
      <c r="C32" s="9" t="s">
        <v>140</v>
      </c>
      <c r="D32" s="9" t="s">
        <v>141</v>
      </c>
    </row>
    <row r="33" customFormat="false" ht="16" hidden="false" customHeight="false" outlineLevel="0" collapsed="false">
      <c r="B33" s="8" t="n">
        <v>28</v>
      </c>
      <c r="C33" s="9" t="s">
        <v>142</v>
      </c>
      <c r="D33" s="9" t="s">
        <v>143</v>
      </c>
    </row>
    <row r="34" customFormat="false" ht="16" hidden="false" customHeight="false" outlineLevel="0" collapsed="false">
      <c r="B34" s="8" t="n">
        <v>29</v>
      </c>
      <c r="C34" s="9" t="s">
        <v>144</v>
      </c>
      <c r="D34" s="9" t="s">
        <v>145</v>
      </c>
    </row>
    <row r="35" customFormat="false" ht="16" hidden="false" customHeight="false" outlineLevel="0" collapsed="false">
      <c r="B35" s="8" t="n">
        <v>30</v>
      </c>
      <c r="C35" s="9" t="s">
        <v>146</v>
      </c>
      <c r="D35" s="9" t="s">
        <v>147</v>
      </c>
    </row>
    <row r="36" customFormat="false" ht="16" hidden="false" customHeight="false" outlineLevel="0" collapsed="false">
      <c r="B36" s="8" t="n">
        <v>31</v>
      </c>
      <c r="C36" s="9" t="s">
        <v>148</v>
      </c>
      <c r="D36" s="9" t="s">
        <v>149</v>
      </c>
    </row>
    <row r="37" customFormat="false" ht="16" hidden="false" customHeight="false" outlineLevel="0" collapsed="false">
      <c r="B37" s="8" t="n">
        <v>32</v>
      </c>
      <c r="C37" s="9" t="s">
        <v>150</v>
      </c>
      <c r="D37" s="9" t="s">
        <v>151</v>
      </c>
    </row>
    <row r="38" customFormat="false" ht="16" hidden="false" customHeight="false" outlineLevel="0" collapsed="false">
      <c r="B38" s="8" t="n">
        <v>33</v>
      </c>
      <c r="C38" s="9" t="s">
        <v>152</v>
      </c>
      <c r="D38" s="9" t="s">
        <v>153</v>
      </c>
    </row>
    <row r="39" customFormat="false" ht="16" hidden="false" customHeight="false" outlineLevel="0" collapsed="false">
      <c r="B39" s="8" t="n">
        <v>34</v>
      </c>
      <c r="C39" s="9" t="s">
        <v>154</v>
      </c>
      <c r="D39" s="9" t="s">
        <v>155</v>
      </c>
    </row>
    <row r="40" customFormat="false" ht="16" hidden="false" customHeight="false" outlineLevel="0" collapsed="false">
      <c r="B40" s="8" t="n">
        <v>35</v>
      </c>
      <c r="C40" s="9" t="s">
        <v>156</v>
      </c>
      <c r="D40" s="9" t="s">
        <v>157</v>
      </c>
    </row>
    <row r="41" customFormat="false" ht="16" hidden="false" customHeight="false" outlineLevel="0" collapsed="false">
      <c r="B41" s="8" t="n">
        <v>36</v>
      </c>
      <c r="C41" s="9" t="s">
        <v>158</v>
      </c>
      <c r="D41" s="9" t="s">
        <v>159</v>
      </c>
    </row>
    <row r="42" customFormat="false" ht="16" hidden="false" customHeight="false" outlineLevel="0" collapsed="false">
      <c r="B42" s="8" t="n">
        <v>37</v>
      </c>
      <c r="C42" s="9" t="s">
        <v>160</v>
      </c>
      <c r="D42" s="9" t="s">
        <v>161</v>
      </c>
    </row>
    <row r="43" customFormat="false" ht="16" hidden="false" customHeight="false" outlineLevel="0" collapsed="false">
      <c r="B43" s="8" t="n">
        <v>38</v>
      </c>
      <c r="C43" s="9" t="s">
        <v>162</v>
      </c>
      <c r="D43" s="9" t="s">
        <v>163</v>
      </c>
    </row>
    <row r="44" customFormat="false" ht="16" hidden="false" customHeight="false" outlineLevel="0" collapsed="false">
      <c r="B44" s="8" t="n">
        <v>39</v>
      </c>
      <c r="C44" s="9" t="s">
        <v>164</v>
      </c>
      <c r="D44" s="9" t="s">
        <v>165</v>
      </c>
    </row>
    <row r="45" customFormat="false" ht="16" hidden="false" customHeight="false" outlineLevel="0" collapsed="false">
      <c r="B45" s="8" t="n">
        <v>40</v>
      </c>
      <c r="C45" s="9" t="s">
        <v>166</v>
      </c>
      <c r="D45" s="9" t="s">
        <v>167</v>
      </c>
    </row>
    <row r="46" customFormat="false" ht="16" hidden="false" customHeight="false" outlineLevel="0" collapsed="false">
      <c r="B46" s="8" t="n">
        <v>41</v>
      </c>
      <c r="C46" s="9" t="s">
        <v>168</v>
      </c>
      <c r="D46" s="9" t="s">
        <v>169</v>
      </c>
    </row>
    <row r="47" customFormat="false" ht="16" hidden="false" customHeight="false" outlineLevel="0" collapsed="false">
      <c r="B47" s="8" t="n">
        <v>42</v>
      </c>
      <c r="C47" s="9" t="s">
        <v>170</v>
      </c>
      <c r="D47" s="9" t="s">
        <v>171</v>
      </c>
    </row>
    <row r="48" customFormat="false" ht="16" hidden="false" customHeight="false" outlineLevel="0" collapsed="false">
      <c r="B48" s="8" t="n">
        <v>43</v>
      </c>
      <c r="C48" s="9" t="s">
        <v>172</v>
      </c>
      <c r="D48" s="9" t="s">
        <v>173</v>
      </c>
    </row>
    <row r="54" customFormat="false" ht="16" hidden="false" customHeight="false" outlineLevel="0" collapsed="false">
      <c r="B54" s="11" t="s">
        <v>85</v>
      </c>
      <c r="C54" s="11"/>
      <c r="D54" s="11"/>
    </row>
    <row r="55" customFormat="false" ht="16" hidden="false" customHeight="false" outlineLevel="0" collapsed="false">
      <c r="B55" s="12" t="s">
        <v>86</v>
      </c>
      <c r="C55" s="12"/>
      <c r="D55" s="12"/>
    </row>
  </sheetData>
  <mergeCells count="5">
    <mergeCell ref="B1:D2"/>
    <mergeCell ref="B3:D3"/>
    <mergeCell ref="B4:D4"/>
    <mergeCell ref="B54:D54"/>
    <mergeCell ref="B55:D55"/>
  </mergeCells>
  <conditionalFormatting sqref="C6:C53 C56:C65536">
    <cfRule type="expression" priority="2" aboveAverage="0" equalAverage="0" bottom="0" percent="0" rank="0" text="" dxfId="0">
      <formula>AND(COUNTIF($C$6:$C$53,C6)+COUNTIF(#REF!,C6)&gt;1,NOT(ISBLANK(C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4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80" zoomScalePageLayoutView="100" workbookViewId="0">
      <selection pane="topLeft" activeCell="N90" activeCellId="0" sqref="N90"/>
    </sheetView>
  </sheetViews>
  <sheetFormatPr defaultColWidth="10.82421875" defaultRowHeight="16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6.5"/>
    <col collapsed="false" customWidth="true" hidden="false" outlineLevel="0" max="3" min="3" style="1" width="13.15"/>
    <col collapsed="false" customWidth="true" hidden="false" outlineLevel="0" max="4" min="4" style="1" width="54.15"/>
    <col collapsed="false" customWidth="false" hidden="false" outlineLevel="0" max="257" min="5" style="1" width="10.82"/>
  </cols>
  <sheetData>
    <row r="1" customFormat="false" ht="15.5" hidden="false" customHeight="true" outlineLevel="0" collapsed="false">
      <c r="B1" s="3" t="s">
        <v>0</v>
      </c>
      <c r="C1" s="3"/>
      <c r="D1" s="3"/>
    </row>
    <row r="2" customFormat="false" ht="15.5" hidden="false" customHeight="true" outlineLevel="0" collapsed="false">
      <c r="B2" s="3"/>
      <c r="C2" s="3"/>
      <c r="D2" s="3"/>
    </row>
    <row r="3" customFormat="false" ht="18" hidden="false" customHeight="false" outlineLevel="0" collapsed="false">
      <c r="B3" s="4" t="s">
        <v>1</v>
      </c>
      <c r="C3" s="4"/>
      <c r="D3" s="4"/>
    </row>
    <row r="4" customFormat="false" ht="16" hidden="false" customHeight="false" outlineLevel="0" collapsed="false">
      <c r="B4" s="5" t="s">
        <v>174</v>
      </c>
      <c r="C4" s="5"/>
      <c r="D4" s="5"/>
    </row>
    <row r="5" customFormat="false" ht="16" hidden="false" customHeight="false" outlineLevel="0" collapsed="false">
      <c r="B5" s="7" t="s">
        <v>3</v>
      </c>
      <c r="C5" s="7" t="s">
        <v>4</v>
      </c>
      <c r="D5" s="7" t="s">
        <v>5</v>
      </c>
    </row>
    <row r="6" customFormat="false" ht="16" hidden="false" customHeight="false" outlineLevel="0" collapsed="false">
      <c r="B6" s="8" t="n">
        <v>1</v>
      </c>
      <c r="C6" s="9" t="s">
        <v>175</v>
      </c>
      <c r="D6" s="9" t="s">
        <v>176</v>
      </c>
    </row>
    <row r="7" customFormat="false" ht="16" hidden="false" customHeight="false" outlineLevel="0" collapsed="false">
      <c r="B7" s="8" t="n">
        <v>2</v>
      </c>
      <c r="C7" s="9" t="s">
        <v>177</v>
      </c>
      <c r="D7" s="9" t="s">
        <v>178</v>
      </c>
    </row>
    <row r="8" customFormat="false" ht="16" hidden="false" customHeight="false" outlineLevel="0" collapsed="false">
      <c r="B8" s="8" t="n">
        <v>3</v>
      </c>
      <c r="C8" s="9" t="s">
        <v>179</v>
      </c>
      <c r="D8" s="9" t="s">
        <v>180</v>
      </c>
    </row>
    <row r="9" customFormat="false" ht="16" hidden="false" customHeight="false" outlineLevel="0" collapsed="false">
      <c r="B9" s="8" t="n">
        <v>4</v>
      </c>
      <c r="C9" s="9" t="s">
        <v>181</v>
      </c>
      <c r="D9" s="9" t="s">
        <v>182</v>
      </c>
    </row>
    <row r="10" customFormat="false" ht="16" hidden="false" customHeight="false" outlineLevel="0" collapsed="false">
      <c r="B10" s="8" t="n">
        <v>5</v>
      </c>
      <c r="C10" s="9" t="s">
        <v>183</v>
      </c>
      <c r="D10" s="9" t="s">
        <v>184</v>
      </c>
    </row>
    <row r="11" customFormat="false" ht="16" hidden="false" customHeight="false" outlineLevel="0" collapsed="false">
      <c r="B11" s="8" t="n">
        <v>6</v>
      </c>
      <c r="C11" s="9" t="s">
        <v>185</v>
      </c>
      <c r="D11" s="9" t="s">
        <v>186</v>
      </c>
    </row>
    <row r="12" customFormat="false" ht="16" hidden="false" customHeight="false" outlineLevel="0" collapsed="false">
      <c r="B12" s="8" t="n">
        <v>7</v>
      </c>
      <c r="C12" s="9" t="s">
        <v>187</v>
      </c>
      <c r="D12" s="9" t="s">
        <v>188</v>
      </c>
    </row>
    <row r="13" customFormat="false" ht="16" hidden="false" customHeight="false" outlineLevel="0" collapsed="false">
      <c r="B13" s="8" t="n">
        <v>8</v>
      </c>
      <c r="C13" s="9" t="s">
        <v>189</v>
      </c>
      <c r="D13" s="9" t="s">
        <v>190</v>
      </c>
    </row>
    <row r="14" customFormat="false" ht="16" hidden="false" customHeight="false" outlineLevel="0" collapsed="false">
      <c r="B14" s="8" t="n">
        <v>9</v>
      </c>
      <c r="C14" s="9" t="s">
        <v>191</v>
      </c>
      <c r="D14" s="9" t="s">
        <v>192</v>
      </c>
    </row>
    <row r="15" customFormat="false" ht="16" hidden="false" customHeight="false" outlineLevel="0" collapsed="false">
      <c r="B15" s="8" t="n">
        <v>10</v>
      </c>
      <c r="C15" s="9" t="s">
        <v>193</v>
      </c>
      <c r="D15" s="9" t="s">
        <v>194</v>
      </c>
    </row>
    <row r="16" customFormat="false" ht="16" hidden="false" customHeight="false" outlineLevel="0" collapsed="false">
      <c r="B16" s="8" t="n">
        <v>11</v>
      </c>
      <c r="C16" s="9" t="s">
        <v>195</v>
      </c>
      <c r="D16" s="9" t="s">
        <v>196</v>
      </c>
    </row>
    <row r="17" customFormat="false" ht="16" hidden="false" customHeight="false" outlineLevel="0" collapsed="false">
      <c r="B17" s="8" t="n">
        <v>12</v>
      </c>
      <c r="C17" s="9" t="s">
        <v>197</v>
      </c>
      <c r="D17" s="9" t="s">
        <v>198</v>
      </c>
    </row>
    <row r="18" customFormat="false" ht="16" hidden="false" customHeight="false" outlineLevel="0" collapsed="false">
      <c r="B18" s="8" t="n">
        <v>13</v>
      </c>
      <c r="C18" s="9" t="s">
        <v>199</v>
      </c>
      <c r="D18" s="9" t="s">
        <v>200</v>
      </c>
    </row>
    <row r="19" customFormat="false" ht="16" hidden="false" customHeight="false" outlineLevel="0" collapsed="false">
      <c r="B19" s="8" t="n">
        <v>14</v>
      </c>
      <c r="C19" s="9" t="s">
        <v>201</v>
      </c>
      <c r="D19" s="9" t="s">
        <v>202</v>
      </c>
    </row>
    <row r="20" customFormat="false" ht="16" hidden="false" customHeight="false" outlineLevel="0" collapsed="false">
      <c r="B20" s="8" t="n">
        <v>15</v>
      </c>
      <c r="C20" s="9" t="s">
        <v>203</v>
      </c>
      <c r="D20" s="9" t="s">
        <v>204</v>
      </c>
    </row>
    <row r="21" customFormat="false" ht="16" hidden="false" customHeight="false" outlineLevel="0" collapsed="false">
      <c r="B21" s="8" t="n">
        <v>16</v>
      </c>
      <c r="C21" s="9" t="s">
        <v>205</v>
      </c>
      <c r="D21" s="9" t="s">
        <v>206</v>
      </c>
    </row>
    <row r="22" customFormat="false" ht="16" hidden="false" customHeight="false" outlineLevel="0" collapsed="false">
      <c r="B22" s="8" t="n">
        <v>17</v>
      </c>
      <c r="C22" s="9" t="s">
        <v>207</v>
      </c>
      <c r="D22" s="9" t="s">
        <v>208</v>
      </c>
    </row>
    <row r="23" customFormat="false" ht="16" hidden="false" customHeight="false" outlineLevel="0" collapsed="false">
      <c r="B23" s="8" t="n">
        <v>18</v>
      </c>
      <c r="C23" s="9" t="s">
        <v>209</v>
      </c>
      <c r="D23" s="9" t="s">
        <v>210</v>
      </c>
    </row>
    <row r="24" customFormat="false" ht="16" hidden="false" customHeight="false" outlineLevel="0" collapsed="false">
      <c r="B24" s="8" t="n">
        <v>19</v>
      </c>
      <c r="C24" s="9" t="s">
        <v>211</v>
      </c>
      <c r="D24" s="9" t="s">
        <v>212</v>
      </c>
    </row>
    <row r="25" customFormat="false" ht="16" hidden="false" customHeight="false" outlineLevel="0" collapsed="false">
      <c r="B25" s="8" t="n">
        <v>20</v>
      </c>
      <c r="C25" s="9" t="s">
        <v>213</v>
      </c>
      <c r="D25" s="9" t="s">
        <v>214</v>
      </c>
    </row>
    <row r="26" customFormat="false" ht="16" hidden="false" customHeight="false" outlineLevel="0" collapsed="false">
      <c r="B26" s="8" t="n">
        <v>21</v>
      </c>
      <c r="C26" s="9" t="s">
        <v>215</v>
      </c>
      <c r="D26" s="9" t="s">
        <v>216</v>
      </c>
    </row>
    <row r="27" customFormat="false" ht="16" hidden="false" customHeight="false" outlineLevel="0" collapsed="false">
      <c r="B27" s="8" t="n">
        <v>22</v>
      </c>
      <c r="C27" s="9" t="s">
        <v>217</v>
      </c>
      <c r="D27" s="9" t="s">
        <v>218</v>
      </c>
    </row>
    <row r="28" customFormat="false" ht="16" hidden="false" customHeight="false" outlineLevel="0" collapsed="false">
      <c r="B28" s="8" t="n">
        <v>23</v>
      </c>
      <c r="C28" s="9" t="s">
        <v>219</v>
      </c>
      <c r="D28" s="9" t="s">
        <v>220</v>
      </c>
    </row>
    <row r="29" customFormat="false" ht="16" hidden="false" customHeight="false" outlineLevel="0" collapsed="false">
      <c r="B29" s="8" t="n">
        <v>24</v>
      </c>
      <c r="C29" s="9" t="s">
        <v>221</v>
      </c>
      <c r="D29" s="9" t="s">
        <v>222</v>
      </c>
    </row>
    <row r="30" customFormat="false" ht="16" hidden="false" customHeight="false" outlineLevel="0" collapsed="false">
      <c r="B30" s="8" t="n">
        <v>25</v>
      </c>
      <c r="C30" s="9" t="s">
        <v>223</v>
      </c>
      <c r="D30" s="9" t="s">
        <v>224</v>
      </c>
    </row>
    <row r="31" customFormat="false" ht="16" hidden="false" customHeight="false" outlineLevel="0" collapsed="false">
      <c r="B31" s="8" t="n">
        <v>26</v>
      </c>
      <c r="C31" s="9" t="s">
        <v>225</v>
      </c>
      <c r="D31" s="9" t="s">
        <v>226</v>
      </c>
    </row>
    <row r="32" customFormat="false" ht="16" hidden="false" customHeight="false" outlineLevel="0" collapsed="false">
      <c r="B32" s="8" t="n">
        <v>27</v>
      </c>
      <c r="C32" s="9" t="s">
        <v>227</v>
      </c>
      <c r="D32" s="9" t="s">
        <v>228</v>
      </c>
    </row>
    <row r="33" customFormat="false" ht="16" hidden="false" customHeight="false" outlineLevel="0" collapsed="false">
      <c r="B33" s="8" t="n">
        <v>28</v>
      </c>
      <c r="C33" s="9" t="s">
        <v>229</v>
      </c>
      <c r="D33" s="9" t="s">
        <v>230</v>
      </c>
    </row>
    <row r="34" customFormat="false" ht="16" hidden="false" customHeight="false" outlineLevel="0" collapsed="false">
      <c r="B34" s="8" t="n">
        <v>29</v>
      </c>
      <c r="C34" s="9" t="s">
        <v>231</v>
      </c>
      <c r="D34" s="9" t="s">
        <v>232</v>
      </c>
    </row>
    <row r="35" customFormat="false" ht="16" hidden="false" customHeight="false" outlineLevel="0" collapsed="false">
      <c r="B35" s="8" t="n">
        <v>30</v>
      </c>
      <c r="C35" s="9" t="s">
        <v>233</v>
      </c>
      <c r="D35" s="9" t="s">
        <v>234</v>
      </c>
    </row>
    <row r="36" customFormat="false" ht="16" hidden="false" customHeight="false" outlineLevel="0" collapsed="false">
      <c r="B36" s="8" t="n">
        <v>31</v>
      </c>
      <c r="C36" s="9" t="s">
        <v>235</v>
      </c>
      <c r="D36" s="9" t="s">
        <v>236</v>
      </c>
    </row>
    <row r="37" customFormat="false" ht="16" hidden="false" customHeight="false" outlineLevel="0" collapsed="false">
      <c r="B37" s="8" t="n">
        <v>32</v>
      </c>
      <c r="C37" s="9" t="s">
        <v>237</v>
      </c>
      <c r="D37" s="9" t="s">
        <v>238</v>
      </c>
    </row>
    <row r="38" customFormat="false" ht="16" hidden="false" customHeight="false" outlineLevel="0" collapsed="false">
      <c r="B38" s="8" t="n">
        <v>33</v>
      </c>
      <c r="C38" s="9" t="s">
        <v>239</v>
      </c>
      <c r="D38" s="9" t="s">
        <v>240</v>
      </c>
    </row>
    <row r="39" customFormat="false" ht="16" hidden="false" customHeight="false" outlineLevel="0" collapsed="false">
      <c r="B39" s="8" t="n">
        <v>34</v>
      </c>
      <c r="C39" s="9" t="s">
        <v>241</v>
      </c>
      <c r="D39" s="9" t="s">
        <v>242</v>
      </c>
    </row>
    <row r="40" customFormat="false" ht="16" hidden="false" customHeight="false" outlineLevel="0" collapsed="false">
      <c r="B40" s="8" t="n">
        <v>35</v>
      </c>
      <c r="C40" s="9" t="s">
        <v>243</v>
      </c>
      <c r="D40" s="9" t="s">
        <v>244</v>
      </c>
    </row>
    <row r="41" customFormat="false" ht="16" hidden="false" customHeight="false" outlineLevel="0" collapsed="false">
      <c r="B41" s="8" t="n">
        <v>36</v>
      </c>
      <c r="C41" s="9" t="s">
        <v>245</v>
      </c>
      <c r="D41" s="9" t="s">
        <v>246</v>
      </c>
    </row>
    <row r="42" customFormat="false" ht="16" hidden="false" customHeight="false" outlineLevel="0" collapsed="false">
      <c r="B42" s="8" t="n">
        <v>37</v>
      </c>
      <c r="C42" s="9" t="s">
        <v>247</v>
      </c>
      <c r="D42" s="9" t="s">
        <v>248</v>
      </c>
    </row>
    <row r="43" customFormat="false" ht="16" hidden="false" customHeight="false" outlineLevel="0" collapsed="false">
      <c r="B43" s="8" t="n">
        <v>38</v>
      </c>
      <c r="C43" s="9" t="s">
        <v>249</v>
      </c>
      <c r="D43" s="9" t="s">
        <v>250</v>
      </c>
    </row>
    <row r="44" customFormat="false" ht="16" hidden="false" customHeight="false" outlineLevel="0" collapsed="false">
      <c r="B44" s="8" t="n">
        <v>39</v>
      </c>
      <c r="C44" s="9" t="s">
        <v>251</v>
      </c>
      <c r="D44" s="9" t="s">
        <v>252</v>
      </c>
    </row>
    <row r="45" customFormat="false" ht="16" hidden="false" customHeight="false" outlineLevel="0" collapsed="false">
      <c r="B45" s="8" t="n">
        <v>40</v>
      </c>
      <c r="C45" s="9" t="s">
        <v>253</v>
      </c>
      <c r="D45" s="9" t="s">
        <v>254</v>
      </c>
    </row>
    <row r="46" customFormat="false" ht="16" hidden="false" customHeight="false" outlineLevel="0" collapsed="false">
      <c r="B46" s="8" t="n">
        <v>41</v>
      </c>
      <c r="C46" s="9" t="s">
        <v>255</v>
      </c>
      <c r="D46" s="9" t="s">
        <v>256</v>
      </c>
    </row>
    <row r="47" customFormat="false" ht="16" hidden="false" customHeight="false" outlineLevel="0" collapsed="false">
      <c r="B47" s="8" t="n">
        <v>42</v>
      </c>
      <c r="C47" s="9" t="s">
        <v>257</v>
      </c>
      <c r="D47" s="9" t="s">
        <v>258</v>
      </c>
    </row>
    <row r="48" customFormat="false" ht="16" hidden="false" customHeight="false" outlineLevel="0" collapsed="false">
      <c r="B48" s="8" t="n">
        <v>43</v>
      </c>
      <c r="C48" s="9" t="s">
        <v>259</v>
      </c>
      <c r="D48" s="9" t="s">
        <v>260</v>
      </c>
    </row>
    <row r="49" customFormat="false" ht="16" hidden="false" customHeight="false" outlineLevel="0" collapsed="false">
      <c r="B49" s="8" t="n">
        <v>44</v>
      </c>
      <c r="C49" s="9" t="s">
        <v>261</v>
      </c>
      <c r="D49" s="9" t="s">
        <v>262</v>
      </c>
    </row>
    <row r="50" customFormat="false" ht="16" hidden="false" customHeight="false" outlineLevel="0" collapsed="false">
      <c r="B50" s="8" t="n">
        <v>45</v>
      </c>
      <c r="C50" s="9" t="s">
        <v>263</v>
      </c>
      <c r="D50" s="9" t="s">
        <v>264</v>
      </c>
    </row>
    <row r="51" customFormat="false" ht="16" hidden="false" customHeight="false" outlineLevel="0" collapsed="false">
      <c r="B51" s="8" t="n">
        <v>46</v>
      </c>
      <c r="C51" s="9" t="s">
        <v>265</v>
      </c>
      <c r="D51" s="9" t="s">
        <v>266</v>
      </c>
    </row>
    <row r="52" customFormat="false" ht="16" hidden="false" customHeight="false" outlineLevel="0" collapsed="false">
      <c r="B52" s="8" t="n">
        <v>47</v>
      </c>
      <c r="C52" s="9" t="s">
        <v>267</v>
      </c>
      <c r="D52" s="9" t="s">
        <v>268</v>
      </c>
    </row>
    <row r="53" customFormat="false" ht="16" hidden="false" customHeight="false" outlineLevel="0" collapsed="false">
      <c r="B53" s="8" t="n">
        <v>48</v>
      </c>
      <c r="C53" s="9" t="s">
        <v>269</v>
      </c>
      <c r="D53" s="9" t="s">
        <v>270</v>
      </c>
    </row>
    <row r="54" customFormat="false" ht="16" hidden="false" customHeight="false" outlineLevel="0" collapsed="false">
      <c r="B54" s="8" t="n">
        <v>49</v>
      </c>
      <c r="C54" s="9" t="s">
        <v>271</v>
      </c>
      <c r="D54" s="9" t="s">
        <v>272</v>
      </c>
    </row>
    <row r="55" customFormat="false" ht="16" hidden="false" customHeight="false" outlineLevel="0" collapsed="false">
      <c r="B55" s="8" t="n">
        <v>50</v>
      </c>
      <c r="C55" s="9" t="s">
        <v>273</v>
      </c>
      <c r="D55" s="9" t="s">
        <v>274</v>
      </c>
    </row>
    <row r="56" customFormat="false" ht="16" hidden="false" customHeight="false" outlineLevel="0" collapsed="false">
      <c r="B56" s="8" t="n">
        <v>51</v>
      </c>
      <c r="C56" s="9" t="s">
        <v>275</v>
      </c>
      <c r="D56" s="9" t="s">
        <v>276</v>
      </c>
    </row>
    <row r="57" customFormat="false" ht="16" hidden="false" customHeight="false" outlineLevel="0" collapsed="false">
      <c r="B57" s="8" t="n">
        <v>52</v>
      </c>
      <c r="C57" s="9" t="s">
        <v>277</v>
      </c>
      <c r="D57" s="9" t="s">
        <v>278</v>
      </c>
    </row>
    <row r="58" customFormat="false" ht="16" hidden="false" customHeight="false" outlineLevel="0" collapsed="false">
      <c r="B58" s="8" t="n">
        <v>53</v>
      </c>
      <c r="C58" s="9" t="s">
        <v>279</v>
      </c>
      <c r="D58" s="9" t="s">
        <v>280</v>
      </c>
    </row>
    <row r="59" customFormat="false" ht="16" hidden="false" customHeight="false" outlineLevel="0" collapsed="false">
      <c r="B59" s="8" t="n">
        <v>54</v>
      </c>
      <c r="C59" s="9" t="s">
        <v>281</v>
      </c>
      <c r="D59" s="9" t="s">
        <v>282</v>
      </c>
    </row>
    <row r="60" customFormat="false" ht="16" hidden="false" customHeight="false" outlineLevel="0" collapsed="false">
      <c r="B60" s="8" t="n">
        <v>55</v>
      </c>
      <c r="C60" s="9" t="s">
        <v>283</v>
      </c>
      <c r="D60" s="9" t="s">
        <v>284</v>
      </c>
    </row>
    <row r="61" customFormat="false" ht="16" hidden="false" customHeight="false" outlineLevel="0" collapsed="false">
      <c r="B61" s="8" t="n">
        <v>56</v>
      </c>
      <c r="C61" s="9" t="s">
        <v>285</v>
      </c>
      <c r="D61" s="9" t="s">
        <v>286</v>
      </c>
    </row>
    <row r="62" customFormat="false" ht="16" hidden="false" customHeight="false" outlineLevel="0" collapsed="false">
      <c r="B62" s="8" t="n">
        <v>57</v>
      </c>
      <c r="C62" s="9" t="s">
        <v>287</v>
      </c>
      <c r="D62" s="9" t="s">
        <v>288</v>
      </c>
    </row>
    <row r="63" customFormat="false" ht="16" hidden="false" customHeight="false" outlineLevel="0" collapsed="false">
      <c r="B63" s="8" t="n">
        <v>58</v>
      </c>
      <c r="C63" s="9" t="s">
        <v>289</v>
      </c>
      <c r="D63" s="9" t="s">
        <v>290</v>
      </c>
    </row>
    <row r="64" customFormat="false" ht="16" hidden="false" customHeight="false" outlineLevel="0" collapsed="false">
      <c r="B64" s="8" t="n">
        <v>59</v>
      </c>
      <c r="C64" s="9" t="s">
        <v>291</v>
      </c>
      <c r="D64" s="9" t="s">
        <v>292</v>
      </c>
    </row>
    <row r="65" customFormat="false" ht="16" hidden="false" customHeight="false" outlineLevel="0" collapsed="false">
      <c r="B65" s="8" t="n">
        <v>60</v>
      </c>
      <c r="C65" s="9" t="s">
        <v>293</v>
      </c>
      <c r="D65" s="9" t="s">
        <v>294</v>
      </c>
    </row>
    <row r="66" customFormat="false" ht="16" hidden="false" customHeight="false" outlineLevel="0" collapsed="false">
      <c r="B66" s="8" t="n">
        <v>61</v>
      </c>
      <c r="C66" s="9" t="s">
        <v>295</v>
      </c>
      <c r="D66" s="9" t="s">
        <v>296</v>
      </c>
    </row>
    <row r="67" customFormat="false" ht="16" hidden="false" customHeight="false" outlineLevel="0" collapsed="false">
      <c r="B67" s="8" t="n">
        <v>62</v>
      </c>
      <c r="C67" s="9" t="s">
        <v>297</v>
      </c>
      <c r="D67" s="9" t="s">
        <v>298</v>
      </c>
    </row>
    <row r="68" customFormat="false" ht="16" hidden="false" customHeight="false" outlineLevel="0" collapsed="false">
      <c r="B68" s="8" t="n">
        <v>63</v>
      </c>
      <c r="C68" s="9" t="s">
        <v>299</v>
      </c>
      <c r="D68" s="9" t="s">
        <v>300</v>
      </c>
    </row>
    <row r="69" customFormat="false" ht="16" hidden="false" customHeight="false" outlineLevel="0" collapsed="false">
      <c r="B69" s="8" t="n">
        <v>64</v>
      </c>
      <c r="C69" s="9" t="s">
        <v>301</v>
      </c>
      <c r="D69" s="9" t="s">
        <v>302</v>
      </c>
    </row>
    <row r="70" customFormat="false" ht="16" hidden="false" customHeight="false" outlineLevel="0" collapsed="false">
      <c r="B70" s="8" t="n">
        <v>65</v>
      </c>
      <c r="C70" s="9" t="s">
        <v>303</v>
      </c>
      <c r="D70" s="9" t="s">
        <v>304</v>
      </c>
    </row>
    <row r="71" customFormat="false" ht="16" hidden="false" customHeight="false" outlineLevel="0" collapsed="false">
      <c r="B71" s="8" t="n">
        <v>66</v>
      </c>
      <c r="C71" s="9" t="s">
        <v>305</v>
      </c>
      <c r="D71" s="9" t="s">
        <v>306</v>
      </c>
    </row>
    <row r="72" customFormat="false" ht="16" hidden="false" customHeight="false" outlineLevel="0" collapsed="false">
      <c r="B72" s="8" t="n">
        <v>67</v>
      </c>
      <c r="C72" s="9" t="s">
        <v>307</v>
      </c>
      <c r="D72" s="9" t="s">
        <v>308</v>
      </c>
    </row>
    <row r="73" customFormat="false" ht="16" hidden="false" customHeight="false" outlineLevel="0" collapsed="false">
      <c r="B73" s="8" t="n">
        <v>68</v>
      </c>
      <c r="C73" s="9" t="s">
        <v>309</v>
      </c>
      <c r="D73" s="9" t="s">
        <v>310</v>
      </c>
    </row>
    <row r="74" customFormat="false" ht="16" hidden="false" customHeight="false" outlineLevel="0" collapsed="false">
      <c r="B74" s="8" t="n">
        <v>69</v>
      </c>
      <c r="C74" s="9" t="s">
        <v>311</v>
      </c>
      <c r="D74" s="9" t="s">
        <v>312</v>
      </c>
    </row>
    <row r="75" customFormat="false" ht="16" hidden="false" customHeight="false" outlineLevel="0" collapsed="false">
      <c r="B75" s="8" t="n">
        <v>70</v>
      </c>
      <c r="C75" s="9" t="s">
        <v>313</v>
      </c>
      <c r="D75" s="9" t="s">
        <v>314</v>
      </c>
    </row>
    <row r="76" customFormat="false" ht="16" hidden="false" customHeight="false" outlineLevel="0" collapsed="false">
      <c r="B76" s="8" t="n">
        <v>71</v>
      </c>
      <c r="C76" s="9" t="s">
        <v>315</v>
      </c>
      <c r="D76" s="9" t="s">
        <v>316</v>
      </c>
    </row>
    <row r="77" customFormat="false" ht="16" hidden="false" customHeight="false" outlineLevel="0" collapsed="false">
      <c r="B77" s="8" t="n">
        <v>72</v>
      </c>
      <c r="C77" s="9" t="s">
        <v>317</v>
      </c>
      <c r="D77" s="9" t="s">
        <v>318</v>
      </c>
    </row>
    <row r="78" customFormat="false" ht="16" hidden="false" customHeight="false" outlineLevel="0" collapsed="false">
      <c r="B78" s="8" t="n">
        <v>73</v>
      </c>
      <c r="C78" s="9" t="s">
        <v>319</v>
      </c>
      <c r="D78" s="9" t="s">
        <v>320</v>
      </c>
    </row>
    <row r="79" customFormat="false" ht="16" hidden="false" customHeight="false" outlineLevel="0" collapsed="false">
      <c r="B79" s="8" t="n">
        <v>74</v>
      </c>
      <c r="C79" s="9" t="s">
        <v>321</v>
      </c>
      <c r="D79" s="9" t="s">
        <v>322</v>
      </c>
    </row>
    <row r="80" customFormat="false" ht="16" hidden="false" customHeight="false" outlineLevel="0" collapsed="false">
      <c r="B80" s="8" t="n">
        <v>75</v>
      </c>
      <c r="C80" s="9" t="s">
        <v>323</v>
      </c>
      <c r="D80" s="9" t="s">
        <v>324</v>
      </c>
    </row>
    <row r="81" customFormat="false" ht="16" hidden="false" customHeight="false" outlineLevel="0" collapsed="false">
      <c r="B81" s="8" t="n">
        <v>76</v>
      </c>
      <c r="C81" s="9" t="s">
        <v>325</v>
      </c>
      <c r="D81" s="9" t="s">
        <v>326</v>
      </c>
    </row>
    <row r="82" customFormat="false" ht="16" hidden="false" customHeight="false" outlineLevel="0" collapsed="false">
      <c r="B82" s="8" t="n">
        <v>77</v>
      </c>
      <c r="C82" s="9" t="s">
        <v>327</v>
      </c>
      <c r="D82" s="9" t="s">
        <v>328</v>
      </c>
    </row>
    <row r="83" customFormat="false" ht="16" hidden="false" customHeight="false" outlineLevel="0" collapsed="false">
      <c r="B83" s="8" t="n">
        <v>78</v>
      </c>
      <c r="C83" s="9" t="s">
        <v>329</v>
      </c>
      <c r="D83" s="9" t="s">
        <v>330</v>
      </c>
    </row>
    <row r="84" customFormat="false" ht="16" hidden="false" customHeight="false" outlineLevel="0" collapsed="false">
      <c r="B84" s="8" t="n">
        <v>79</v>
      </c>
      <c r="C84" s="9" t="s">
        <v>331</v>
      </c>
      <c r="D84" s="9" t="s">
        <v>332</v>
      </c>
    </row>
    <row r="85" customFormat="false" ht="16" hidden="false" customHeight="false" outlineLevel="0" collapsed="false">
      <c r="B85" s="8" t="n">
        <v>80</v>
      </c>
      <c r="C85" s="9" t="s">
        <v>333</v>
      </c>
      <c r="D85" s="9" t="s">
        <v>334</v>
      </c>
    </row>
    <row r="86" customFormat="false" ht="16" hidden="false" customHeight="false" outlineLevel="0" collapsed="false">
      <c r="B86" s="8" t="n">
        <v>81</v>
      </c>
      <c r="C86" s="9" t="s">
        <v>335</v>
      </c>
      <c r="D86" s="9" t="s">
        <v>336</v>
      </c>
    </row>
    <row r="87" customFormat="false" ht="16" hidden="false" customHeight="false" outlineLevel="0" collapsed="false">
      <c r="B87" s="8" t="n">
        <v>82</v>
      </c>
      <c r="C87" s="9" t="s">
        <v>337</v>
      </c>
      <c r="D87" s="9" t="s">
        <v>338</v>
      </c>
    </row>
    <row r="93" customFormat="false" ht="16" hidden="false" customHeight="false" outlineLevel="0" collapsed="false">
      <c r="B93" s="11" t="s">
        <v>85</v>
      </c>
      <c r="C93" s="11"/>
      <c r="D93" s="11"/>
    </row>
    <row r="94" customFormat="false" ht="16" hidden="false" customHeight="false" outlineLevel="0" collapsed="false">
      <c r="B94" s="12" t="s">
        <v>86</v>
      </c>
      <c r="C94" s="12"/>
      <c r="D94" s="12"/>
    </row>
  </sheetData>
  <mergeCells count="5">
    <mergeCell ref="B1:D2"/>
    <mergeCell ref="B3:D3"/>
    <mergeCell ref="B4:D4"/>
    <mergeCell ref="B93:D93"/>
    <mergeCell ref="B94:D94"/>
  </mergeCells>
  <conditionalFormatting sqref="C88:C92 C95:C65536">
    <cfRule type="expression" priority="2" aboveAverage="0" equalAverage="0" bottom="0" percent="0" rank="0" text="" dxfId="1">
      <formula>AND(COUNTIF($C$88:$C$92,C88)+COUNTIF(#REF!,C88)&gt;1,NOT(ISBLANK(C88)))</formula>
    </cfRule>
  </conditionalFormatting>
  <conditionalFormatting sqref="C6:C87">
    <cfRule type="expression" priority="3" aboveAverage="0" equalAverage="0" bottom="0" percent="0" rank="0" text="" dxfId="2">
      <formula>AND(COUNTIF($C$6:$C$87,C6)&gt;1,NOT(ISBLANK(C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4T18:00:52Z</dcterms:created>
  <dc:creator>MANTILLA GONZALEZ DANIEL ALEJANDRO</dc:creator>
  <dc:description/>
  <dc:language>en-US</dc:language>
  <cp:lastModifiedBy>Microsoft Office User</cp:lastModifiedBy>
  <cp:lastPrinted>2023-09-14T22:03:38Z</cp:lastPrinted>
  <dcterms:modified xsi:type="dcterms:W3CDTF">2023-09-14T22:08:26Z</dcterms:modified>
  <cp:revision>0</cp:revision>
  <dc:subject/>
  <dc:title/>
</cp:coreProperties>
</file>